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收支总表1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机关运行经费情况表" sheetId="10" state="visible" r:id="rId11"/>
    <sheet name="11政府采购表" sheetId="11" state="visible" r:id="rId12"/>
  </sheets>
  <definedNames>
    <definedName function="false" hidden="false" localSheetId="1" name="_xlnm.Print_Area" vbProcedure="false">2收入预算总表!$A$1:$V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4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localSheetId="0" name="_xlnm.Print_Area" vbProcedure="false">收支总表1!$A$1:$Q$29</definedName>
    <definedName function="false" hidden="false" localSheetId="0" name="_xlnm.Print_Titles" vbProcedure="false">收支总表1!$1:$6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2</xdr:col>
                <xdr:colOff>-4</xdr:colOff>
                <xdr:row>4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8</xdr:rowOff>
              </xdr:from>
              <xdr:to>
                <xdr:col>2</xdr:col>
                <xdr:colOff>-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25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人民检察院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4</t>
  </si>
  <si>
    <t xml:space="preserve">公共安全支出</t>
  </si>
  <si>
    <t xml:space="preserve">04</t>
  </si>
  <si>
    <t xml:space="preserve">检察</t>
  </si>
  <si>
    <t xml:space="preserve">01</t>
  </si>
  <si>
    <t xml:space="preserve">    行政运行（检察）</t>
  </si>
  <si>
    <t xml:space="preserve">  204</t>
  </si>
  <si>
    <t xml:space="preserve">  05</t>
  </si>
  <si>
    <t xml:space="preserve">  01</t>
  </si>
  <si>
    <t xml:space="preserve">129001</t>
  </si>
  <si>
    <t xml:space="preserve">      尉氏县人民检察院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99</t>
  </si>
  <si>
    <t xml:space="preserve">其他社会保障和就业支出</t>
  </si>
  <si>
    <t xml:space="preserve">  99</t>
  </si>
  <si>
    <t xml:space="preserve">尉氏县人民检察院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 行政单位医疗</t>
  </si>
  <si>
    <t xml:space="preserve">       尉氏县人民检察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检察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：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名称：尉氏县人民检察院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基本工资</t>
  </si>
  <si>
    <t xml:space="preserve">工资、奖金、津贴</t>
  </si>
  <si>
    <t xml:space="preserve">08</t>
  </si>
  <si>
    <t xml:space="preserve">养老保险金</t>
  </si>
  <si>
    <t xml:space="preserve">10</t>
  </si>
  <si>
    <t xml:space="preserve">医疗保险金</t>
  </si>
  <si>
    <t xml:space="preserve">办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空调</t>
  </si>
  <si>
    <t xml:space="preserve">档案室数字化建设</t>
  </si>
  <si>
    <t xml:space="preserve">检委会会议室建设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_ "/>
    <numFmt numFmtId="168" formatCode="0.00_);[RED]\(0.00\)"/>
    <numFmt numFmtId="169" formatCode="#,##0.00_);[RED]\(#,##0.00\)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_ "/>
    <numFmt numFmtId="176" formatCode=";;;"/>
    <numFmt numFmtId="177" formatCode="#,##0.0_ "/>
    <numFmt numFmtId="178" formatCode="* #,##0.00;* \-#,##0.00;* &quot;&quot;??;@"/>
    <numFmt numFmtId="179" formatCode="#,##0.00_ "/>
    <numFmt numFmtId="180" formatCode="#,##0.00"/>
    <numFmt numFmtId="181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2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1" customFormat="true" ht="18.75" hidden="false" customHeight="true" outlineLevel="0" collapsed="false">
      <c r="A7" s="15" t="s">
        <v>23</v>
      </c>
      <c r="B7" s="16" t="n">
        <v>826.86</v>
      </c>
      <c r="C7" s="16" t="n">
        <f aca="false">D7+H7+N7</f>
        <v>826.86</v>
      </c>
      <c r="D7" s="17" t="n">
        <f aca="false">E7+F7</f>
        <v>695.11</v>
      </c>
      <c r="E7" s="17" t="n">
        <v>614.36</v>
      </c>
      <c r="F7" s="17" t="n">
        <v>80.75</v>
      </c>
      <c r="G7" s="17"/>
      <c r="H7" s="17" t="n">
        <f aca="false">I7+J7</f>
        <v>4.65</v>
      </c>
      <c r="I7" s="17" t="n">
        <v>1.12</v>
      </c>
      <c r="J7" s="17" t="n">
        <v>3.53</v>
      </c>
      <c r="K7" s="17"/>
      <c r="L7" s="17"/>
      <c r="M7" s="17"/>
      <c r="N7" s="17" t="n">
        <v>127.1</v>
      </c>
      <c r="O7" s="18"/>
      <c r="P7" s="19"/>
      <c r="Q7" s="19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21" customFormat="true" ht="18.75" hidden="false" customHeight="true" outlineLevel="0" collapsed="false">
      <c r="A8" s="22" t="s">
        <v>24</v>
      </c>
      <c r="B8" s="16" t="n">
        <v>718.86</v>
      </c>
      <c r="C8" s="16" t="n">
        <f aca="false">D8+H8+N8</f>
        <v>718.86</v>
      </c>
      <c r="D8" s="17" t="n">
        <f aca="false">E8+F8</f>
        <v>695.11</v>
      </c>
      <c r="E8" s="23" t="n">
        <v>614.36</v>
      </c>
      <c r="F8" s="23" t="n">
        <v>80.75</v>
      </c>
      <c r="G8" s="23"/>
      <c r="H8" s="17" t="n">
        <f aca="false">I8+J8</f>
        <v>4.65</v>
      </c>
      <c r="I8" s="23" t="n">
        <v>1.12</v>
      </c>
      <c r="J8" s="23" t="n">
        <v>3.53</v>
      </c>
      <c r="K8" s="23"/>
      <c r="L8" s="23"/>
      <c r="M8" s="23"/>
      <c r="N8" s="23" t="n">
        <v>19.1</v>
      </c>
      <c r="O8" s="23"/>
      <c r="P8" s="24"/>
      <c r="Q8" s="24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21" customFormat="true" ht="18.75" hidden="false" customHeight="true" outlineLevel="0" collapsed="false">
      <c r="A9" s="22" t="s">
        <v>25</v>
      </c>
      <c r="B9" s="16" t="n">
        <v>0</v>
      </c>
      <c r="C9" s="16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/>
      <c r="O9" s="23" t="n">
        <v>0</v>
      </c>
      <c r="P9" s="24" t="n">
        <v>0</v>
      </c>
      <c r="Q9" s="24" t="n">
        <v>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21" customFormat="true" ht="18.75" hidden="false" customHeight="true" outlineLevel="0" collapsed="false">
      <c r="A10" s="22" t="s">
        <v>26</v>
      </c>
      <c r="B10" s="16" t="n">
        <v>108</v>
      </c>
      <c r="C10" s="16" t="n">
        <v>108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108</v>
      </c>
      <c r="O10" s="23" t="n">
        <v>0</v>
      </c>
      <c r="P10" s="24" t="n">
        <v>0</v>
      </c>
      <c r="Q10" s="24" t="n">
        <v>0</v>
      </c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21" customFormat="true" ht="18.75" hidden="false" customHeight="true" outlineLevel="0" collapsed="false">
      <c r="A11" s="22" t="s">
        <v>27</v>
      </c>
      <c r="B11" s="16" t="n">
        <v>0</v>
      </c>
      <c r="C11" s="25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3" t="n">
        <v>0</v>
      </c>
      <c r="P11" s="24" t="n">
        <v>0</v>
      </c>
      <c r="Q11" s="24" t="n">
        <v>0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21" customFormat="true" ht="18.75" hidden="false" customHeight="true" outlineLevel="0" collapsed="false">
      <c r="A12" s="27" t="s">
        <v>28</v>
      </c>
      <c r="B12" s="16" t="n">
        <v>0</v>
      </c>
      <c r="C12" s="28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3" t="n">
        <v>0</v>
      </c>
      <c r="P12" s="24" t="n">
        <v>0</v>
      </c>
      <c r="Q12" s="24" t="n">
        <v>0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21" customFormat="true" ht="18.75" hidden="false" customHeight="true" outlineLevel="0" collapsed="false">
      <c r="A13" s="27" t="s">
        <v>29</v>
      </c>
      <c r="B13" s="16" t="n">
        <v>0</v>
      </c>
      <c r="C13" s="28" t="n">
        <v>0</v>
      </c>
      <c r="D13" s="23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23" t="n">
        <v>0</v>
      </c>
      <c r="P13" s="24" t="n">
        <v>0</v>
      </c>
      <c r="Q13" s="24" t="n">
        <v>0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21" customFormat="true" ht="18.75" hidden="false" customHeight="true" outlineLevel="0" collapsed="false">
      <c r="A14" s="27" t="s">
        <v>30</v>
      </c>
      <c r="B14" s="16" t="n">
        <v>0</v>
      </c>
      <c r="C14" s="28" t="n">
        <v>0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23" t="n">
        <v>0</v>
      </c>
      <c r="P14" s="24" t="n">
        <v>0</v>
      </c>
      <c r="Q14" s="24" t="n">
        <v>0</v>
      </c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21" customFormat="true" ht="18.75" hidden="false" customHeight="true" outlineLevel="0" collapsed="false">
      <c r="A15" s="27" t="s">
        <v>31</v>
      </c>
      <c r="B15" s="16" t="n">
        <v>0</v>
      </c>
      <c r="C15" s="28" t="n">
        <v>0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23" t="n">
        <v>0</v>
      </c>
      <c r="P15" s="24" t="n">
        <v>0</v>
      </c>
      <c r="Q15" s="24" t="n">
        <v>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21" customFormat="true" ht="18.75" hidden="false" customHeight="true" outlineLevel="0" collapsed="false">
      <c r="A16" s="22" t="s">
        <v>32</v>
      </c>
      <c r="B16" s="16" t="n">
        <v>0</v>
      </c>
      <c r="C16" s="25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21" customFormat="true" ht="18.75" hidden="false" customHeight="true" outlineLevel="0" collapsed="false">
      <c r="A17" s="22" t="s">
        <v>33</v>
      </c>
      <c r="B17" s="16" t="n">
        <v>0</v>
      </c>
      <c r="C17" s="25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4" t="n">
        <v>0</v>
      </c>
      <c r="Q17" s="24" t="n">
        <v>0</v>
      </c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21" customFormat="true" ht="18.75" hidden="false" customHeight="true" outlineLevel="0" collapsed="false">
      <c r="A18" s="22" t="s">
        <v>31</v>
      </c>
      <c r="B18" s="16" t="n">
        <v>0</v>
      </c>
      <c r="C18" s="25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4" t="n">
        <v>0</v>
      </c>
      <c r="Q18" s="24" t="n">
        <v>0</v>
      </c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21" customFormat="true" ht="18.75" hidden="false" customHeight="true" outlineLevel="0" collapsed="false">
      <c r="A19" s="22" t="s">
        <v>34</v>
      </c>
      <c r="B19" s="16" t="n">
        <v>0</v>
      </c>
      <c r="C19" s="25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24" t="n">
        <v>0</v>
      </c>
      <c r="Q19" s="24" t="n">
        <v>0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21" customFormat="true" ht="18.75" hidden="false" customHeight="true" outlineLevel="0" collapsed="false">
      <c r="A20" s="22" t="s">
        <v>35</v>
      </c>
      <c r="B20" s="16" t="n">
        <v>0</v>
      </c>
      <c r="C20" s="25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24" t="n">
        <v>0</v>
      </c>
      <c r="Q20" s="24" t="n">
        <v>0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21" customFormat="true" ht="18.75" hidden="false" customHeight="true" outlineLevel="0" collapsed="false">
      <c r="A21" s="22" t="s">
        <v>36</v>
      </c>
      <c r="B21" s="16" t="n">
        <v>0</v>
      </c>
      <c r="C21" s="25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21" customFormat="true" ht="18.75" hidden="false" customHeight="true" outlineLevel="0" collapsed="false">
      <c r="A22" s="27" t="s">
        <v>37</v>
      </c>
      <c r="B22" s="16" t="n">
        <v>0</v>
      </c>
      <c r="C22" s="25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4" t="n">
        <v>0</v>
      </c>
      <c r="Q22" s="24" t="n">
        <v>0</v>
      </c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21" customFormat="true" ht="18.75" hidden="false" customHeight="true" outlineLevel="0" collapsed="false">
      <c r="A23" s="27" t="s">
        <v>38</v>
      </c>
      <c r="B23" s="16" t="n">
        <v>0</v>
      </c>
      <c r="C23" s="25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4" t="n">
        <v>0</v>
      </c>
      <c r="Q23" s="24" t="n">
        <v>0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21" customFormat="true" ht="18.75" hidden="false" customHeight="true" outlineLevel="0" collapsed="false">
      <c r="A24" s="22" t="s">
        <v>39</v>
      </c>
      <c r="B24" s="16" t="n">
        <v>0</v>
      </c>
      <c r="C24" s="25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21" customFormat="true" ht="18.75" hidden="false" customHeight="true" outlineLevel="0" collapsed="false">
      <c r="A25" s="27" t="s">
        <v>40</v>
      </c>
      <c r="B25" s="16" t="n">
        <v>0</v>
      </c>
      <c r="C25" s="25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4" t="n">
        <v>0</v>
      </c>
      <c r="Q25" s="24" t="n">
        <v>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21" customFormat="true" ht="18.75" hidden="false" customHeight="true" outlineLevel="0" collapsed="false">
      <c r="A26" s="27" t="s">
        <v>41</v>
      </c>
      <c r="B26" s="16" t="n">
        <v>0</v>
      </c>
      <c r="C26" s="25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4" t="n">
        <v>0</v>
      </c>
      <c r="Q26" s="24" t="n">
        <v>0</v>
      </c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21" customFormat="true" ht="18.75" hidden="false" customHeight="true" outlineLevel="0" collapsed="false">
      <c r="A27" s="27" t="s">
        <v>42</v>
      </c>
      <c r="B27" s="16" t="n">
        <v>0</v>
      </c>
      <c r="C27" s="25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4" t="n">
        <v>0</v>
      </c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21" customFormat="true" ht="18.75" hidden="false" customHeight="true" outlineLevel="0" collapsed="false">
      <c r="A28" s="27" t="s">
        <v>43</v>
      </c>
      <c r="B28" s="16" t="n">
        <v>0</v>
      </c>
      <c r="C28" s="25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4" t="n">
        <v>0</v>
      </c>
      <c r="Q28" s="24" t="n">
        <v>0</v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21" customFormat="true" ht="18.75" hidden="false" customHeight="true" outlineLevel="0" collapsed="false">
      <c r="A29" s="14" t="s">
        <v>7</v>
      </c>
      <c r="B29" s="16" t="n">
        <f aca="false">SUM(B8:B28)</f>
        <v>826.86</v>
      </c>
      <c r="C29" s="16" t="n">
        <f aca="false">SUM(C8:C28)</f>
        <v>826.86</v>
      </c>
      <c r="D29" s="16" t="n">
        <f aca="false">SUM(D8:D28)</f>
        <v>695.11</v>
      </c>
      <c r="E29" s="16" t="n">
        <f aca="false">SUM(E8:E28)</f>
        <v>614.36</v>
      </c>
      <c r="F29" s="16" t="n">
        <f aca="false">SUM(F8:F28)</f>
        <v>80.75</v>
      </c>
      <c r="G29" s="16" t="n">
        <f aca="false">SUM(G8:G28)</f>
        <v>0</v>
      </c>
      <c r="H29" s="16" t="n">
        <f aca="false">SUM(H8:H28)</f>
        <v>4.65</v>
      </c>
      <c r="I29" s="16" t="n">
        <f aca="false">SUM(I8:I28)</f>
        <v>1.12</v>
      </c>
      <c r="J29" s="16" t="n">
        <f aca="false">SUM(J8:J28)</f>
        <v>3.53</v>
      </c>
      <c r="K29" s="16" t="n">
        <f aca="false">SUM(K8:K28)</f>
        <v>0</v>
      </c>
      <c r="L29" s="16" t="n">
        <f aca="false">SUM(L8:L28)</f>
        <v>0</v>
      </c>
      <c r="M29" s="16" t="n">
        <f aca="false">SUM(M8:M28)</f>
        <v>0</v>
      </c>
      <c r="N29" s="16" t="n">
        <f aca="false">SUM(N8:N28)</f>
        <v>127.1</v>
      </c>
      <c r="O29" s="16" t="n">
        <f aca="false">SUM(O8:O28)</f>
        <v>0</v>
      </c>
      <c r="P29" s="16" t="n">
        <f aca="false">SUM(P8:P28)</f>
        <v>0</v>
      </c>
      <c r="Q29" s="16" t="n">
        <f aca="false">SUM(Q8:Q28)</f>
        <v>0</v>
      </c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customFormat="false" ht="18.75" hidden="false" customHeight="true" outlineLevel="0" collapsed="false">
      <c r="A30" s="33" t="s">
        <v>44</v>
      </c>
      <c r="B30" s="34"/>
      <c r="C30" s="34"/>
      <c r="D30" s="34"/>
      <c r="F30" s="21"/>
      <c r="G30" s="21"/>
      <c r="H30" s="21"/>
      <c r="J30" s="21"/>
      <c r="K30" s="21"/>
      <c r="L30" s="21"/>
      <c r="N30" s="21"/>
      <c r="O30" s="21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1"/>
      <c r="C31" s="21"/>
      <c r="D31" s="21"/>
      <c r="E31" s="21"/>
      <c r="M31" s="21"/>
      <c r="N31" s="21"/>
      <c r="O31" s="2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1"/>
      <c r="N32" s="21"/>
      <c r="O32" s="2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1"/>
      <c r="O33" s="2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1"/>
      <c r="D34" s="2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1"/>
      <c r="E35" s="2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5" t="s">
        <v>218</v>
      </c>
    </row>
    <row r="3" customFormat="false" ht="27" hidden="false" customHeight="true" outlineLevel="0" collapsed="false">
      <c r="A3" s="252" t="s">
        <v>219</v>
      </c>
      <c r="B3" s="252"/>
      <c r="C3" s="252"/>
      <c r="D3" s="252"/>
    </row>
    <row r="4" customFormat="false" ht="14.25" hidden="false" customHeight="true" outlineLevel="0" collapsed="false">
      <c r="A4" s="253" t="s">
        <v>2</v>
      </c>
      <c r="B4" s="253"/>
      <c r="C4" s="253"/>
      <c r="D4" s="254" t="s">
        <v>3</v>
      </c>
    </row>
    <row r="5" customFormat="false" ht="14.25" hidden="false" customHeight="true" outlineLevel="0" collapsed="false">
      <c r="A5" s="255" t="s">
        <v>47</v>
      </c>
      <c r="B5" s="255"/>
      <c r="C5" s="256" t="s">
        <v>147</v>
      </c>
      <c r="D5" s="256" t="s">
        <v>220</v>
      </c>
    </row>
    <row r="6" customFormat="false" ht="14.25" hidden="false" customHeight="false" outlineLevel="0" collapsed="false">
      <c r="A6" s="255" t="s">
        <v>56</v>
      </c>
      <c r="B6" s="255" t="s">
        <v>57</v>
      </c>
      <c r="C6" s="256"/>
      <c r="D6" s="256"/>
    </row>
    <row r="7" customFormat="false" ht="14.25" hidden="false" customHeight="false" outlineLevel="0" collapsed="false">
      <c r="A7" s="257" t="n">
        <v>302</v>
      </c>
      <c r="B7" s="258" t="s">
        <v>74</v>
      </c>
      <c r="C7" s="259" t="s">
        <v>200</v>
      </c>
      <c r="D7" s="260" t="n">
        <v>68.1</v>
      </c>
    </row>
    <row r="8" customFormat="false" ht="14.25" hidden="false" customHeight="false" outlineLevel="0" collapsed="false">
      <c r="A8" s="257" t="n">
        <v>302</v>
      </c>
      <c r="B8" s="258" t="s">
        <v>150</v>
      </c>
      <c r="C8" s="259" t="s">
        <v>221</v>
      </c>
      <c r="D8" s="260"/>
    </row>
    <row r="9" customFormat="false" ht="14.25" hidden="false" customHeight="false" outlineLevel="0" collapsed="false">
      <c r="A9" s="257" t="n">
        <v>302</v>
      </c>
      <c r="B9" s="258" t="s">
        <v>83</v>
      </c>
      <c r="C9" s="259" t="s">
        <v>222</v>
      </c>
      <c r="D9" s="260"/>
    </row>
    <row r="10" customFormat="false" ht="21" hidden="false" customHeight="true" outlineLevel="0" collapsed="false">
      <c r="A10" s="257" t="n">
        <v>302</v>
      </c>
      <c r="B10" s="258" t="s">
        <v>223</v>
      </c>
      <c r="C10" s="259" t="s">
        <v>224</v>
      </c>
      <c r="D10" s="260"/>
    </row>
    <row r="11" customFormat="false" ht="25.5" hidden="false" customHeight="true" outlineLevel="0" collapsed="false">
      <c r="A11" s="257" t="n">
        <v>302</v>
      </c>
      <c r="B11" s="258" t="s">
        <v>225</v>
      </c>
      <c r="C11" s="259" t="s">
        <v>226</v>
      </c>
      <c r="D11" s="260"/>
    </row>
    <row r="12" customFormat="false" ht="18.75" hidden="false" customHeight="true" outlineLevel="0" collapsed="false">
      <c r="A12" s="257" t="n">
        <v>302</v>
      </c>
      <c r="B12" s="258" t="s">
        <v>196</v>
      </c>
      <c r="C12" s="259" t="s">
        <v>227</v>
      </c>
      <c r="D12" s="260"/>
    </row>
    <row r="13" customFormat="false" ht="25.5" hidden="false" customHeight="true" outlineLevel="0" collapsed="false">
      <c r="A13" s="257" t="n">
        <v>302</v>
      </c>
      <c r="B13" s="258" t="s">
        <v>228</v>
      </c>
      <c r="C13" s="259" t="s">
        <v>229</v>
      </c>
      <c r="D13" s="260"/>
    </row>
    <row r="14" customFormat="false" ht="29.25" hidden="false" customHeight="true" outlineLevel="0" collapsed="false">
      <c r="A14" s="257" t="n">
        <v>302</v>
      </c>
      <c r="B14" s="257" t="n">
        <v>11</v>
      </c>
      <c r="C14" s="259" t="s">
        <v>230</v>
      </c>
      <c r="D14" s="260"/>
    </row>
    <row r="15" customFormat="false" ht="24" hidden="false" customHeight="true" outlineLevel="0" collapsed="false">
      <c r="A15" s="257" t="n">
        <v>302</v>
      </c>
      <c r="B15" s="257" t="n">
        <v>13</v>
      </c>
      <c r="C15" s="259" t="s">
        <v>231</v>
      </c>
      <c r="D15" s="260"/>
    </row>
    <row r="16" customFormat="false" ht="20.25" hidden="false" customHeight="true" outlineLevel="0" collapsed="false">
      <c r="A16" s="257" t="n">
        <v>302</v>
      </c>
      <c r="B16" s="257" t="n">
        <v>15</v>
      </c>
      <c r="C16" s="259" t="s">
        <v>232</v>
      </c>
      <c r="D16" s="260"/>
    </row>
    <row r="17" customFormat="false" ht="28.5" hidden="false" customHeight="true" outlineLevel="0" collapsed="false">
      <c r="A17" s="257" t="n">
        <v>302</v>
      </c>
      <c r="B17" s="257" t="n">
        <v>18</v>
      </c>
      <c r="C17" s="259" t="s">
        <v>233</v>
      </c>
      <c r="D17" s="260"/>
    </row>
    <row r="18" customFormat="false" ht="21" hidden="false" customHeight="true" outlineLevel="0" collapsed="false">
      <c r="A18" s="257" t="n">
        <v>302</v>
      </c>
      <c r="B18" s="257" t="n">
        <v>24</v>
      </c>
      <c r="C18" s="259" t="s">
        <v>234</v>
      </c>
      <c r="D18" s="260"/>
    </row>
    <row r="19" customFormat="false" ht="24" hidden="false" customHeight="true" outlineLevel="0" collapsed="false">
      <c r="A19" s="257" t="n">
        <v>310</v>
      </c>
      <c r="B19" s="258" t="s">
        <v>150</v>
      </c>
      <c r="C19" s="259" t="s">
        <v>235</v>
      </c>
      <c r="D19" s="260"/>
    </row>
    <row r="20" customFormat="false" ht="14.25" hidden="false" customHeight="false" outlineLevel="0" collapsed="false">
      <c r="A20" s="257" t="n">
        <v>302</v>
      </c>
      <c r="B20" s="257" t="n">
        <v>29</v>
      </c>
      <c r="C20" s="259" t="s">
        <v>236</v>
      </c>
      <c r="D20" s="260"/>
    </row>
    <row r="21" customFormat="false" ht="34.5" hidden="false" customHeight="true" outlineLevel="0" collapsed="false">
      <c r="A21" s="257" t="n">
        <v>302</v>
      </c>
      <c r="B21" s="257" t="n">
        <v>31</v>
      </c>
      <c r="C21" s="259" t="s">
        <v>237</v>
      </c>
      <c r="D21" s="260" t="n">
        <v>59</v>
      </c>
    </row>
    <row r="22" customFormat="false" ht="24" hidden="false" customHeight="false" outlineLevel="0" collapsed="false">
      <c r="A22" s="257" t="n">
        <v>302</v>
      </c>
      <c r="B22" s="257" t="n">
        <v>99</v>
      </c>
      <c r="C22" s="259" t="s">
        <v>238</v>
      </c>
      <c r="D22" s="260"/>
    </row>
    <row r="23" customFormat="false" ht="14.25" hidden="false" customHeight="false" outlineLevel="0" collapsed="false">
      <c r="A23" s="258"/>
      <c r="B23" s="258"/>
      <c r="C23" s="261"/>
      <c r="D23" s="260"/>
    </row>
    <row r="24" customFormat="false" ht="14.25" hidden="false" customHeight="false" outlineLevel="0" collapsed="false">
      <c r="A24" s="258"/>
      <c r="B24" s="258"/>
      <c r="C24" s="261"/>
      <c r="D24" s="260"/>
    </row>
    <row r="25" customFormat="false" ht="14.25" hidden="false" customHeight="false" outlineLevel="0" collapsed="false">
      <c r="A25" s="258"/>
      <c r="B25" s="258"/>
      <c r="C25" s="262" t="s">
        <v>239</v>
      </c>
      <c r="D25" s="260" t="n">
        <v>127.1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37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5" t="s">
        <v>240</v>
      </c>
    </row>
    <row r="4" customFormat="false" ht="27" hidden="false" customHeight="true" outlineLevel="0" collapsed="false">
      <c r="A4" s="263" t="s">
        <v>241</v>
      </c>
      <c r="B4" s="263"/>
      <c r="C4" s="263"/>
      <c r="D4" s="263"/>
      <c r="E4" s="263"/>
      <c r="F4" s="263"/>
      <c r="G4" s="263"/>
      <c r="H4" s="263"/>
      <c r="I4" s="264"/>
    </row>
    <row r="5" customFormat="false" ht="30.75" hidden="false" customHeight="true" outlineLevel="0" collapsed="false">
      <c r="A5" s="253" t="s">
        <v>2</v>
      </c>
      <c r="B5" s="253"/>
      <c r="C5" s="253"/>
      <c r="D5" s="265"/>
      <c r="E5" s="265"/>
      <c r="F5" s="265"/>
      <c r="G5" s="265"/>
      <c r="H5" s="266" t="s">
        <v>3</v>
      </c>
      <c r="I5" s="264"/>
    </row>
    <row r="6" customFormat="false" ht="14.25" hidden="false" customHeight="true" outlineLevel="0" collapsed="false">
      <c r="A6" s="267" t="s">
        <v>242</v>
      </c>
      <c r="B6" s="267" t="s">
        <v>243</v>
      </c>
      <c r="C6" s="268" t="s">
        <v>244</v>
      </c>
      <c r="D6" s="267" t="s">
        <v>245</v>
      </c>
      <c r="E6" s="269" t="s">
        <v>246</v>
      </c>
      <c r="F6" s="267" t="s">
        <v>148</v>
      </c>
      <c r="G6" s="267" t="s">
        <v>247</v>
      </c>
      <c r="H6" s="267" t="s">
        <v>248</v>
      </c>
      <c r="I6" s="267" t="s">
        <v>249</v>
      </c>
      <c r="J6" s="267" t="s">
        <v>193</v>
      </c>
    </row>
    <row r="7" customFormat="false" ht="14.25" hidden="false" customHeight="true" outlineLevel="0" collapsed="false">
      <c r="A7" s="267"/>
      <c r="B7" s="267"/>
      <c r="C7" s="268"/>
      <c r="D7" s="267"/>
      <c r="E7" s="267"/>
      <c r="F7" s="267"/>
      <c r="G7" s="267"/>
      <c r="H7" s="267"/>
      <c r="I7" s="267"/>
      <c r="J7" s="267"/>
    </row>
    <row r="8" customFormat="false" ht="42" hidden="false" customHeight="true" outlineLevel="0" collapsed="false">
      <c r="A8" s="270" t="n">
        <v>1</v>
      </c>
      <c r="B8" s="270" t="n">
        <v>2</v>
      </c>
      <c r="C8" s="271" t="n">
        <v>3</v>
      </c>
      <c r="D8" s="270" t="n">
        <v>4</v>
      </c>
      <c r="E8" s="270" t="n">
        <v>5</v>
      </c>
      <c r="F8" s="270" t="n">
        <v>6</v>
      </c>
      <c r="G8" s="270" t="n">
        <v>7</v>
      </c>
      <c r="H8" s="270" t="n">
        <v>8</v>
      </c>
      <c r="I8" s="270" t="n">
        <v>9</v>
      </c>
      <c r="J8" s="270" t="n">
        <v>10</v>
      </c>
    </row>
    <row r="9" customFormat="false" ht="14.25" hidden="false" customHeight="false" outlineLevel="0" collapsed="false">
      <c r="A9" s="272" t="n">
        <v>129001</v>
      </c>
      <c r="B9" s="273" t="s">
        <v>104</v>
      </c>
      <c r="C9" s="274"/>
      <c r="D9" s="273" t="s">
        <v>250</v>
      </c>
      <c r="E9" s="275" t="n">
        <v>15</v>
      </c>
      <c r="F9" s="276"/>
      <c r="G9" s="276"/>
      <c r="H9" s="76"/>
      <c r="I9" s="76"/>
      <c r="J9" s="76"/>
    </row>
    <row r="10" customFormat="false" ht="14.25" hidden="false" customHeight="false" outlineLevel="0" collapsed="false">
      <c r="A10" s="272" t="n">
        <v>129001</v>
      </c>
      <c r="B10" s="273" t="s">
        <v>104</v>
      </c>
      <c r="C10" s="274"/>
      <c r="D10" s="273" t="s">
        <v>251</v>
      </c>
      <c r="E10" s="275" t="n">
        <v>20</v>
      </c>
      <c r="F10" s="276"/>
      <c r="G10" s="276"/>
      <c r="H10" s="76"/>
      <c r="I10" s="76"/>
      <c r="J10" s="76"/>
    </row>
    <row r="11" customFormat="false" ht="16.5" hidden="false" customHeight="false" outlineLevel="0" collapsed="false">
      <c r="A11" s="272" t="n">
        <v>129001</v>
      </c>
      <c r="B11" s="273" t="s">
        <v>104</v>
      </c>
      <c r="C11" s="277"/>
      <c r="D11" s="278" t="s">
        <v>252</v>
      </c>
      <c r="E11" s="279" t="n">
        <v>50</v>
      </c>
      <c r="F11" s="280"/>
      <c r="G11" s="280"/>
      <c r="H11" s="281"/>
      <c r="I11" s="281"/>
      <c r="J11" s="281"/>
    </row>
    <row r="12" customFormat="false" ht="14.25" hidden="false" customHeight="false" outlineLevel="0" collapsed="false">
      <c r="A12" s="76"/>
      <c r="B12" s="76"/>
      <c r="C12" s="274"/>
      <c r="D12" s="76"/>
      <c r="E12" s="76"/>
      <c r="F12" s="276"/>
      <c r="G12" s="276"/>
      <c r="H12" s="76"/>
      <c r="I12" s="76"/>
      <c r="J12" s="76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35" width="4.12"/>
    <col collapsed="false" customWidth="true" hidden="false" outlineLevel="0" max="4" min="4" style="35" width="7.12"/>
    <col collapsed="false" customWidth="true" hidden="false" outlineLevel="0" max="5" min="5" style="35" width="28.5"/>
    <col collapsed="false" customWidth="true" hidden="false" outlineLevel="0" max="7" min="6" style="35" width="7.87"/>
    <col collapsed="false" customWidth="true" hidden="false" outlineLevel="0" max="8" min="8" style="35" width="9.12"/>
    <col collapsed="false" customWidth="true" hidden="false" outlineLevel="0" max="9" min="9" style="35" width="9.5"/>
    <col collapsed="false" customWidth="true" hidden="false" outlineLevel="0" max="10" min="10" style="35" width="9.75"/>
    <col collapsed="false" customWidth="true" hidden="false" outlineLevel="0" max="12" min="11" style="35" width="6.75"/>
    <col collapsed="false" customWidth="true" hidden="false" outlineLevel="0" max="13" min="13" style="35" width="8.99"/>
    <col collapsed="false" customWidth="true" hidden="false" outlineLevel="0" max="14" min="14" style="35" width="7.87"/>
    <col collapsed="false" customWidth="true" hidden="false" outlineLevel="0" max="16" min="15" style="35" width="7.74"/>
    <col collapsed="false" customWidth="true" hidden="false" outlineLevel="0" max="19" min="17" style="35" width="7.99"/>
    <col collapsed="false" customWidth="true" hidden="false" outlineLevel="0" max="20" min="20" style="35" width="7.87"/>
    <col collapsed="false" customWidth="true" hidden="false" outlineLevel="0" max="21" min="21" style="35" width="8.11"/>
    <col collapsed="false" customWidth="true" hidden="false" outlineLevel="0" max="22" min="22" style="35" width="7.99"/>
    <col collapsed="false" customWidth="false" hidden="false" outlineLevel="0" max="257" min="23" style="35" width="7.24"/>
  </cols>
  <sheetData>
    <row r="1" customFormat="false" ht="25.5" hidden="false" customHeight="true" outlineLevel="0" collapsed="false">
      <c r="A1" s="36"/>
      <c r="B1" s="36"/>
      <c r="C1" s="37"/>
      <c r="D1" s="38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0"/>
      <c r="R1" s="40"/>
      <c r="V1" s="41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43" t="s">
        <v>2</v>
      </c>
      <c r="B3" s="0"/>
      <c r="C3" s="0"/>
      <c r="D3" s="0"/>
      <c r="E3" s="0"/>
      <c r="H3" s="44"/>
      <c r="I3" s="40"/>
      <c r="J3" s="40"/>
      <c r="K3" s="40"/>
      <c r="L3" s="40"/>
      <c r="M3" s="40"/>
      <c r="N3" s="40"/>
      <c r="O3" s="40"/>
      <c r="P3" s="40"/>
      <c r="Q3" s="40"/>
      <c r="R3" s="40"/>
      <c r="V3" s="45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46" t="s">
        <v>47</v>
      </c>
      <c r="B4" s="46"/>
      <c r="C4" s="46"/>
      <c r="D4" s="47" t="s">
        <v>48</v>
      </c>
      <c r="E4" s="48" t="s">
        <v>49</v>
      </c>
      <c r="F4" s="48" t="s">
        <v>7</v>
      </c>
      <c r="G4" s="49" t="s">
        <v>50</v>
      </c>
      <c r="H4" s="49"/>
      <c r="I4" s="49"/>
      <c r="J4" s="49"/>
      <c r="K4" s="49"/>
      <c r="L4" s="49"/>
      <c r="M4" s="49"/>
      <c r="N4" s="50" t="s">
        <v>51</v>
      </c>
      <c r="O4" s="50"/>
      <c r="P4" s="50"/>
      <c r="Q4" s="51" t="s">
        <v>52</v>
      </c>
      <c r="R4" s="51"/>
      <c r="S4" s="51"/>
      <c r="T4" s="51" t="s">
        <v>53</v>
      </c>
      <c r="U4" s="51" t="s">
        <v>54</v>
      </c>
      <c r="V4" s="51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2" t="s">
        <v>56</v>
      </c>
      <c r="B5" s="53" t="s">
        <v>57</v>
      </c>
      <c r="C5" s="54" t="s">
        <v>58</v>
      </c>
      <c r="D5" s="47"/>
      <c r="E5" s="48"/>
      <c r="F5" s="48"/>
      <c r="G5" s="55" t="s">
        <v>12</v>
      </c>
      <c r="H5" s="55" t="s">
        <v>59</v>
      </c>
      <c r="I5" s="56" t="s">
        <v>60</v>
      </c>
      <c r="J5" s="56" t="s">
        <v>61</v>
      </c>
      <c r="K5" s="56" t="s">
        <v>62</v>
      </c>
      <c r="L5" s="56" t="s">
        <v>63</v>
      </c>
      <c r="M5" s="56" t="s">
        <v>64</v>
      </c>
      <c r="N5" s="57" t="s">
        <v>12</v>
      </c>
      <c r="O5" s="58" t="s">
        <v>65</v>
      </c>
      <c r="P5" s="59" t="s">
        <v>66</v>
      </c>
      <c r="Q5" s="57" t="s">
        <v>12</v>
      </c>
      <c r="R5" s="59" t="s">
        <v>67</v>
      </c>
      <c r="S5" s="60" t="s">
        <v>66</v>
      </c>
      <c r="T5" s="51"/>
      <c r="U5" s="51"/>
      <c r="V5" s="51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1" t="s">
        <v>68</v>
      </c>
      <c r="B6" s="62" t="s">
        <v>68</v>
      </c>
      <c r="C6" s="62" t="s">
        <v>68</v>
      </c>
      <c r="D6" s="63" t="s">
        <v>68</v>
      </c>
      <c r="E6" s="63" t="s">
        <v>68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0" customFormat="true" ht="23.45" hidden="false" customHeight="true" outlineLevel="0" collapsed="false">
      <c r="A7" s="65"/>
      <c r="B7" s="65"/>
      <c r="C7" s="65"/>
      <c r="D7" s="66"/>
      <c r="E7" s="67" t="s">
        <v>69</v>
      </c>
      <c r="F7" s="16" t="n">
        <f aca="false">F8+F12+F19</f>
        <v>826.86</v>
      </c>
      <c r="G7" s="16" t="n">
        <f aca="false">G8+G12+G19</f>
        <v>826.86</v>
      </c>
      <c r="H7" s="16" t="n">
        <f aca="false">H8+H12+H19</f>
        <v>718.86</v>
      </c>
      <c r="I7" s="68" t="n">
        <v>0</v>
      </c>
      <c r="J7" s="68" t="n">
        <v>108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69" t="n">
        <v>0</v>
      </c>
      <c r="U7" s="69" t="n">
        <v>0</v>
      </c>
      <c r="V7" s="69" t="n">
        <v>0</v>
      </c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</row>
    <row r="8" customFormat="false" ht="23.45" hidden="false" customHeight="true" outlineLevel="0" collapsed="false">
      <c r="A8" s="71" t="s">
        <v>70</v>
      </c>
      <c r="B8" s="71"/>
      <c r="C8" s="72"/>
      <c r="D8" s="72"/>
      <c r="E8" s="73" t="s">
        <v>71</v>
      </c>
      <c r="F8" s="68" t="n">
        <f aca="false">G8</f>
        <v>715.49</v>
      </c>
      <c r="G8" s="68" t="n">
        <f aca="false">H8+J8</f>
        <v>715.49</v>
      </c>
      <c r="H8" s="68" t="n">
        <v>607.49</v>
      </c>
      <c r="I8" s="74"/>
      <c r="J8" s="68" t="n">
        <v>108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71"/>
      <c r="B9" s="71" t="s">
        <v>72</v>
      </c>
      <c r="C9" s="72"/>
      <c r="D9" s="72"/>
      <c r="E9" s="73" t="s">
        <v>73</v>
      </c>
      <c r="F9" s="68" t="n">
        <f aca="false">G9</f>
        <v>715.49</v>
      </c>
      <c r="G9" s="68" t="n">
        <f aca="false">H9+J9</f>
        <v>715.49</v>
      </c>
      <c r="H9" s="68" t="n">
        <v>607.49</v>
      </c>
      <c r="I9" s="74"/>
      <c r="J9" s="68" t="n">
        <v>108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1"/>
      <c r="B10" s="71"/>
      <c r="C10" s="72" t="s">
        <v>74</v>
      </c>
      <c r="D10" s="72"/>
      <c r="E10" s="73" t="s">
        <v>75</v>
      </c>
      <c r="F10" s="68" t="n">
        <f aca="false">G10</f>
        <v>715.49</v>
      </c>
      <c r="G10" s="68" t="n">
        <f aca="false">H10+J10</f>
        <v>715.49</v>
      </c>
      <c r="H10" s="68" t="n">
        <v>607.49</v>
      </c>
      <c r="I10" s="74"/>
      <c r="J10" s="68" t="n">
        <v>108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1" t="s">
        <v>76</v>
      </c>
      <c r="B11" s="71" t="s">
        <v>77</v>
      </c>
      <c r="C11" s="72" t="s">
        <v>78</v>
      </c>
      <c r="D11" s="72" t="s">
        <v>79</v>
      </c>
      <c r="E11" s="73" t="s">
        <v>80</v>
      </c>
      <c r="F11" s="68" t="n">
        <v>715.49</v>
      </c>
      <c r="G11" s="68" t="n">
        <f aca="false">H11+J11</f>
        <v>715.49</v>
      </c>
      <c r="H11" s="68" t="n">
        <v>607.49</v>
      </c>
      <c r="I11" s="74"/>
      <c r="J11" s="68" t="n">
        <v>108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1" t="s">
        <v>81</v>
      </c>
      <c r="B12" s="71"/>
      <c r="C12" s="72"/>
      <c r="D12" s="72"/>
      <c r="E12" s="73" t="s">
        <v>82</v>
      </c>
      <c r="F12" s="68" t="n">
        <v>81.87</v>
      </c>
      <c r="G12" s="68" t="n">
        <v>81.87</v>
      </c>
      <c r="H12" s="68" t="n">
        <f aca="false">H13+H16</f>
        <v>81.87</v>
      </c>
      <c r="I12" s="74"/>
      <c r="J12" s="74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69" t="n">
        <v>0</v>
      </c>
      <c r="V12" s="69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2"/>
      <c r="B13" s="72" t="s">
        <v>83</v>
      </c>
      <c r="C13" s="72"/>
      <c r="D13" s="72"/>
      <c r="E13" s="73" t="s">
        <v>84</v>
      </c>
      <c r="F13" s="68" t="n">
        <v>1.12</v>
      </c>
      <c r="G13" s="68" t="n">
        <v>1.12</v>
      </c>
      <c r="H13" s="68" t="n">
        <v>1.12</v>
      </c>
      <c r="I13" s="74"/>
      <c r="J13" s="74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69" t="n">
        <v>0</v>
      </c>
      <c r="V13" s="69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2"/>
      <c r="B14" s="72"/>
      <c r="C14" s="72" t="s">
        <v>74</v>
      </c>
      <c r="D14" s="72"/>
      <c r="E14" s="73" t="s">
        <v>85</v>
      </c>
      <c r="F14" s="68" t="n">
        <v>1.12</v>
      </c>
      <c r="G14" s="68" t="n">
        <v>1.12</v>
      </c>
      <c r="H14" s="68" t="n">
        <v>1.12</v>
      </c>
      <c r="I14" s="74"/>
      <c r="J14" s="74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72" t="s">
        <v>86</v>
      </c>
      <c r="B15" s="71" t="s">
        <v>77</v>
      </c>
      <c r="C15" s="72" t="s">
        <v>78</v>
      </c>
      <c r="D15" s="72" t="s">
        <v>79</v>
      </c>
      <c r="E15" s="73" t="s">
        <v>80</v>
      </c>
      <c r="F15" s="68" t="n">
        <v>1.12</v>
      </c>
      <c r="G15" s="68" t="n">
        <v>1.12</v>
      </c>
      <c r="H15" s="68" t="n">
        <v>1.12</v>
      </c>
      <c r="I15" s="75"/>
      <c r="J15" s="75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72"/>
      <c r="B16" s="71" t="s">
        <v>87</v>
      </c>
      <c r="C16" s="72"/>
      <c r="D16" s="72"/>
      <c r="E16" s="77" t="s">
        <v>88</v>
      </c>
      <c r="F16" s="78" t="n">
        <v>80.75</v>
      </c>
      <c r="G16" s="78" t="n">
        <v>80.75</v>
      </c>
      <c r="H16" s="78" t="n">
        <v>80.75</v>
      </c>
      <c r="I16" s="75"/>
      <c r="J16" s="75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72"/>
      <c r="B17" s="71"/>
      <c r="C17" s="72" t="s">
        <v>74</v>
      </c>
      <c r="D17" s="72"/>
      <c r="E17" s="77" t="s">
        <v>88</v>
      </c>
      <c r="F17" s="78" t="n">
        <v>80.75</v>
      </c>
      <c r="G17" s="78" t="n">
        <v>80.75</v>
      </c>
      <c r="H17" s="78" t="n">
        <v>80.75</v>
      </c>
      <c r="I17" s="75"/>
      <c r="J17" s="75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72" t="s">
        <v>86</v>
      </c>
      <c r="B18" s="71" t="s">
        <v>89</v>
      </c>
      <c r="C18" s="72" t="s">
        <v>78</v>
      </c>
      <c r="D18" s="72" t="s">
        <v>79</v>
      </c>
      <c r="E18" s="73" t="s">
        <v>90</v>
      </c>
      <c r="F18" s="78" t="n">
        <v>80.75</v>
      </c>
      <c r="G18" s="78" t="n">
        <v>80.75</v>
      </c>
      <c r="H18" s="78" t="n">
        <v>80.75</v>
      </c>
      <c r="I18" s="75"/>
      <c r="J18" s="75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72" t="s">
        <v>91</v>
      </c>
      <c r="B19" s="71"/>
      <c r="C19" s="72"/>
      <c r="D19" s="72"/>
      <c r="E19" s="73" t="s">
        <v>92</v>
      </c>
      <c r="F19" s="78" t="n">
        <v>29.5</v>
      </c>
      <c r="G19" s="78" t="n">
        <v>29.5</v>
      </c>
      <c r="H19" s="78" t="n">
        <v>29.5</v>
      </c>
      <c r="I19" s="75"/>
      <c r="J19" s="75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72"/>
      <c r="B20" s="71" t="s">
        <v>93</v>
      </c>
      <c r="C20" s="72"/>
      <c r="D20" s="72"/>
      <c r="E20" s="73" t="s">
        <v>94</v>
      </c>
      <c r="F20" s="78" t="n">
        <v>29.5</v>
      </c>
      <c r="G20" s="78" t="n">
        <v>29.5</v>
      </c>
      <c r="H20" s="78" t="n">
        <v>29.5</v>
      </c>
      <c r="I20" s="75"/>
      <c r="J20" s="75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72"/>
      <c r="B21" s="71"/>
      <c r="C21" s="72" t="s">
        <v>74</v>
      </c>
      <c r="D21" s="72"/>
      <c r="E21" s="79" t="s">
        <v>95</v>
      </c>
      <c r="F21" s="78" t="n">
        <v>29.5</v>
      </c>
      <c r="G21" s="78" t="n">
        <v>29.5</v>
      </c>
      <c r="H21" s="78" t="n">
        <v>29.5</v>
      </c>
      <c r="I21" s="75"/>
      <c r="J21" s="75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72" t="s">
        <v>91</v>
      </c>
      <c r="B22" s="71" t="s">
        <v>93</v>
      </c>
      <c r="C22" s="72" t="s">
        <v>74</v>
      </c>
      <c r="D22" s="72" t="s">
        <v>79</v>
      </c>
      <c r="E22" s="79" t="s">
        <v>96</v>
      </c>
      <c r="F22" s="78" t="n">
        <v>29.5</v>
      </c>
      <c r="G22" s="78" t="n">
        <v>29.5</v>
      </c>
      <c r="H22" s="78" t="n">
        <v>29.5</v>
      </c>
      <c r="I22" s="75"/>
      <c r="J22" s="75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13" min="6" style="80" width="9.5"/>
    <col collapsed="false" customWidth="false" hidden="false" outlineLevel="0" max="257" min="14" style="80" width="7.24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85"/>
      <c r="G1" s="85"/>
      <c r="H1" s="85"/>
      <c r="I1" s="86"/>
      <c r="J1" s="85"/>
      <c r="K1" s="85"/>
      <c r="L1" s="85"/>
      <c r="M1" s="87" t="s">
        <v>9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8" t="s">
        <v>98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9" t="s">
        <v>2</v>
      </c>
      <c r="B3" s="0"/>
      <c r="C3" s="0"/>
      <c r="D3" s="0"/>
      <c r="E3" s="0"/>
      <c r="F3" s="85"/>
      <c r="G3" s="90"/>
      <c r="H3" s="90"/>
      <c r="I3" s="90"/>
      <c r="J3" s="90"/>
      <c r="K3" s="90"/>
      <c r="L3" s="90"/>
      <c r="M3" s="8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1" t="s">
        <v>47</v>
      </c>
      <c r="B4" s="91"/>
      <c r="C4" s="91"/>
      <c r="D4" s="92" t="s">
        <v>48</v>
      </c>
      <c r="E4" s="92" t="s">
        <v>49</v>
      </c>
      <c r="F4" s="92" t="s">
        <v>7</v>
      </c>
      <c r="G4" s="93" t="s">
        <v>99</v>
      </c>
      <c r="H4" s="93"/>
      <c r="I4" s="93"/>
      <c r="J4" s="93"/>
      <c r="K4" s="91" t="s">
        <v>100</v>
      </c>
      <c r="L4" s="91"/>
      <c r="M4" s="9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4" t="s">
        <v>56</v>
      </c>
      <c r="B5" s="95" t="s">
        <v>57</v>
      </c>
      <c r="C5" s="95" t="s">
        <v>58</v>
      </c>
      <c r="D5" s="92"/>
      <c r="E5" s="92"/>
      <c r="F5" s="92"/>
      <c r="G5" s="96" t="s">
        <v>12</v>
      </c>
      <c r="H5" s="92" t="s">
        <v>101</v>
      </c>
      <c r="I5" s="92" t="s">
        <v>102</v>
      </c>
      <c r="J5" s="92" t="s">
        <v>103</v>
      </c>
      <c r="K5" s="92" t="s">
        <v>12</v>
      </c>
      <c r="L5" s="92" t="s">
        <v>21</v>
      </c>
      <c r="M5" s="92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7" t="s">
        <v>68</v>
      </c>
      <c r="B6" s="98" t="s">
        <v>68</v>
      </c>
      <c r="C6" s="98" t="s">
        <v>68</v>
      </c>
      <c r="D6" s="99" t="n">
        <v>129001</v>
      </c>
      <c r="E6" s="100" t="s">
        <v>104</v>
      </c>
      <c r="F6" s="99" t="n">
        <v>1</v>
      </c>
      <c r="G6" s="101" t="n">
        <v>2</v>
      </c>
      <c r="H6" s="101" t="n">
        <v>3</v>
      </c>
      <c r="I6" s="101" t="n">
        <v>4</v>
      </c>
      <c r="J6" s="101" t="n">
        <v>5</v>
      </c>
      <c r="K6" s="101" t="n">
        <v>6</v>
      </c>
      <c r="L6" s="101" t="n">
        <v>7</v>
      </c>
      <c r="M6" s="10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1.6" hidden="false" customHeight="true" outlineLevel="0" collapsed="false">
      <c r="A7" s="65"/>
      <c r="B7" s="65"/>
      <c r="C7" s="65"/>
      <c r="D7" s="66"/>
      <c r="E7" s="67" t="s">
        <v>69</v>
      </c>
      <c r="F7" s="102" t="n">
        <v>826.86</v>
      </c>
      <c r="G7" s="102" t="n">
        <f aca="false">H7+I7+J7</f>
        <v>826.86</v>
      </c>
      <c r="H7" s="68" t="n">
        <f aca="false">H8+H12+H19</f>
        <v>698.64</v>
      </c>
      <c r="I7" s="68" t="n">
        <v>127.1</v>
      </c>
      <c r="J7" s="68" t="n">
        <v>1.12</v>
      </c>
      <c r="K7" s="103"/>
      <c r="L7" s="103"/>
      <c r="M7" s="103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customFormat="false" ht="21.6" hidden="false" customHeight="true" outlineLevel="0" collapsed="false">
      <c r="A8" s="72" t="s">
        <v>70</v>
      </c>
      <c r="B8" s="72"/>
      <c r="C8" s="72"/>
      <c r="D8" s="72"/>
      <c r="E8" s="73" t="s">
        <v>71</v>
      </c>
      <c r="F8" s="68" t="n">
        <v>715.49</v>
      </c>
      <c r="G8" s="74" t="n">
        <f aca="false">H8+I8</f>
        <v>715.49</v>
      </c>
      <c r="H8" s="74" t="n">
        <v>588.39</v>
      </c>
      <c r="I8" s="74" t="n">
        <v>127.1</v>
      </c>
      <c r="J8" s="74"/>
      <c r="K8" s="103"/>
      <c r="L8" s="103"/>
      <c r="M8" s="10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2"/>
      <c r="B9" s="72" t="s">
        <v>72</v>
      </c>
      <c r="C9" s="72"/>
      <c r="D9" s="72"/>
      <c r="E9" s="73" t="s">
        <v>73</v>
      </c>
      <c r="F9" s="68" t="n">
        <v>715.49</v>
      </c>
      <c r="G9" s="74" t="n">
        <f aca="false">H9+I9</f>
        <v>715.49</v>
      </c>
      <c r="H9" s="74" t="n">
        <v>588.39</v>
      </c>
      <c r="I9" s="74" t="n">
        <v>127.1</v>
      </c>
      <c r="J9" s="74"/>
      <c r="K9" s="103"/>
      <c r="L9" s="103"/>
      <c r="M9" s="10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2"/>
      <c r="B10" s="72"/>
      <c r="C10" s="72" t="s">
        <v>74</v>
      </c>
      <c r="D10" s="72"/>
      <c r="E10" s="73" t="s">
        <v>75</v>
      </c>
      <c r="F10" s="68" t="n">
        <v>715.49</v>
      </c>
      <c r="G10" s="74" t="n">
        <f aca="false">H10+I10</f>
        <v>715.49</v>
      </c>
      <c r="H10" s="74" t="n">
        <v>588.39</v>
      </c>
      <c r="I10" s="68" t="n">
        <v>127.1</v>
      </c>
      <c r="J10" s="74"/>
      <c r="K10" s="103"/>
      <c r="L10" s="103"/>
      <c r="M10" s="10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2" t="s">
        <v>76</v>
      </c>
      <c r="B11" s="72" t="s">
        <v>77</v>
      </c>
      <c r="C11" s="72" t="s">
        <v>78</v>
      </c>
      <c r="D11" s="72" t="s">
        <v>79</v>
      </c>
      <c r="E11" s="73" t="s">
        <v>80</v>
      </c>
      <c r="F11" s="68" t="n">
        <v>715.49</v>
      </c>
      <c r="G11" s="74" t="n">
        <f aca="false">H11+I11</f>
        <v>588.39</v>
      </c>
      <c r="H11" s="74" t="n">
        <v>588.39</v>
      </c>
      <c r="I11" s="68"/>
      <c r="J11" s="74"/>
      <c r="K11" s="103"/>
      <c r="L11" s="103"/>
      <c r="M11" s="10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2" t="s">
        <v>81</v>
      </c>
      <c r="B12" s="72"/>
      <c r="C12" s="72"/>
      <c r="D12" s="72"/>
      <c r="E12" s="73" t="s">
        <v>82</v>
      </c>
      <c r="F12" s="68" t="n">
        <v>81.87</v>
      </c>
      <c r="G12" s="68" t="n">
        <v>81.87</v>
      </c>
      <c r="H12" s="68" t="n">
        <v>80.75</v>
      </c>
      <c r="I12" s="74"/>
      <c r="J12" s="74" t="n">
        <v>1.12</v>
      </c>
      <c r="K12" s="103"/>
      <c r="L12" s="103"/>
      <c r="M12" s="10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2"/>
      <c r="B13" s="72" t="s">
        <v>83</v>
      </c>
      <c r="C13" s="72"/>
      <c r="D13" s="72"/>
      <c r="E13" s="73" t="s">
        <v>84</v>
      </c>
      <c r="F13" s="68" t="n">
        <v>1.12</v>
      </c>
      <c r="G13" s="68" t="n">
        <v>1.12</v>
      </c>
      <c r="H13" s="74"/>
      <c r="I13" s="74"/>
      <c r="J13" s="68" t="n">
        <v>1.12</v>
      </c>
      <c r="K13" s="103"/>
      <c r="L13" s="103"/>
      <c r="M13" s="10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2"/>
      <c r="B14" s="72"/>
      <c r="C14" s="72" t="s">
        <v>74</v>
      </c>
      <c r="D14" s="72"/>
      <c r="E14" s="73" t="s">
        <v>85</v>
      </c>
      <c r="F14" s="68" t="n">
        <v>1.12</v>
      </c>
      <c r="G14" s="68" t="n">
        <v>1.12</v>
      </c>
      <c r="H14" s="74"/>
      <c r="I14" s="74"/>
      <c r="J14" s="68" t="n">
        <v>1.12</v>
      </c>
      <c r="K14" s="103"/>
      <c r="L14" s="103"/>
      <c r="M14" s="10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2" t="s">
        <v>86</v>
      </c>
      <c r="B15" s="72" t="s">
        <v>77</v>
      </c>
      <c r="C15" s="72" t="s">
        <v>78</v>
      </c>
      <c r="D15" s="72" t="s">
        <v>79</v>
      </c>
      <c r="E15" s="73" t="s">
        <v>80</v>
      </c>
      <c r="F15" s="68" t="n">
        <v>1.12</v>
      </c>
      <c r="G15" s="68" t="n">
        <v>1.12</v>
      </c>
      <c r="H15" s="75"/>
      <c r="I15" s="75"/>
      <c r="J15" s="75" t="n">
        <v>1.12</v>
      </c>
      <c r="K15" s="76"/>
      <c r="L15" s="76"/>
      <c r="M15" s="7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2"/>
      <c r="B16" s="72" t="s">
        <v>87</v>
      </c>
      <c r="C16" s="72"/>
      <c r="D16" s="72"/>
      <c r="E16" s="77" t="s">
        <v>88</v>
      </c>
      <c r="F16" s="78" t="n">
        <v>80.75</v>
      </c>
      <c r="G16" s="78" t="n">
        <v>80.75</v>
      </c>
      <c r="H16" s="78" t="n">
        <v>80.75</v>
      </c>
      <c r="I16" s="75"/>
      <c r="J16" s="75"/>
      <c r="K16" s="76"/>
      <c r="L16" s="76"/>
      <c r="M16" s="7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2"/>
      <c r="B17" s="72"/>
      <c r="C17" s="72" t="s">
        <v>74</v>
      </c>
      <c r="D17" s="72"/>
      <c r="E17" s="77" t="s">
        <v>88</v>
      </c>
      <c r="F17" s="78" t="n">
        <v>80.75</v>
      </c>
      <c r="G17" s="78" t="n">
        <v>80.75</v>
      </c>
      <c r="H17" s="78" t="n">
        <v>80.75</v>
      </c>
      <c r="I17" s="75"/>
      <c r="J17" s="75"/>
      <c r="K17" s="76"/>
      <c r="L17" s="76"/>
      <c r="M17" s="7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72" t="s">
        <v>86</v>
      </c>
      <c r="B18" s="72" t="s">
        <v>89</v>
      </c>
      <c r="C18" s="72" t="s">
        <v>78</v>
      </c>
      <c r="D18" s="72" t="s">
        <v>79</v>
      </c>
      <c r="E18" s="73" t="s">
        <v>90</v>
      </c>
      <c r="F18" s="78" t="n">
        <v>80.75</v>
      </c>
      <c r="G18" s="78" t="n">
        <v>80.75</v>
      </c>
      <c r="H18" s="78" t="n">
        <v>80.75</v>
      </c>
      <c r="I18" s="75"/>
      <c r="J18" s="75"/>
      <c r="K18" s="76"/>
      <c r="L18" s="76"/>
      <c r="M18" s="7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72" t="s">
        <v>91</v>
      </c>
      <c r="B19" s="72"/>
      <c r="C19" s="72"/>
      <c r="D19" s="72"/>
      <c r="E19" s="73" t="s">
        <v>92</v>
      </c>
      <c r="F19" s="78" t="n">
        <v>29.5</v>
      </c>
      <c r="G19" s="78" t="n">
        <v>29.5</v>
      </c>
      <c r="H19" s="75" t="n">
        <v>29.5</v>
      </c>
      <c r="I19" s="75"/>
      <c r="J19" s="75"/>
      <c r="K19" s="76"/>
      <c r="L19" s="76"/>
      <c r="M19" s="7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72"/>
      <c r="B20" s="72" t="s">
        <v>93</v>
      </c>
      <c r="C20" s="72"/>
      <c r="D20" s="72"/>
      <c r="E20" s="73" t="s">
        <v>94</v>
      </c>
      <c r="F20" s="78" t="n">
        <v>29.5</v>
      </c>
      <c r="G20" s="78" t="n">
        <v>29.5</v>
      </c>
      <c r="H20" s="75" t="n">
        <v>29.5</v>
      </c>
      <c r="I20" s="75"/>
      <c r="J20" s="75"/>
      <c r="K20" s="76"/>
      <c r="L20" s="76"/>
      <c r="M20" s="7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72"/>
      <c r="B21" s="72"/>
      <c r="C21" s="72" t="s">
        <v>74</v>
      </c>
      <c r="D21" s="72"/>
      <c r="E21" s="79" t="s">
        <v>95</v>
      </c>
      <c r="F21" s="78" t="n">
        <v>29.5</v>
      </c>
      <c r="G21" s="78" t="n">
        <v>29.5</v>
      </c>
      <c r="H21" s="75" t="n">
        <v>29.5</v>
      </c>
      <c r="I21" s="75"/>
      <c r="J21" s="75"/>
      <c r="K21" s="76"/>
      <c r="L21" s="76"/>
      <c r="M21" s="7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72" t="s">
        <v>91</v>
      </c>
      <c r="B22" s="72" t="s">
        <v>93</v>
      </c>
      <c r="C22" s="72" t="s">
        <v>74</v>
      </c>
      <c r="D22" s="72" t="s">
        <v>79</v>
      </c>
      <c r="E22" s="79" t="s">
        <v>96</v>
      </c>
      <c r="F22" s="78" t="n">
        <v>29.5</v>
      </c>
      <c r="G22" s="78" t="n">
        <v>29.5</v>
      </c>
      <c r="H22" s="75" t="n">
        <v>29.5</v>
      </c>
      <c r="I22" s="75"/>
      <c r="J22" s="75"/>
      <c r="K22" s="76"/>
      <c r="L22" s="76"/>
      <c r="M22" s="7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5" width="4.12"/>
    <col collapsed="false" customWidth="true" hidden="false" outlineLevel="0" max="2" min="2" style="105" width="28.99"/>
    <col collapsed="false" customWidth="true" hidden="false" outlineLevel="0" max="3" min="3" style="106" width="9.62"/>
    <col collapsed="false" customWidth="true" hidden="false" outlineLevel="0" max="4" min="4" style="106" width="26.74"/>
    <col collapsed="false" customWidth="true" hidden="false" outlineLevel="0" max="5" min="5" style="106" width="9.5"/>
    <col collapsed="false" customWidth="true" hidden="false" outlineLevel="0" max="7" min="6" style="106" width="8.87"/>
    <col collapsed="false" customWidth="true" hidden="false" outlineLevel="0" max="8" min="8" style="106" width="13.62"/>
    <col collapsed="false" customWidth="true" hidden="false" outlineLevel="0" max="11" min="9" style="106" width="8.87"/>
    <col collapsed="false" customWidth="true" hidden="false" outlineLevel="0" max="13" min="12" style="106" width="11.24"/>
    <col collapsed="false" customWidth="false" hidden="false" outlineLevel="0" max="257" min="14" style="106" width="7.24"/>
  </cols>
  <sheetData>
    <row r="1" customFormat="false" ht="11.45" hidden="false" customHeight="true" outlineLevel="0" collapsed="false">
      <c r="A1" s="107"/>
      <c r="B1" s="107"/>
      <c r="C1" s="108"/>
      <c r="D1" s="108"/>
      <c r="E1" s="109"/>
      <c r="F1" s="109"/>
      <c r="G1" s="110"/>
      <c r="H1" s="110"/>
      <c r="I1" s="110"/>
      <c r="J1" s="110"/>
      <c r="K1" s="110"/>
      <c r="L1" s="111"/>
      <c r="M1" s="112" t="s">
        <v>105</v>
      </c>
      <c r="N1" s="0"/>
    </row>
    <row r="2" customFormat="false" ht="23.1" hidden="false" customHeight="true" outlineLevel="0" collapsed="false">
      <c r="A2" s="113" t="s">
        <v>1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0"/>
    </row>
    <row r="3" customFormat="false" ht="21" hidden="false" customHeight="true" outlineLevel="0" collapsed="false">
      <c r="A3" s="89" t="s">
        <v>107</v>
      </c>
      <c r="B3" s="114" t="s">
        <v>90</v>
      </c>
      <c r="C3" s="0"/>
      <c r="D3" s="0"/>
      <c r="E3" s="0"/>
      <c r="F3" s="115"/>
      <c r="G3" s="115"/>
      <c r="H3" s="115"/>
      <c r="I3" s="115"/>
      <c r="J3" s="115"/>
      <c r="K3" s="115"/>
      <c r="L3" s="115"/>
      <c r="M3" s="116" t="s">
        <v>3</v>
      </c>
      <c r="N3" s="0"/>
    </row>
    <row r="4" s="119" customFormat="true" ht="17.25" hidden="false" customHeight="true" outlineLevel="0" collapsed="false">
      <c r="A4" s="117" t="s">
        <v>108</v>
      </c>
      <c r="B4" s="117"/>
      <c r="C4" s="117"/>
      <c r="D4" s="118" t="s">
        <v>109</v>
      </c>
      <c r="E4" s="118"/>
      <c r="F4" s="118"/>
      <c r="G4" s="118"/>
      <c r="H4" s="118"/>
      <c r="I4" s="118"/>
      <c r="J4" s="118"/>
      <c r="K4" s="118"/>
      <c r="L4" s="118"/>
      <c r="M4" s="118"/>
      <c r="N4" s="0"/>
    </row>
    <row r="5" s="119" customFormat="true" ht="16.5" hidden="false" customHeight="true" outlineLevel="0" collapsed="false">
      <c r="A5" s="117" t="s">
        <v>110</v>
      </c>
      <c r="B5" s="117"/>
      <c r="C5" s="120" t="s">
        <v>111</v>
      </c>
      <c r="D5" s="121" t="s">
        <v>112</v>
      </c>
      <c r="E5" s="122" t="s">
        <v>69</v>
      </c>
      <c r="F5" s="123" t="s">
        <v>113</v>
      </c>
      <c r="G5" s="123"/>
      <c r="H5" s="123"/>
      <c r="I5" s="123"/>
      <c r="J5" s="123"/>
      <c r="K5" s="123"/>
      <c r="L5" s="123"/>
      <c r="M5" s="123"/>
      <c r="N5" s="0"/>
    </row>
    <row r="6" s="119" customFormat="true" ht="16.5" hidden="false" customHeight="true" outlineLevel="0" collapsed="false">
      <c r="A6" s="117"/>
      <c r="B6" s="117"/>
      <c r="C6" s="120"/>
      <c r="D6" s="121"/>
      <c r="E6" s="122"/>
      <c r="F6" s="123" t="s">
        <v>50</v>
      </c>
      <c r="G6" s="123"/>
      <c r="H6" s="123"/>
      <c r="I6" s="123"/>
      <c r="J6" s="123"/>
      <c r="K6" s="123"/>
      <c r="L6" s="123"/>
      <c r="M6" s="124" t="s">
        <v>52</v>
      </c>
      <c r="N6" s="0"/>
    </row>
    <row r="7" s="119" customFormat="true" ht="43.5" hidden="false" customHeight="true" outlineLevel="0" collapsed="false">
      <c r="A7" s="117"/>
      <c r="B7" s="117"/>
      <c r="C7" s="120"/>
      <c r="D7" s="121"/>
      <c r="E7" s="122"/>
      <c r="F7" s="125" t="s">
        <v>12</v>
      </c>
      <c r="G7" s="126" t="s">
        <v>59</v>
      </c>
      <c r="H7" s="127" t="s">
        <v>60</v>
      </c>
      <c r="I7" s="127" t="s">
        <v>61</v>
      </c>
      <c r="J7" s="127" t="s">
        <v>62</v>
      </c>
      <c r="K7" s="124" t="s">
        <v>63</v>
      </c>
      <c r="L7" s="128" t="s">
        <v>64</v>
      </c>
      <c r="M7" s="124"/>
      <c r="N7" s="0"/>
    </row>
    <row r="8" s="135" customFormat="true" ht="15" hidden="false" customHeight="true" outlineLevel="0" collapsed="false">
      <c r="A8" s="129" t="s">
        <v>50</v>
      </c>
      <c r="B8" s="130" t="s">
        <v>59</v>
      </c>
      <c r="C8" s="131" t="n">
        <v>718.86</v>
      </c>
      <c r="D8" s="132" t="s">
        <v>114</v>
      </c>
      <c r="E8" s="133"/>
      <c r="F8" s="133"/>
      <c r="G8" s="134"/>
      <c r="H8" s="133"/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20"/>
    </row>
    <row r="9" s="135" customFormat="true" ht="15" hidden="false" customHeight="true" outlineLevel="0" collapsed="false">
      <c r="A9" s="129"/>
      <c r="B9" s="130" t="s">
        <v>60</v>
      </c>
      <c r="C9" s="136" t="n">
        <v>0</v>
      </c>
      <c r="D9" s="137" t="s">
        <v>115</v>
      </c>
      <c r="E9" s="138"/>
      <c r="F9" s="138"/>
      <c r="G9" s="139"/>
      <c r="H9" s="140"/>
      <c r="I9" s="140" t="n">
        <v>0</v>
      </c>
      <c r="J9" s="140" t="n">
        <v>0</v>
      </c>
      <c r="K9" s="140" t="n">
        <v>0</v>
      </c>
      <c r="L9" s="140" t="n">
        <v>0</v>
      </c>
      <c r="M9" s="140" t="n">
        <v>0</v>
      </c>
      <c r="N9" s="20"/>
    </row>
    <row r="10" s="135" customFormat="true" ht="15" hidden="false" customHeight="true" outlineLevel="0" collapsed="false">
      <c r="A10" s="129"/>
      <c r="B10" s="130" t="s">
        <v>61</v>
      </c>
      <c r="C10" s="131" t="n">
        <v>108</v>
      </c>
      <c r="D10" s="137" t="s">
        <v>116</v>
      </c>
      <c r="E10" s="138"/>
      <c r="F10" s="138"/>
      <c r="G10" s="139"/>
      <c r="H10" s="140"/>
      <c r="I10" s="140" t="n">
        <v>0</v>
      </c>
      <c r="J10" s="140" t="n">
        <v>0</v>
      </c>
      <c r="K10" s="140" t="n">
        <v>0</v>
      </c>
      <c r="L10" s="140" t="n">
        <v>0</v>
      </c>
      <c r="M10" s="140" t="n">
        <v>0</v>
      </c>
      <c r="N10" s="20"/>
    </row>
    <row r="11" s="135" customFormat="true" ht="15" hidden="false" customHeight="true" outlineLevel="0" collapsed="false">
      <c r="A11" s="129"/>
      <c r="B11" s="130" t="s">
        <v>62</v>
      </c>
      <c r="C11" s="136" t="n">
        <v>0</v>
      </c>
      <c r="D11" s="137" t="s">
        <v>117</v>
      </c>
      <c r="E11" s="68" t="n">
        <f aca="false">F11+I11</f>
        <v>823.49</v>
      </c>
      <c r="F11" s="68" t="n">
        <f aca="false">G11+I11</f>
        <v>715.49</v>
      </c>
      <c r="G11" s="139" t="n">
        <v>607.49</v>
      </c>
      <c r="H11" s="140"/>
      <c r="I11" s="140" t="n">
        <v>108</v>
      </c>
      <c r="J11" s="140" t="n">
        <v>0</v>
      </c>
      <c r="K11" s="140" t="n">
        <v>0</v>
      </c>
      <c r="L11" s="140" t="n">
        <v>0</v>
      </c>
      <c r="M11" s="140" t="n">
        <v>0</v>
      </c>
      <c r="N11" s="20"/>
    </row>
    <row r="12" s="135" customFormat="true" ht="15" hidden="false" customHeight="true" outlineLevel="0" collapsed="false">
      <c r="A12" s="129"/>
      <c r="B12" s="130" t="s">
        <v>63</v>
      </c>
      <c r="C12" s="136" t="n">
        <v>0</v>
      </c>
      <c r="D12" s="137" t="s">
        <v>118</v>
      </c>
      <c r="E12" s="138"/>
      <c r="F12" s="138"/>
      <c r="G12" s="139"/>
      <c r="H12" s="140"/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20"/>
    </row>
    <row r="13" s="135" customFormat="true" ht="15" hidden="false" customHeight="true" outlineLevel="0" collapsed="false">
      <c r="A13" s="129"/>
      <c r="B13" s="141" t="s">
        <v>64</v>
      </c>
      <c r="C13" s="136" t="n">
        <v>0</v>
      </c>
      <c r="D13" s="137" t="s">
        <v>119</v>
      </c>
      <c r="E13" s="138"/>
      <c r="F13" s="138"/>
      <c r="G13" s="139"/>
      <c r="H13" s="140"/>
      <c r="I13" s="140" t="n">
        <v>0</v>
      </c>
      <c r="J13" s="140" t="n">
        <v>0</v>
      </c>
      <c r="K13" s="140" t="n">
        <v>0</v>
      </c>
      <c r="L13" s="140" t="n">
        <v>0</v>
      </c>
      <c r="M13" s="140" t="n">
        <v>0</v>
      </c>
      <c r="N13" s="20"/>
    </row>
    <row r="14" s="135" customFormat="true" ht="15" hidden="false" customHeight="true" outlineLevel="0" collapsed="false">
      <c r="A14" s="130" t="s">
        <v>52</v>
      </c>
      <c r="B14" s="130"/>
      <c r="C14" s="136" t="n">
        <v>0</v>
      </c>
      <c r="D14" s="137" t="s">
        <v>120</v>
      </c>
      <c r="E14" s="138"/>
      <c r="F14" s="138"/>
      <c r="G14" s="139"/>
      <c r="H14" s="140"/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20"/>
    </row>
    <row r="15" s="135" customFormat="true" ht="15" hidden="false" customHeight="true" outlineLevel="0" collapsed="false">
      <c r="A15" s="142"/>
      <c r="B15" s="143"/>
      <c r="C15" s="144"/>
      <c r="D15" s="132" t="s">
        <v>121</v>
      </c>
      <c r="E15" s="68" t="n">
        <v>81.87</v>
      </c>
      <c r="F15" s="68" t="n">
        <v>81.87</v>
      </c>
      <c r="G15" s="139" t="n">
        <v>81.87</v>
      </c>
      <c r="H15" s="140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20"/>
    </row>
    <row r="16" s="135" customFormat="true" ht="15" hidden="false" customHeight="true" outlineLevel="0" collapsed="false">
      <c r="A16" s="145"/>
      <c r="B16" s="145"/>
      <c r="C16" s="146"/>
      <c r="D16" s="137" t="s">
        <v>122</v>
      </c>
      <c r="E16" s="138"/>
      <c r="F16" s="138"/>
      <c r="G16" s="139"/>
      <c r="H16" s="140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20"/>
    </row>
    <row r="17" s="135" customFormat="true" ht="15" hidden="false" customHeight="true" outlineLevel="0" collapsed="false">
      <c r="A17" s="145"/>
      <c r="B17" s="145"/>
      <c r="C17" s="146"/>
      <c r="D17" s="137" t="s">
        <v>123</v>
      </c>
      <c r="E17" s="138" t="n">
        <v>29.5</v>
      </c>
      <c r="F17" s="138" t="n">
        <v>29.5</v>
      </c>
      <c r="G17" s="139" t="n">
        <v>29.5</v>
      </c>
      <c r="H17" s="140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</row>
    <row r="18" s="135" customFormat="true" ht="15" hidden="false" customHeight="true" outlineLevel="0" collapsed="false">
      <c r="A18" s="147"/>
      <c r="B18" s="148"/>
      <c r="C18" s="146"/>
      <c r="D18" s="132" t="s">
        <v>124</v>
      </c>
      <c r="E18" s="138"/>
      <c r="F18" s="138"/>
      <c r="G18" s="139"/>
      <c r="H18" s="140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</row>
    <row r="19" s="135" customFormat="true" ht="15" hidden="false" customHeight="true" outlineLevel="0" collapsed="false">
      <c r="A19" s="145"/>
      <c r="B19" s="145"/>
      <c r="C19" s="146"/>
      <c r="D19" s="132" t="s">
        <v>125</v>
      </c>
      <c r="E19" s="138"/>
      <c r="F19" s="138"/>
      <c r="G19" s="139"/>
      <c r="H19" s="140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9"/>
    </row>
    <row r="20" s="135" customFormat="true" ht="15" hidden="false" customHeight="true" outlineLevel="0" collapsed="false">
      <c r="A20" s="150"/>
      <c r="B20" s="150"/>
      <c r="C20" s="146"/>
      <c r="D20" s="137" t="s">
        <v>126</v>
      </c>
      <c r="E20" s="138"/>
      <c r="F20" s="138"/>
      <c r="G20" s="151"/>
      <c r="H20" s="152"/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</row>
    <row r="21" s="135" customFormat="true" ht="15" hidden="false" customHeight="true" outlineLevel="0" collapsed="false">
      <c r="A21" s="145"/>
      <c r="B21" s="145"/>
      <c r="C21" s="146"/>
      <c r="D21" s="137" t="s">
        <v>127</v>
      </c>
      <c r="E21" s="138"/>
      <c r="F21" s="138"/>
      <c r="G21" s="134"/>
      <c r="H21" s="152"/>
      <c r="I21" s="152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</row>
    <row r="22" s="135" customFormat="true" ht="15" hidden="false" customHeight="true" outlineLevel="0" collapsed="false">
      <c r="A22" s="145"/>
      <c r="B22" s="145"/>
      <c r="C22" s="146"/>
      <c r="D22" s="137" t="s">
        <v>128</v>
      </c>
      <c r="E22" s="138"/>
      <c r="F22" s="138"/>
      <c r="G22" s="134"/>
      <c r="H22" s="152"/>
      <c r="I22" s="152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</row>
    <row r="23" s="135" customFormat="true" ht="15" hidden="false" customHeight="true" outlineLevel="0" collapsed="false">
      <c r="A23" s="130"/>
      <c r="B23" s="130"/>
      <c r="C23" s="138"/>
      <c r="D23" s="137" t="s">
        <v>129</v>
      </c>
      <c r="E23" s="138"/>
      <c r="F23" s="138"/>
      <c r="G23" s="134"/>
      <c r="H23" s="152"/>
      <c r="I23" s="152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</row>
    <row r="24" s="135" customFormat="true" ht="15" hidden="false" customHeight="true" outlineLevel="0" collapsed="false">
      <c r="A24" s="153"/>
      <c r="B24" s="154"/>
      <c r="C24" s="138"/>
      <c r="D24" s="137" t="s">
        <v>130</v>
      </c>
      <c r="E24" s="138"/>
      <c r="F24" s="138"/>
      <c r="G24" s="134"/>
      <c r="H24" s="152"/>
      <c r="I24" s="152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</row>
    <row r="25" s="135" customFormat="true" ht="15" hidden="false" customHeight="true" outlineLevel="0" collapsed="false">
      <c r="A25" s="153"/>
      <c r="B25" s="154"/>
      <c r="C25" s="138"/>
      <c r="D25" s="137" t="s">
        <v>131</v>
      </c>
      <c r="E25" s="138" t="n">
        <v>0</v>
      </c>
      <c r="F25" s="138" t="n">
        <v>0</v>
      </c>
      <c r="G25" s="134" t="n">
        <v>0</v>
      </c>
      <c r="H25" s="152" t="n">
        <v>0</v>
      </c>
      <c r="I25" s="152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</row>
    <row r="26" s="135" customFormat="true" ht="15" hidden="false" customHeight="true" outlineLevel="0" collapsed="false">
      <c r="A26" s="153"/>
      <c r="B26" s="154"/>
      <c r="C26" s="138"/>
      <c r="D26" s="137" t="s">
        <v>132</v>
      </c>
      <c r="E26" s="138" t="n">
        <v>0</v>
      </c>
      <c r="F26" s="138" t="n">
        <v>0</v>
      </c>
      <c r="G26" s="134" t="n">
        <v>0</v>
      </c>
      <c r="H26" s="152" t="n">
        <v>0</v>
      </c>
      <c r="I26" s="152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</row>
    <row r="27" s="135" customFormat="true" ht="15" hidden="false" customHeight="true" outlineLevel="0" collapsed="false">
      <c r="A27" s="153"/>
      <c r="B27" s="154"/>
      <c r="C27" s="138"/>
      <c r="D27" s="137" t="s">
        <v>133</v>
      </c>
      <c r="E27" s="138" t="n">
        <v>0</v>
      </c>
      <c r="F27" s="138" t="n">
        <v>0</v>
      </c>
      <c r="G27" s="134" t="n">
        <v>0</v>
      </c>
      <c r="H27" s="152" t="n">
        <v>0</v>
      </c>
      <c r="I27" s="152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</row>
    <row r="28" s="135" customFormat="true" ht="15" hidden="false" customHeight="true" outlineLevel="0" collapsed="false">
      <c r="A28" s="153"/>
      <c r="B28" s="154"/>
      <c r="C28" s="138"/>
      <c r="D28" s="137" t="s">
        <v>134</v>
      </c>
      <c r="E28" s="138" t="n">
        <v>0</v>
      </c>
      <c r="F28" s="138" t="n">
        <v>0</v>
      </c>
      <c r="G28" s="134" t="n">
        <v>0</v>
      </c>
      <c r="H28" s="152" t="n">
        <v>0</v>
      </c>
      <c r="I28" s="152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</row>
    <row r="29" s="135" customFormat="true" ht="15" hidden="false" customHeight="true" outlineLevel="0" collapsed="false">
      <c r="A29" s="153"/>
      <c r="B29" s="154"/>
      <c r="C29" s="138"/>
      <c r="D29" s="137" t="s">
        <v>135</v>
      </c>
      <c r="E29" s="138" t="n">
        <v>0</v>
      </c>
      <c r="F29" s="138" t="n">
        <v>0</v>
      </c>
      <c r="G29" s="134" t="n">
        <v>0</v>
      </c>
      <c r="H29" s="152" t="n">
        <v>0</v>
      </c>
      <c r="I29" s="152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</row>
    <row r="30" s="135" customFormat="true" ht="15" hidden="false" customHeight="true" outlineLevel="0" collapsed="false">
      <c r="A30" s="153"/>
      <c r="B30" s="154"/>
      <c r="C30" s="138"/>
      <c r="D30" s="137" t="s">
        <v>136</v>
      </c>
      <c r="E30" s="138" t="n">
        <v>0</v>
      </c>
      <c r="F30" s="138" t="n">
        <v>0</v>
      </c>
      <c r="G30" s="134" t="n">
        <v>0</v>
      </c>
      <c r="H30" s="152" t="n">
        <v>0</v>
      </c>
      <c r="I30" s="152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</row>
    <row r="31" s="135" customFormat="true" ht="15" hidden="false" customHeight="true" outlineLevel="0" collapsed="false">
      <c r="A31" s="130"/>
      <c r="B31" s="130"/>
      <c r="C31" s="155"/>
      <c r="D31" s="137" t="s">
        <v>137</v>
      </c>
      <c r="E31" s="138" t="n">
        <v>0</v>
      </c>
      <c r="F31" s="138" t="n">
        <v>0</v>
      </c>
      <c r="G31" s="134" t="n">
        <v>0</v>
      </c>
      <c r="H31" s="152" t="n">
        <v>0</v>
      </c>
      <c r="I31" s="152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</row>
    <row r="32" s="135" customFormat="true" ht="15" hidden="false" customHeight="true" outlineLevel="0" collapsed="false">
      <c r="A32" s="153"/>
      <c r="B32" s="154"/>
      <c r="C32" s="155"/>
      <c r="D32" s="137" t="s">
        <v>138</v>
      </c>
      <c r="E32" s="138" t="n">
        <v>0</v>
      </c>
      <c r="F32" s="138" t="n">
        <v>0</v>
      </c>
      <c r="G32" s="134" t="n">
        <v>0</v>
      </c>
      <c r="H32" s="152" t="n">
        <v>0</v>
      </c>
      <c r="I32" s="152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</row>
    <row r="33" s="135" customFormat="true" ht="15" hidden="false" customHeight="true" outlineLevel="0" collapsed="false">
      <c r="A33" s="153"/>
      <c r="B33" s="154"/>
      <c r="C33" s="155"/>
      <c r="D33" s="137" t="s">
        <v>139</v>
      </c>
      <c r="E33" s="138" t="n">
        <v>0</v>
      </c>
      <c r="F33" s="138" t="n">
        <v>0</v>
      </c>
      <c r="G33" s="134" t="n">
        <v>0</v>
      </c>
      <c r="H33" s="152" t="n">
        <v>0</v>
      </c>
      <c r="I33" s="152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20"/>
    </row>
    <row r="34" s="135" customFormat="true" ht="15" hidden="false" customHeight="true" outlineLevel="0" collapsed="false">
      <c r="A34" s="153"/>
      <c r="B34" s="154"/>
      <c r="C34" s="155"/>
      <c r="D34" s="137" t="s">
        <v>140</v>
      </c>
      <c r="E34" s="138" t="n">
        <v>0</v>
      </c>
      <c r="F34" s="138" t="n">
        <v>0</v>
      </c>
      <c r="G34" s="134" t="n">
        <v>0</v>
      </c>
      <c r="H34" s="152" t="n">
        <v>0</v>
      </c>
      <c r="I34" s="152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20"/>
    </row>
    <row r="35" s="135" customFormat="true" ht="15" hidden="false" customHeight="true" outlineLevel="0" collapsed="false">
      <c r="A35" s="117" t="s">
        <v>141</v>
      </c>
      <c r="B35" s="117"/>
      <c r="C35" s="146" t="n">
        <f aca="false">C8+C10</f>
        <v>826.86</v>
      </c>
      <c r="D35" s="156" t="s">
        <v>142</v>
      </c>
      <c r="E35" s="138" t="n">
        <v>826.86</v>
      </c>
      <c r="F35" s="138" t="n">
        <f aca="false">F11+F15+F17</f>
        <v>826.86</v>
      </c>
      <c r="G35" s="138" t="n">
        <f aca="false">G11+G15+G17</f>
        <v>718.86</v>
      </c>
      <c r="H35" s="133"/>
      <c r="I35" s="133" t="n">
        <v>108</v>
      </c>
      <c r="J35" s="133" t="n">
        <v>0</v>
      </c>
      <c r="K35" s="133" t="n">
        <v>0</v>
      </c>
      <c r="L35" s="133" t="n">
        <v>0</v>
      </c>
      <c r="M35" s="133" t="n">
        <v>0</v>
      </c>
      <c r="N35" s="20"/>
    </row>
    <row r="36" s="119" customFormat="true" ht="15" hidden="false" customHeight="true" outlineLevel="0" collapsed="false">
      <c r="A36" s="33" t="s">
        <v>44</v>
      </c>
      <c r="B36" s="157"/>
      <c r="D36" s="0"/>
      <c r="N36" s="0"/>
    </row>
    <row r="37" s="119" customFormat="true" ht="14.25" hidden="false" customHeight="false" outlineLevel="0" collapsed="false">
      <c r="A37" s="157"/>
      <c r="B37" s="157"/>
      <c r="N37" s="0"/>
    </row>
    <row r="38" s="119" customFormat="true" ht="14.25" hidden="false" customHeight="false" outlineLevel="0" collapsed="false">
      <c r="A38" s="157"/>
      <c r="B38" s="157"/>
      <c r="N38" s="0"/>
    </row>
    <row r="39" s="119" customFormat="true" ht="14.25" hidden="false" customHeight="false" outlineLevel="0" collapsed="false">
      <c r="A39" s="157"/>
      <c r="B39" s="157"/>
      <c r="N39" s="0"/>
    </row>
    <row r="40" s="119" customFormat="true" ht="14.25" hidden="false" customHeight="false" outlineLevel="0" collapsed="false">
      <c r="A40" s="157"/>
      <c r="B40" s="157"/>
      <c r="N40" s="0"/>
    </row>
    <row r="41" s="119" customFormat="true" ht="14.25" hidden="false" customHeight="false" outlineLevel="0" collapsed="false">
      <c r="A41" s="157"/>
      <c r="B41" s="157"/>
      <c r="N41" s="0"/>
    </row>
    <row r="42" s="119" customFormat="true" ht="14.25" hidden="false" customHeight="false" outlineLevel="0" collapsed="false">
      <c r="A42" s="157"/>
      <c r="B42" s="157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8" width="4.12"/>
    <col collapsed="false" customWidth="true" hidden="false" outlineLevel="0" max="4" min="4" style="158" width="7.12"/>
    <col collapsed="false" customWidth="true" hidden="false" outlineLevel="0" max="5" min="5" style="158" width="28.5"/>
    <col collapsed="false" customWidth="true" hidden="false" outlineLevel="0" max="6" min="6" style="158" width="12.75"/>
    <col collapsed="false" customWidth="true" hidden="false" outlineLevel="0" max="7" min="7" style="158" width="10.87"/>
    <col collapsed="false" customWidth="true" hidden="false" outlineLevel="0" max="8" min="8" style="158" width="13.24"/>
    <col collapsed="false" customWidth="true" hidden="false" outlineLevel="0" max="9" min="9" style="158" width="13.74"/>
    <col collapsed="false" customWidth="true" hidden="false" outlineLevel="0" max="13" min="10" style="158" width="10.87"/>
    <col collapsed="false" customWidth="false" hidden="false" outlineLevel="0" max="257" min="14" style="158" width="7.24"/>
  </cols>
  <sheetData>
    <row r="1" customFormat="false" ht="25.5" hidden="false" customHeight="true" outlineLevel="0" collapsed="false">
      <c r="A1" s="159"/>
      <c r="B1" s="159"/>
      <c r="C1" s="160"/>
      <c r="D1" s="161"/>
      <c r="E1" s="162"/>
      <c r="F1" s="163"/>
      <c r="G1" s="163"/>
      <c r="H1" s="163"/>
      <c r="I1" s="164"/>
      <c r="J1" s="163"/>
      <c r="K1" s="163"/>
      <c r="L1" s="163"/>
      <c r="M1" s="165" t="s">
        <v>14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6" t="s">
        <v>14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7" t="s">
        <v>2</v>
      </c>
      <c r="B3" s="0"/>
      <c r="C3" s="168"/>
      <c r="E3" s="0"/>
      <c r="F3" s="163"/>
      <c r="G3" s="169"/>
      <c r="H3" s="169"/>
      <c r="I3" s="169"/>
      <c r="J3" s="169"/>
      <c r="K3" s="169"/>
      <c r="L3" s="169"/>
      <c r="M3" s="165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3" customFormat="true" ht="25.5" hidden="false" customHeight="true" outlineLevel="0" collapsed="false">
      <c r="A4" s="170" t="s">
        <v>47</v>
      </c>
      <c r="B4" s="170"/>
      <c r="C4" s="170"/>
      <c r="D4" s="171" t="s">
        <v>48</v>
      </c>
      <c r="E4" s="171" t="s">
        <v>49</v>
      </c>
      <c r="F4" s="171" t="s">
        <v>7</v>
      </c>
      <c r="G4" s="172" t="s">
        <v>99</v>
      </c>
      <c r="H4" s="172"/>
      <c r="I4" s="172"/>
      <c r="J4" s="172"/>
      <c r="K4" s="170" t="s">
        <v>100</v>
      </c>
      <c r="L4" s="170"/>
      <c r="M4" s="17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3" customFormat="true" ht="24" hidden="false" customHeight="true" outlineLevel="0" collapsed="false">
      <c r="A5" s="174" t="s">
        <v>56</v>
      </c>
      <c r="B5" s="175" t="s">
        <v>57</v>
      </c>
      <c r="C5" s="175" t="s">
        <v>58</v>
      </c>
      <c r="D5" s="171"/>
      <c r="E5" s="171"/>
      <c r="F5" s="171"/>
      <c r="G5" s="176" t="s">
        <v>12</v>
      </c>
      <c r="H5" s="171" t="s">
        <v>101</v>
      </c>
      <c r="I5" s="171" t="s">
        <v>102</v>
      </c>
      <c r="J5" s="171" t="s">
        <v>103</v>
      </c>
      <c r="K5" s="171" t="s">
        <v>12</v>
      </c>
      <c r="L5" s="171" t="s">
        <v>21</v>
      </c>
      <c r="M5" s="171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3" customFormat="true" ht="20.25" hidden="false" customHeight="true" outlineLevel="0" collapsed="false">
      <c r="A6" s="177" t="s">
        <v>68</v>
      </c>
      <c r="B6" s="178" t="s">
        <v>68</v>
      </c>
      <c r="C6" s="178" t="s">
        <v>68</v>
      </c>
      <c r="D6" s="179" t="n">
        <v>129001</v>
      </c>
      <c r="E6" s="180" t="s">
        <v>104</v>
      </c>
      <c r="F6" s="179" t="n">
        <v>1</v>
      </c>
      <c r="G6" s="181" t="n">
        <v>2</v>
      </c>
      <c r="H6" s="181" t="n">
        <v>3</v>
      </c>
      <c r="I6" s="181" t="n">
        <v>4</v>
      </c>
      <c r="J6" s="181" t="n">
        <v>5</v>
      </c>
      <c r="K6" s="181" t="n">
        <v>6</v>
      </c>
      <c r="L6" s="181" t="n">
        <v>7</v>
      </c>
      <c r="M6" s="18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2" customFormat="true" ht="24" hidden="false" customHeight="true" outlineLevel="0" collapsed="false">
      <c r="A7" s="65"/>
      <c r="B7" s="65"/>
      <c r="C7" s="65"/>
      <c r="D7" s="66"/>
      <c r="E7" s="67" t="s">
        <v>69</v>
      </c>
      <c r="F7" s="102" t="n">
        <v>826.86</v>
      </c>
      <c r="G7" s="102" t="n">
        <v>826.86</v>
      </c>
      <c r="H7" s="68" t="n">
        <v>698.64</v>
      </c>
      <c r="I7" s="68" t="n">
        <v>127.1</v>
      </c>
      <c r="J7" s="74" t="n">
        <v>1.12</v>
      </c>
      <c r="K7" s="103"/>
      <c r="L7" s="103"/>
      <c r="M7" s="103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</row>
    <row r="8" s="173" customFormat="true" ht="24" hidden="false" customHeight="true" outlineLevel="0" collapsed="false">
      <c r="A8" s="72" t="s">
        <v>70</v>
      </c>
      <c r="B8" s="72"/>
      <c r="C8" s="72"/>
      <c r="D8" s="72"/>
      <c r="E8" s="73" t="s">
        <v>71</v>
      </c>
      <c r="F8" s="68" t="n">
        <v>715.49</v>
      </c>
      <c r="G8" s="68" t="n">
        <v>715.49</v>
      </c>
      <c r="H8" s="74" t="n">
        <v>588.39</v>
      </c>
      <c r="I8" s="74" t="n">
        <v>127.1</v>
      </c>
      <c r="J8" s="74"/>
      <c r="K8" s="103"/>
      <c r="L8" s="103"/>
      <c r="M8" s="10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3" customFormat="true" ht="24" hidden="false" customHeight="true" outlineLevel="0" collapsed="false">
      <c r="A9" s="72"/>
      <c r="B9" s="72" t="s">
        <v>72</v>
      </c>
      <c r="C9" s="72"/>
      <c r="D9" s="72"/>
      <c r="E9" s="73" t="s">
        <v>73</v>
      </c>
      <c r="F9" s="68" t="n">
        <v>715.49</v>
      </c>
      <c r="G9" s="68" t="n">
        <v>715.49</v>
      </c>
      <c r="H9" s="74" t="n">
        <v>588.39</v>
      </c>
      <c r="I9" s="74" t="n">
        <v>127.1</v>
      </c>
      <c r="J9" s="74"/>
      <c r="K9" s="103"/>
      <c r="L9" s="103"/>
      <c r="M9" s="10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3" customFormat="true" ht="24" hidden="false" customHeight="true" outlineLevel="0" collapsed="false">
      <c r="A10" s="72"/>
      <c r="B10" s="72"/>
      <c r="C10" s="72" t="s">
        <v>74</v>
      </c>
      <c r="D10" s="72"/>
      <c r="E10" s="73" t="s">
        <v>75</v>
      </c>
      <c r="F10" s="68" t="n">
        <v>715.49</v>
      </c>
      <c r="G10" s="68" t="n">
        <v>715.49</v>
      </c>
      <c r="H10" s="74" t="n">
        <v>588.39</v>
      </c>
      <c r="I10" s="68" t="n">
        <v>127.1</v>
      </c>
      <c r="J10" s="74"/>
      <c r="K10" s="103"/>
      <c r="L10" s="103"/>
      <c r="M10" s="10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3" customFormat="true" ht="24" hidden="false" customHeight="true" outlineLevel="0" collapsed="false">
      <c r="A11" s="72" t="s">
        <v>76</v>
      </c>
      <c r="B11" s="72" t="s">
        <v>77</v>
      </c>
      <c r="C11" s="72" t="s">
        <v>78</v>
      </c>
      <c r="D11" s="72" t="s">
        <v>79</v>
      </c>
      <c r="E11" s="73" t="s">
        <v>80</v>
      </c>
      <c r="F11" s="68" t="n">
        <v>715.49</v>
      </c>
      <c r="G11" s="68" t="n">
        <v>588.39</v>
      </c>
      <c r="H11" s="74" t="n">
        <v>588.39</v>
      </c>
      <c r="I11" s="68"/>
      <c r="J11" s="74"/>
      <c r="K11" s="103"/>
      <c r="L11" s="103"/>
      <c r="M11" s="10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3" customFormat="true" ht="24" hidden="false" customHeight="true" outlineLevel="0" collapsed="false">
      <c r="A12" s="72" t="s">
        <v>81</v>
      </c>
      <c r="B12" s="72"/>
      <c r="C12" s="72"/>
      <c r="D12" s="72"/>
      <c r="E12" s="73" t="s">
        <v>82</v>
      </c>
      <c r="F12" s="68" t="n">
        <v>81.87</v>
      </c>
      <c r="G12" s="68" t="n">
        <v>81.87</v>
      </c>
      <c r="H12" s="68" t="n">
        <v>80.75</v>
      </c>
      <c r="I12" s="74"/>
      <c r="J12" s="74" t="n">
        <v>1.12</v>
      </c>
      <c r="K12" s="103"/>
      <c r="L12" s="103"/>
      <c r="M12" s="10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3" customFormat="true" ht="24" hidden="false" customHeight="true" outlineLevel="0" collapsed="false">
      <c r="A13" s="72"/>
      <c r="B13" s="72" t="s">
        <v>83</v>
      </c>
      <c r="C13" s="72"/>
      <c r="D13" s="72"/>
      <c r="E13" s="73" t="s">
        <v>84</v>
      </c>
      <c r="F13" s="68" t="n">
        <v>1.12</v>
      </c>
      <c r="G13" s="68" t="n">
        <v>1.12</v>
      </c>
      <c r="H13" s="74"/>
      <c r="I13" s="74"/>
      <c r="J13" s="68" t="n">
        <v>1.12</v>
      </c>
      <c r="K13" s="103"/>
      <c r="L13" s="103"/>
      <c r="M13" s="10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3" customFormat="true" ht="24" hidden="false" customHeight="true" outlineLevel="0" collapsed="false">
      <c r="A14" s="72"/>
      <c r="B14" s="72"/>
      <c r="C14" s="72" t="s">
        <v>74</v>
      </c>
      <c r="D14" s="72"/>
      <c r="E14" s="73" t="s">
        <v>85</v>
      </c>
      <c r="F14" s="68" t="n">
        <v>1.12</v>
      </c>
      <c r="G14" s="68" t="n">
        <v>1.12</v>
      </c>
      <c r="H14" s="74"/>
      <c r="I14" s="74"/>
      <c r="J14" s="68" t="n">
        <v>1.12</v>
      </c>
      <c r="K14" s="103"/>
      <c r="L14" s="103"/>
      <c r="M14" s="10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3" customFormat="true" ht="24" hidden="false" customHeight="true" outlineLevel="0" collapsed="false">
      <c r="A15" s="72" t="s">
        <v>86</v>
      </c>
      <c r="B15" s="72" t="s">
        <v>77</v>
      </c>
      <c r="C15" s="72" t="s">
        <v>78</v>
      </c>
      <c r="D15" s="72" t="s">
        <v>79</v>
      </c>
      <c r="E15" s="73" t="s">
        <v>80</v>
      </c>
      <c r="F15" s="68" t="n">
        <v>1.12</v>
      </c>
      <c r="G15" s="68" t="n">
        <v>1.12</v>
      </c>
      <c r="H15" s="75"/>
      <c r="I15" s="75"/>
      <c r="J15" s="75" t="n">
        <v>1.12</v>
      </c>
      <c r="K15" s="76"/>
      <c r="L15" s="76"/>
      <c r="M15" s="7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3" customFormat="true" ht="24" hidden="false" customHeight="true" outlineLevel="0" collapsed="false">
      <c r="A16" s="72"/>
      <c r="B16" s="72" t="s">
        <v>87</v>
      </c>
      <c r="C16" s="72"/>
      <c r="D16" s="72"/>
      <c r="E16" s="77" t="s">
        <v>88</v>
      </c>
      <c r="F16" s="78" t="n">
        <v>80.75</v>
      </c>
      <c r="G16" s="78" t="n">
        <v>80.75</v>
      </c>
      <c r="H16" s="78" t="n">
        <v>80.75</v>
      </c>
      <c r="I16" s="75"/>
      <c r="J16" s="75"/>
      <c r="K16" s="76"/>
      <c r="L16" s="76"/>
      <c r="M16" s="7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3" customFormat="true" ht="24" hidden="false" customHeight="true" outlineLevel="0" collapsed="false">
      <c r="A17" s="72"/>
      <c r="B17" s="72"/>
      <c r="C17" s="72" t="s">
        <v>74</v>
      </c>
      <c r="D17" s="72"/>
      <c r="E17" s="77" t="s">
        <v>88</v>
      </c>
      <c r="F17" s="78" t="n">
        <v>80.75</v>
      </c>
      <c r="G17" s="78" t="n">
        <v>80.75</v>
      </c>
      <c r="H17" s="75" t="n">
        <v>80.75</v>
      </c>
      <c r="I17" s="75"/>
      <c r="J17" s="75"/>
      <c r="K17" s="76"/>
      <c r="L17" s="76"/>
      <c r="M17" s="7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3" customFormat="true" ht="24" hidden="false" customHeight="true" outlineLevel="0" collapsed="false">
      <c r="A18" s="72" t="s">
        <v>86</v>
      </c>
      <c r="B18" s="72" t="s">
        <v>89</v>
      </c>
      <c r="C18" s="72" t="s">
        <v>78</v>
      </c>
      <c r="D18" s="72" t="s">
        <v>79</v>
      </c>
      <c r="E18" s="73" t="s">
        <v>90</v>
      </c>
      <c r="F18" s="78" t="n">
        <v>80.75</v>
      </c>
      <c r="G18" s="78" t="n">
        <v>80.75</v>
      </c>
      <c r="H18" s="75" t="n">
        <v>80.75</v>
      </c>
      <c r="I18" s="75"/>
      <c r="J18" s="75"/>
      <c r="K18" s="76"/>
      <c r="L18" s="76"/>
      <c r="M18" s="7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3" customFormat="true" ht="24" hidden="false" customHeight="true" outlineLevel="0" collapsed="false">
      <c r="A19" s="72" t="s">
        <v>91</v>
      </c>
      <c r="B19" s="72"/>
      <c r="C19" s="72"/>
      <c r="D19" s="72"/>
      <c r="E19" s="73" t="s">
        <v>92</v>
      </c>
      <c r="F19" s="78" t="n">
        <v>29.5</v>
      </c>
      <c r="G19" s="78" t="n">
        <v>29.5</v>
      </c>
      <c r="H19" s="75" t="n">
        <v>29.5</v>
      </c>
      <c r="I19" s="75"/>
      <c r="J19" s="75"/>
      <c r="K19" s="76"/>
      <c r="L19" s="76"/>
      <c r="M19" s="7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3" customFormat="true" ht="24" hidden="false" customHeight="true" outlineLevel="0" collapsed="false">
      <c r="A20" s="72"/>
      <c r="B20" s="72" t="s">
        <v>93</v>
      </c>
      <c r="C20" s="72"/>
      <c r="D20" s="72"/>
      <c r="E20" s="73" t="s">
        <v>94</v>
      </c>
      <c r="F20" s="78" t="n">
        <v>29.5</v>
      </c>
      <c r="G20" s="78" t="n">
        <v>29.5</v>
      </c>
      <c r="H20" s="75" t="n">
        <v>29.5</v>
      </c>
      <c r="I20" s="75"/>
      <c r="J20" s="75"/>
      <c r="K20" s="76"/>
      <c r="L20" s="76"/>
      <c r="M20" s="7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3" customFormat="true" ht="27.6" hidden="false" customHeight="true" outlineLevel="0" collapsed="false">
      <c r="A21" s="72"/>
      <c r="B21" s="72"/>
      <c r="C21" s="72" t="s">
        <v>74</v>
      </c>
      <c r="D21" s="72"/>
      <c r="E21" s="79" t="s">
        <v>95</v>
      </c>
      <c r="F21" s="78" t="n">
        <v>29.5</v>
      </c>
      <c r="G21" s="78" t="n">
        <v>29.5</v>
      </c>
      <c r="H21" s="75" t="n">
        <v>29.5</v>
      </c>
      <c r="I21" s="75"/>
      <c r="J21" s="75"/>
      <c r="K21" s="76"/>
      <c r="L21" s="76"/>
      <c r="M21" s="7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3" customFormat="true" ht="27.6" hidden="false" customHeight="true" outlineLevel="0" collapsed="false">
      <c r="A22" s="72" t="s">
        <v>91</v>
      </c>
      <c r="B22" s="72" t="s">
        <v>93</v>
      </c>
      <c r="C22" s="72" t="s">
        <v>74</v>
      </c>
      <c r="D22" s="72" t="s">
        <v>79</v>
      </c>
      <c r="E22" s="79" t="s">
        <v>96</v>
      </c>
      <c r="F22" s="78" t="n">
        <v>29.5</v>
      </c>
      <c r="G22" s="78" t="n">
        <v>29.5</v>
      </c>
      <c r="H22" s="75" t="n">
        <v>29.5</v>
      </c>
      <c r="I22" s="75"/>
      <c r="J22" s="75"/>
      <c r="K22" s="76"/>
      <c r="L22" s="76"/>
      <c r="M22" s="76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3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3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3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3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3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3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3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3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3" width="5.11"/>
    <col collapsed="false" customWidth="true" hidden="false" outlineLevel="0" max="3" min="3" style="183" width="27.37"/>
    <col collapsed="false" customWidth="true" hidden="false" outlineLevel="0" max="4" min="4" style="183" width="11.62"/>
    <col collapsed="false" customWidth="true" hidden="false" outlineLevel="0" max="5" min="5" style="183" width="11.5"/>
    <col collapsed="false" customWidth="true" hidden="false" outlineLevel="0" max="6" min="6" style="183" width="11.36"/>
    <col collapsed="false" customWidth="true" hidden="false" outlineLevel="0" max="7" min="7" style="183" width="6.99"/>
    <col collapsed="false" customWidth="true" hidden="false" outlineLevel="0" max="8" min="8" style="183" width="8.62"/>
    <col collapsed="false" customWidth="true" hidden="false" outlineLevel="0" max="9" min="9" style="183" width="8.24"/>
    <col collapsed="false" customWidth="false" hidden="false" outlineLevel="0" max="10" min="10" style="183" width="6.87"/>
    <col collapsed="false" customWidth="true" hidden="false" outlineLevel="0" max="12" min="11" style="183" width="7.62"/>
    <col collapsed="false" customWidth="false" hidden="false" outlineLevel="0" max="257" min="13" style="183" width="6.87"/>
  </cols>
  <sheetData>
    <row r="1" customFormat="false" ht="18.75" hidden="false" customHeight="true" outlineLevel="0" collapsed="false">
      <c r="A1" s="184"/>
      <c r="B1" s="184"/>
      <c r="G1" s="185"/>
      <c r="H1" s="185"/>
      <c r="I1" s="185"/>
      <c r="J1" s="185"/>
      <c r="K1" s="185"/>
      <c r="L1" s="185"/>
      <c r="M1" s="185"/>
      <c r="N1" s="185"/>
      <c r="O1" s="165" t="s">
        <v>145</v>
      </c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5"/>
      <c r="AT1" s="185"/>
      <c r="AU1" s="185"/>
      <c r="AV1" s="185"/>
      <c r="AW1" s="185"/>
      <c r="AX1" s="185"/>
      <c r="AY1" s="185"/>
      <c r="AZ1" s="185"/>
      <c r="BA1" s="185"/>
      <c r="BB1" s="185"/>
      <c r="BC1" s="185"/>
      <c r="BD1" s="185"/>
      <c r="BE1" s="185"/>
      <c r="BF1" s="185"/>
      <c r="BG1" s="185"/>
      <c r="BH1" s="185"/>
      <c r="BI1" s="185"/>
      <c r="BJ1" s="185"/>
      <c r="BK1" s="185"/>
      <c r="BL1" s="185"/>
      <c r="BM1" s="185"/>
      <c r="BN1" s="185"/>
      <c r="BO1" s="185"/>
      <c r="BP1" s="185"/>
      <c r="BQ1" s="185"/>
      <c r="BR1" s="185"/>
      <c r="BS1" s="185"/>
      <c r="BT1" s="185"/>
      <c r="BU1" s="185"/>
      <c r="BV1" s="185"/>
      <c r="BW1" s="185"/>
      <c r="BX1" s="185"/>
      <c r="BY1" s="185"/>
      <c r="BZ1" s="185"/>
      <c r="CA1" s="185"/>
      <c r="CB1" s="185"/>
      <c r="CC1" s="185"/>
      <c r="CD1" s="185"/>
      <c r="CE1" s="185"/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5"/>
      <c r="EF1" s="185"/>
      <c r="EG1" s="185"/>
      <c r="EH1" s="185"/>
      <c r="EI1" s="185"/>
      <c r="EJ1" s="185"/>
      <c r="EK1" s="185"/>
      <c r="EL1" s="185"/>
      <c r="EM1" s="185"/>
      <c r="EN1" s="185"/>
      <c r="EO1" s="185"/>
      <c r="EP1" s="185"/>
      <c r="EQ1" s="185"/>
      <c r="ER1" s="185"/>
      <c r="ES1" s="185"/>
      <c r="ET1" s="185"/>
      <c r="EU1" s="185"/>
      <c r="EV1" s="185"/>
      <c r="EW1" s="185"/>
      <c r="EX1" s="185"/>
      <c r="EY1" s="185"/>
      <c r="EZ1" s="185"/>
      <c r="FA1" s="185"/>
      <c r="FB1" s="185"/>
      <c r="FC1" s="185"/>
      <c r="FD1" s="185"/>
      <c r="FE1" s="185"/>
      <c r="FF1" s="185"/>
      <c r="FG1" s="185"/>
      <c r="FH1" s="185"/>
      <c r="FI1" s="185"/>
      <c r="FJ1" s="185"/>
      <c r="FK1" s="185"/>
      <c r="FL1" s="185"/>
      <c r="FM1" s="185"/>
      <c r="FN1" s="185"/>
      <c r="FO1" s="185"/>
      <c r="FP1" s="185"/>
      <c r="FQ1" s="185"/>
      <c r="FR1" s="185"/>
      <c r="FS1" s="185"/>
    </row>
    <row r="2" customFormat="false" ht="25.5" hidden="false" customHeight="true" outlineLevel="0" collapsed="false">
      <c r="A2" s="186" t="s">
        <v>14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</row>
    <row r="3" customFormat="false" ht="29.25" hidden="false" customHeight="true" outlineLevel="0" collapsed="false">
      <c r="A3" s="187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8" t="s">
        <v>3</v>
      </c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  <c r="BI3" s="185"/>
      <c r="BJ3" s="185"/>
      <c r="BK3" s="185"/>
      <c r="BL3" s="185"/>
      <c r="BM3" s="185"/>
      <c r="BN3" s="185"/>
      <c r="BO3" s="185"/>
      <c r="BP3" s="185"/>
      <c r="BQ3" s="185"/>
      <c r="BR3" s="185"/>
      <c r="BS3" s="185"/>
      <c r="BT3" s="185"/>
      <c r="BU3" s="185"/>
      <c r="BV3" s="185"/>
      <c r="BW3" s="185"/>
      <c r="BX3" s="185"/>
      <c r="BY3" s="185"/>
      <c r="BZ3" s="185"/>
      <c r="CA3" s="185"/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  <c r="FD3" s="185"/>
      <c r="FE3" s="185"/>
      <c r="FF3" s="185"/>
      <c r="FG3" s="185"/>
      <c r="FH3" s="185"/>
      <c r="FI3" s="185"/>
      <c r="FJ3" s="185"/>
      <c r="FK3" s="185"/>
      <c r="FL3" s="185"/>
      <c r="FM3" s="185"/>
      <c r="FN3" s="185"/>
      <c r="FO3" s="185"/>
      <c r="FP3" s="185"/>
      <c r="FQ3" s="185"/>
      <c r="FR3" s="185"/>
      <c r="FS3" s="185"/>
    </row>
    <row r="4" s="192" customFormat="true" ht="22.5" hidden="false" customHeight="true" outlineLevel="0" collapsed="false">
      <c r="A4" s="189" t="s">
        <v>47</v>
      </c>
      <c r="B4" s="189"/>
      <c r="C4" s="190" t="s">
        <v>147</v>
      </c>
      <c r="D4" s="189" t="s">
        <v>7</v>
      </c>
      <c r="E4" s="191" t="s">
        <v>50</v>
      </c>
      <c r="F4" s="191"/>
      <c r="G4" s="50" t="s">
        <v>51</v>
      </c>
      <c r="H4" s="50"/>
      <c r="I4" s="50"/>
      <c r="J4" s="51" t="s">
        <v>52</v>
      </c>
      <c r="K4" s="51"/>
      <c r="L4" s="51"/>
      <c r="M4" s="51" t="s">
        <v>53</v>
      </c>
      <c r="N4" s="51" t="s">
        <v>54</v>
      </c>
      <c r="O4" s="51" t="s">
        <v>55</v>
      </c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</row>
    <row r="5" s="192" customFormat="true" ht="36" hidden="false" customHeight="true" outlineLevel="0" collapsed="false">
      <c r="A5" s="193" t="s">
        <v>56</v>
      </c>
      <c r="B5" s="193" t="s">
        <v>57</v>
      </c>
      <c r="C5" s="190"/>
      <c r="D5" s="189"/>
      <c r="E5" s="191" t="s">
        <v>12</v>
      </c>
      <c r="F5" s="191" t="s">
        <v>148</v>
      </c>
      <c r="G5" s="50" t="s">
        <v>12</v>
      </c>
      <c r="H5" s="194" t="s">
        <v>65</v>
      </c>
      <c r="I5" s="56" t="s">
        <v>66</v>
      </c>
      <c r="J5" s="50" t="s">
        <v>12</v>
      </c>
      <c r="K5" s="56" t="s">
        <v>67</v>
      </c>
      <c r="L5" s="51" t="s">
        <v>66</v>
      </c>
      <c r="M5" s="51"/>
      <c r="N5" s="51"/>
      <c r="O5" s="51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</row>
    <row r="6" s="192" customFormat="true" ht="18.75" hidden="false" customHeight="true" outlineLevel="0" collapsed="false">
      <c r="A6" s="195" t="s">
        <v>68</v>
      </c>
      <c r="B6" s="195" t="s">
        <v>68</v>
      </c>
      <c r="C6" s="196" t="s">
        <v>68</v>
      </c>
      <c r="D6" s="197" t="n">
        <v>1</v>
      </c>
      <c r="E6" s="197" t="n">
        <v>2</v>
      </c>
      <c r="F6" s="197" t="n">
        <v>3</v>
      </c>
      <c r="G6" s="197" t="n">
        <v>4</v>
      </c>
      <c r="H6" s="197" t="n">
        <v>5</v>
      </c>
      <c r="I6" s="197" t="n">
        <v>6</v>
      </c>
      <c r="J6" s="197" t="n">
        <v>7</v>
      </c>
      <c r="K6" s="197" t="n">
        <v>8</v>
      </c>
      <c r="L6" s="197" t="n">
        <v>9</v>
      </c>
      <c r="M6" s="197" t="n">
        <v>10</v>
      </c>
      <c r="N6" s="197" t="n">
        <v>11</v>
      </c>
      <c r="O6" s="197" t="n">
        <v>12</v>
      </c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</row>
    <row r="7" s="206" customFormat="true" ht="18" hidden="false" customHeight="true" outlineLevel="0" collapsed="false">
      <c r="A7" s="198"/>
      <c r="B7" s="199"/>
      <c r="C7" s="200" t="s">
        <v>69</v>
      </c>
      <c r="D7" s="201" t="n">
        <v>826.86</v>
      </c>
      <c r="E7" s="201" t="n">
        <v>826.86</v>
      </c>
      <c r="F7" s="202" t="n">
        <v>718.86</v>
      </c>
      <c r="G7" s="203" t="n">
        <v>0</v>
      </c>
      <c r="H7" s="203" t="n">
        <v>0</v>
      </c>
      <c r="I7" s="203" t="n">
        <v>0</v>
      </c>
      <c r="J7" s="203" t="n">
        <v>0</v>
      </c>
      <c r="K7" s="203" t="n">
        <v>0</v>
      </c>
      <c r="L7" s="203" t="n">
        <v>0</v>
      </c>
      <c r="M7" s="203" t="n">
        <v>0</v>
      </c>
      <c r="N7" s="203" t="n">
        <v>108</v>
      </c>
      <c r="O7" s="203" t="n">
        <v>0</v>
      </c>
      <c r="P7" s="204"/>
      <c r="Q7" s="204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  <c r="DQ7" s="205"/>
      <c r="DR7" s="205"/>
      <c r="DS7" s="205"/>
      <c r="DT7" s="205"/>
      <c r="DU7" s="205"/>
      <c r="DV7" s="205"/>
      <c r="DW7" s="205"/>
      <c r="DX7" s="205"/>
      <c r="DY7" s="205"/>
      <c r="DZ7" s="205"/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205"/>
      <c r="EM7" s="205"/>
      <c r="EN7" s="205"/>
      <c r="EO7" s="205"/>
      <c r="EP7" s="205"/>
      <c r="EQ7" s="205"/>
      <c r="ER7" s="205"/>
      <c r="ES7" s="205"/>
      <c r="ET7" s="205"/>
      <c r="EU7" s="205"/>
      <c r="EV7" s="205"/>
      <c r="EW7" s="205"/>
      <c r="EX7" s="205"/>
      <c r="EY7" s="205"/>
      <c r="EZ7" s="205"/>
      <c r="FA7" s="205"/>
      <c r="FB7" s="205"/>
      <c r="FC7" s="205"/>
      <c r="FD7" s="205"/>
      <c r="FE7" s="205"/>
      <c r="FF7" s="205"/>
      <c r="FG7" s="205"/>
      <c r="FH7" s="205"/>
      <c r="FI7" s="205"/>
      <c r="FJ7" s="205"/>
      <c r="FK7" s="205"/>
      <c r="FL7" s="205"/>
      <c r="FM7" s="205"/>
      <c r="FN7" s="205"/>
      <c r="FO7" s="205"/>
      <c r="FP7" s="205"/>
      <c r="FQ7" s="205"/>
      <c r="FR7" s="205"/>
      <c r="FS7" s="205"/>
    </row>
    <row r="8" s="192" customFormat="true" ht="18" hidden="false" customHeight="true" outlineLevel="0" collapsed="false">
      <c r="A8" s="198" t="n">
        <v>301</v>
      </c>
      <c r="B8" s="199"/>
      <c r="C8" s="200" t="s">
        <v>101</v>
      </c>
      <c r="D8" s="201" t="n">
        <v>665.6</v>
      </c>
      <c r="E8" s="201" t="n">
        <v>665.6</v>
      </c>
      <c r="F8" s="202" t="n">
        <v>665.6</v>
      </c>
      <c r="G8" s="203" t="n">
        <v>0</v>
      </c>
      <c r="H8" s="203" t="n">
        <v>0</v>
      </c>
      <c r="I8" s="203" t="n">
        <v>0</v>
      </c>
      <c r="J8" s="203" t="n">
        <v>0</v>
      </c>
      <c r="K8" s="203" t="n">
        <v>0</v>
      </c>
      <c r="L8" s="203" t="n">
        <v>0</v>
      </c>
      <c r="M8" s="203" t="n">
        <v>0</v>
      </c>
      <c r="N8" s="203" t="n">
        <v>0</v>
      </c>
      <c r="O8" s="203" t="n">
        <v>0</v>
      </c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</row>
    <row r="9" s="192" customFormat="true" ht="18" hidden="false" customHeight="true" outlineLevel="0" collapsed="false">
      <c r="A9" s="198" t="n">
        <v>301</v>
      </c>
      <c r="B9" s="199" t="s">
        <v>74</v>
      </c>
      <c r="C9" s="200" t="s">
        <v>149</v>
      </c>
      <c r="D9" s="201" t="n">
        <v>584.85</v>
      </c>
      <c r="E9" s="201" t="n">
        <v>584.85</v>
      </c>
      <c r="F9" s="202" t="n">
        <v>584.85</v>
      </c>
      <c r="G9" s="203" t="n">
        <v>0</v>
      </c>
      <c r="H9" s="203" t="n">
        <v>0</v>
      </c>
      <c r="I9" s="203" t="n">
        <v>0</v>
      </c>
      <c r="J9" s="203" t="n">
        <v>0</v>
      </c>
      <c r="K9" s="203" t="n">
        <v>0</v>
      </c>
      <c r="L9" s="203" t="n">
        <v>0</v>
      </c>
      <c r="M9" s="203" t="n">
        <v>0</v>
      </c>
      <c r="N9" s="203" t="n">
        <v>0</v>
      </c>
      <c r="O9" s="203" t="n">
        <v>0</v>
      </c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</row>
    <row r="10" s="192" customFormat="true" ht="18" hidden="false" customHeight="true" outlineLevel="0" collapsed="false">
      <c r="A10" s="198" t="n">
        <v>301</v>
      </c>
      <c r="B10" s="199" t="s">
        <v>150</v>
      </c>
      <c r="C10" s="200" t="s">
        <v>151</v>
      </c>
      <c r="D10" s="201"/>
      <c r="E10" s="201"/>
      <c r="F10" s="202"/>
      <c r="G10" s="203" t="n">
        <v>0</v>
      </c>
      <c r="H10" s="203" t="n">
        <v>0</v>
      </c>
      <c r="I10" s="203" t="n">
        <v>0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</row>
    <row r="11" s="192" customFormat="true" ht="18" hidden="false" customHeight="true" outlineLevel="0" collapsed="false">
      <c r="A11" s="198" t="n">
        <v>301</v>
      </c>
      <c r="B11" s="199" t="s">
        <v>150</v>
      </c>
      <c r="C11" s="200" t="s">
        <v>152</v>
      </c>
      <c r="D11" s="201"/>
      <c r="E11" s="201"/>
      <c r="F11" s="202"/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</row>
    <row r="12" s="192" customFormat="true" ht="18" hidden="false" customHeight="true" outlineLevel="0" collapsed="false">
      <c r="A12" s="198" t="n">
        <v>301</v>
      </c>
      <c r="B12" s="199" t="s">
        <v>150</v>
      </c>
      <c r="C12" s="200" t="s">
        <v>153</v>
      </c>
      <c r="D12" s="201"/>
      <c r="E12" s="201"/>
      <c r="F12" s="202"/>
      <c r="G12" s="203" t="n">
        <v>0</v>
      </c>
      <c r="H12" s="203" t="n">
        <v>0</v>
      </c>
      <c r="I12" s="203" t="n">
        <v>0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</row>
    <row r="13" s="192" customFormat="true" ht="18" hidden="false" customHeight="true" outlineLevel="0" collapsed="false">
      <c r="A13" s="198" t="n">
        <v>301</v>
      </c>
      <c r="B13" s="199" t="s">
        <v>150</v>
      </c>
      <c r="C13" s="200" t="s">
        <v>154</v>
      </c>
      <c r="D13" s="201"/>
      <c r="E13" s="201"/>
      <c r="F13" s="202"/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</row>
    <row r="14" customFormat="false" ht="18" hidden="false" customHeight="true" outlineLevel="0" collapsed="false">
      <c r="A14" s="198" t="n">
        <v>301</v>
      </c>
      <c r="B14" s="199" t="s">
        <v>155</v>
      </c>
      <c r="C14" s="200" t="s">
        <v>156</v>
      </c>
      <c r="D14" s="201"/>
      <c r="E14" s="201"/>
      <c r="F14" s="202"/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</row>
    <row r="15" customFormat="false" ht="18" hidden="false" customHeight="true" outlineLevel="0" collapsed="false">
      <c r="A15" s="198" t="n">
        <v>301</v>
      </c>
      <c r="B15" s="199" t="s">
        <v>72</v>
      </c>
      <c r="C15" s="200" t="s">
        <v>157</v>
      </c>
      <c r="D15" s="201" t="n">
        <v>8.3</v>
      </c>
      <c r="E15" s="201" t="n">
        <v>8.3</v>
      </c>
      <c r="F15" s="202" t="n">
        <v>8.3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</row>
    <row r="16" customFormat="false" ht="18" hidden="false" customHeight="true" outlineLevel="0" collapsed="false">
      <c r="A16" s="198" t="n">
        <v>301</v>
      </c>
      <c r="B16" s="199" t="s">
        <v>72</v>
      </c>
      <c r="C16" s="200" t="s">
        <v>158</v>
      </c>
      <c r="D16" s="201" t="n">
        <v>1.8</v>
      </c>
      <c r="E16" s="201" t="n">
        <v>1.8</v>
      </c>
      <c r="F16" s="202" t="n">
        <v>1.8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</row>
    <row r="17" customFormat="false" ht="18" hidden="false" customHeight="true" outlineLevel="0" collapsed="false">
      <c r="A17" s="198" t="n">
        <v>301</v>
      </c>
      <c r="B17" s="199" t="s">
        <v>72</v>
      </c>
      <c r="C17" s="200" t="s">
        <v>159</v>
      </c>
      <c r="D17" s="201" t="n">
        <v>70.65</v>
      </c>
      <c r="E17" s="201" t="n">
        <v>70.65</v>
      </c>
      <c r="F17" s="202" t="n">
        <v>70.65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</row>
    <row r="18" customFormat="false" ht="18" hidden="false" customHeight="true" outlineLevel="0" collapsed="false">
      <c r="A18" s="198" t="n">
        <v>301</v>
      </c>
      <c r="B18" s="199" t="s">
        <v>160</v>
      </c>
      <c r="C18" s="200" t="s">
        <v>161</v>
      </c>
      <c r="D18" s="201"/>
      <c r="E18" s="201"/>
      <c r="F18" s="202"/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03" t="n">
        <v>0</v>
      </c>
      <c r="N18" s="203" t="n">
        <v>0</v>
      </c>
      <c r="O18" s="203" t="n">
        <v>0</v>
      </c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</row>
    <row r="19" customFormat="false" ht="18" hidden="false" customHeight="true" outlineLevel="0" collapsed="false">
      <c r="A19" s="198" t="n">
        <v>301</v>
      </c>
      <c r="B19" s="199" t="s">
        <v>162</v>
      </c>
      <c r="C19" s="200" t="s">
        <v>163</v>
      </c>
      <c r="D19" s="201"/>
      <c r="E19" s="201"/>
      <c r="F19" s="202"/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</row>
    <row r="20" customFormat="false" ht="18" hidden="false" customHeight="true" outlineLevel="0" collapsed="false">
      <c r="A20" s="198" t="n">
        <v>301</v>
      </c>
      <c r="B20" s="199" t="s">
        <v>164</v>
      </c>
      <c r="C20" s="200" t="s">
        <v>165</v>
      </c>
      <c r="D20" s="201"/>
      <c r="E20" s="201"/>
      <c r="F20" s="202"/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</row>
    <row r="21" customFormat="false" ht="18" hidden="false" customHeight="true" outlineLevel="0" collapsed="false">
      <c r="A21" s="198" t="n">
        <v>302</v>
      </c>
      <c r="B21" s="199"/>
      <c r="C21" s="200" t="s">
        <v>166</v>
      </c>
      <c r="D21" s="201" t="n">
        <v>127.1</v>
      </c>
      <c r="E21" s="201" t="n">
        <v>127.1</v>
      </c>
      <c r="F21" s="202" t="n">
        <v>19.1</v>
      </c>
      <c r="G21" s="203" t="n">
        <v>0</v>
      </c>
      <c r="H21" s="203" t="n">
        <v>0</v>
      </c>
      <c r="I21" s="203" t="n">
        <v>0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108</v>
      </c>
      <c r="O21" s="203" t="n">
        <v>0</v>
      </c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</row>
    <row r="22" customFormat="false" ht="18" hidden="false" customHeight="true" outlineLevel="0" collapsed="false">
      <c r="A22" s="198" t="n">
        <v>302</v>
      </c>
      <c r="B22" s="199" t="s">
        <v>167</v>
      </c>
      <c r="C22" s="200" t="s">
        <v>168</v>
      </c>
      <c r="D22" s="201"/>
      <c r="E22" s="201"/>
      <c r="F22" s="202"/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</row>
    <row r="23" customFormat="false" ht="18" hidden="false" customHeight="true" outlineLevel="0" collapsed="false">
      <c r="A23" s="198" t="n">
        <v>302</v>
      </c>
      <c r="B23" s="199" t="s">
        <v>169</v>
      </c>
      <c r="C23" s="200" t="s">
        <v>170</v>
      </c>
      <c r="D23" s="201"/>
      <c r="E23" s="201"/>
      <c r="F23" s="202"/>
      <c r="G23" s="203" t="n">
        <v>0</v>
      </c>
      <c r="H23" s="203" t="n">
        <v>0</v>
      </c>
      <c r="I23" s="203" t="n">
        <v>0</v>
      </c>
      <c r="J23" s="203" t="n">
        <v>0</v>
      </c>
      <c r="K23" s="203" t="n">
        <v>0</v>
      </c>
      <c r="L23" s="203" t="n">
        <v>0</v>
      </c>
      <c r="M23" s="203" t="n">
        <v>0</v>
      </c>
      <c r="N23" s="203" t="n">
        <v>0</v>
      </c>
      <c r="O23" s="203" t="n">
        <v>0</v>
      </c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</row>
    <row r="24" customFormat="false" ht="18" hidden="false" customHeight="true" outlineLevel="0" collapsed="false">
      <c r="A24" s="198" t="n">
        <v>302</v>
      </c>
      <c r="B24" s="199" t="s">
        <v>171</v>
      </c>
      <c r="C24" s="200" t="s">
        <v>172</v>
      </c>
      <c r="D24" s="201"/>
      <c r="E24" s="201"/>
      <c r="F24" s="202"/>
      <c r="G24" s="203" t="n">
        <v>0</v>
      </c>
      <c r="H24" s="203" t="n">
        <v>0</v>
      </c>
      <c r="I24" s="203" t="n">
        <v>0</v>
      </c>
      <c r="J24" s="203" t="n">
        <v>0</v>
      </c>
      <c r="K24" s="203" t="n">
        <v>0</v>
      </c>
      <c r="L24" s="203" t="n">
        <v>0</v>
      </c>
      <c r="M24" s="203" t="n">
        <v>0</v>
      </c>
      <c r="N24" s="203" t="n">
        <v>0</v>
      </c>
      <c r="O24" s="203" t="n">
        <v>0</v>
      </c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</row>
    <row r="25" customFormat="false" ht="18" hidden="false" customHeight="true" outlineLevel="0" collapsed="false">
      <c r="A25" s="198" t="n">
        <v>302</v>
      </c>
      <c r="B25" s="199" t="s">
        <v>87</v>
      </c>
      <c r="C25" s="200" t="s">
        <v>173</v>
      </c>
      <c r="D25" s="201"/>
      <c r="E25" s="201"/>
      <c r="F25" s="202"/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</row>
    <row r="26" customFormat="false" ht="18" hidden="false" customHeight="true" outlineLevel="0" collapsed="false">
      <c r="A26" s="198" t="n">
        <v>303</v>
      </c>
      <c r="B26" s="199"/>
      <c r="C26" s="200" t="s">
        <v>103</v>
      </c>
      <c r="D26" s="201" t="n">
        <v>34.15</v>
      </c>
      <c r="E26" s="201" t="n">
        <v>34.15</v>
      </c>
      <c r="F26" s="202" t="n">
        <v>34.15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0</v>
      </c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</row>
    <row r="27" customFormat="false" ht="18" hidden="false" customHeight="true" outlineLevel="0" collapsed="false">
      <c r="A27" s="198" t="n">
        <v>303</v>
      </c>
      <c r="B27" s="199" t="s">
        <v>150</v>
      </c>
      <c r="C27" s="200" t="s">
        <v>174</v>
      </c>
      <c r="D27" s="203"/>
      <c r="E27" s="203"/>
      <c r="F27" s="202"/>
      <c r="G27" s="203" t="n">
        <v>0</v>
      </c>
      <c r="H27" s="203" t="n">
        <v>0</v>
      </c>
      <c r="I27" s="203" t="n">
        <v>0</v>
      </c>
      <c r="J27" s="203" t="n">
        <v>0</v>
      </c>
      <c r="K27" s="203" t="n">
        <v>0</v>
      </c>
      <c r="L27" s="203" t="n">
        <v>0</v>
      </c>
      <c r="M27" s="203" t="n">
        <v>0</v>
      </c>
      <c r="N27" s="203" t="n">
        <v>0</v>
      </c>
      <c r="O27" s="203" t="n">
        <v>0</v>
      </c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</row>
    <row r="28" customFormat="false" ht="18" hidden="false" customHeight="true" outlineLevel="0" collapsed="false">
      <c r="A28" s="198" t="n">
        <v>303</v>
      </c>
      <c r="B28" s="199" t="s">
        <v>83</v>
      </c>
      <c r="C28" s="200" t="s">
        <v>175</v>
      </c>
      <c r="D28" s="203"/>
      <c r="E28" s="203"/>
      <c r="F28" s="202"/>
      <c r="G28" s="203" t="n">
        <v>0</v>
      </c>
      <c r="H28" s="203" t="n">
        <v>0</v>
      </c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</row>
    <row r="29" customFormat="false" ht="18" hidden="false" customHeight="true" outlineLevel="0" collapsed="false">
      <c r="A29" s="198" t="n">
        <v>303</v>
      </c>
      <c r="B29" s="199" t="s">
        <v>93</v>
      </c>
      <c r="C29" s="200" t="s">
        <v>176</v>
      </c>
      <c r="D29" s="203"/>
      <c r="E29" s="203"/>
      <c r="F29" s="202"/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</row>
    <row r="30" customFormat="false" ht="18" hidden="false" customHeight="true" outlineLevel="0" collapsed="false">
      <c r="A30" s="198" t="n">
        <v>303</v>
      </c>
      <c r="B30" s="199" t="s">
        <v>177</v>
      </c>
      <c r="C30" s="200" t="s">
        <v>178</v>
      </c>
      <c r="D30" s="203"/>
      <c r="E30" s="203"/>
      <c r="F30" s="202"/>
      <c r="G30" s="203" t="n">
        <v>0</v>
      </c>
      <c r="H30" s="203" t="n">
        <v>0</v>
      </c>
      <c r="I30" s="203" t="n">
        <v>0</v>
      </c>
      <c r="J30" s="203" t="n">
        <v>0</v>
      </c>
      <c r="K30" s="203" t="n">
        <v>0</v>
      </c>
      <c r="L30" s="203" t="n">
        <v>0</v>
      </c>
      <c r="M30" s="203" t="n">
        <v>0</v>
      </c>
      <c r="N30" s="203" t="n">
        <v>0</v>
      </c>
      <c r="O30" s="203" t="n">
        <v>0</v>
      </c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</row>
    <row r="31" customFormat="false" ht="18" hidden="false" customHeight="true" outlineLevel="0" collapsed="false">
      <c r="A31" s="198" t="n">
        <v>303</v>
      </c>
      <c r="B31" s="199" t="s">
        <v>179</v>
      </c>
      <c r="C31" s="200" t="s">
        <v>180</v>
      </c>
      <c r="D31" s="203"/>
      <c r="E31" s="203"/>
      <c r="F31" s="202"/>
      <c r="G31" s="203" t="n">
        <v>0</v>
      </c>
      <c r="H31" s="203" t="n">
        <v>0</v>
      </c>
      <c r="I31" s="203" t="n">
        <v>0</v>
      </c>
      <c r="J31" s="203" t="n">
        <v>0</v>
      </c>
      <c r="K31" s="203" t="n">
        <v>0</v>
      </c>
      <c r="L31" s="203" t="n">
        <v>0</v>
      </c>
      <c r="M31" s="203" t="n">
        <v>0</v>
      </c>
      <c r="N31" s="203" t="n">
        <v>0</v>
      </c>
      <c r="O31" s="203" t="n">
        <v>0</v>
      </c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</row>
    <row r="32" customFormat="false" ht="18" hidden="false" customHeight="true" outlineLevel="0" collapsed="false">
      <c r="A32" s="198" t="n">
        <v>303</v>
      </c>
      <c r="B32" s="199" t="s">
        <v>87</v>
      </c>
      <c r="C32" s="200" t="s">
        <v>181</v>
      </c>
      <c r="D32" s="203"/>
      <c r="E32" s="203"/>
      <c r="F32" s="202"/>
      <c r="G32" s="203" t="n">
        <v>0</v>
      </c>
      <c r="H32" s="203" t="n">
        <v>0</v>
      </c>
      <c r="I32" s="203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</row>
    <row r="33" customFormat="false" ht="18" hidden="false" customHeight="tru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</row>
    <row r="34" customFormat="false" ht="18" hidden="false" customHeight="tru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</row>
    <row r="35" customFormat="false" ht="18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</row>
    <row r="36" customFormat="false" ht="18" hidden="false" customHeight="tru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</row>
    <row r="37" customFormat="false" ht="18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185"/>
      <c r="BJ37" s="185"/>
      <c r="BK37" s="185"/>
      <c r="BL37" s="185"/>
      <c r="BM37" s="185"/>
      <c r="BN37" s="185"/>
      <c r="BO37" s="185"/>
      <c r="BP37" s="185"/>
      <c r="BQ37" s="185"/>
      <c r="BR37" s="185"/>
      <c r="BS37" s="185"/>
      <c r="BT37" s="185"/>
      <c r="BU37" s="185"/>
      <c r="BV37" s="185"/>
      <c r="BW37" s="185"/>
      <c r="BX37" s="185"/>
      <c r="BY37" s="185"/>
      <c r="BZ37" s="185"/>
      <c r="CA37" s="185"/>
      <c r="CB37" s="185"/>
      <c r="CC37" s="185"/>
      <c r="CD37" s="185"/>
      <c r="CE37" s="185"/>
      <c r="CF37" s="185"/>
      <c r="CG37" s="185"/>
      <c r="CH37" s="185"/>
      <c r="CI37" s="185"/>
      <c r="CJ37" s="185"/>
      <c r="CK37" s="185"/>
      <c r="CL37" s="185"/>
      <c r="CM37" s="185"/>
      <c r="CN37" s="185"/>
      <c r="CO37" s="185"/>
      <c r="CP37" s="185"/>
      <c r="CQ37" s="185"/>
      <c r="CR37" s="185"/>
      <c r="CS37" s="185"/>
      <c r="CT37" s="185"/>
      <c r="CU37" s="185"/>
      <c r="CV37" s="185"/>
      <c r="CW37" s="185"/>
      <c r="CX37" s="185"/>
      <c r="CY37" s="185"/>
      <c r="CZ37" s="185"/>
      <c r="DA37" s="185"/>
      <c r="DB37" s="185"/>
      <c r="DC37" s="185"/>
      <c r="DD37" s="185"/>
      <c r="DE37" s="185"/>
      <c r="DF37" s="185"/>
      <c r="DG37" s="185"/>
      <c r="DH37" s="185"/>
      <c r="DI37" s="185"/>
      <c r="DJ37" s="185"/>
      <c r="DK37" s="185"/>
      <c r="DL37" s="185"/>
      <c r="DM37" s="185"/>
      <c r="DN37" s="185"/>
      <c r="DO37" s="185"/>
      <c r="DP37" s="185"/>
      <c r="DQ37" s="185"/>
      <c r="DR37" s="185"/>
      <c r="DS37" s="185"/>
      <c r="DT37" s="185"/>
      <c r="DU37" s="185"/>
      <c r="DV37" s="185"/>
      <c r="DW37" s="185"/>
      <c r="DX37" s="185"/>
      <c r="DY37" s="185"/>
      <c r="DZ37" s="185"/>
      <c r="EA37" s="185"/>
      <c r="EB37" s="185"/>
      <c r="EC37" s="185"/>
      <c r="ED37" s="185"/>
      <c r="EE37" s="185"/>
      <c r="EF37" s="185"/>
      <c r="EG37" s="185"/>
      <c r="EH37" s="185"/>
      <c r="EI37" s="185"/>
      <c r="EJ37" s="185"/>
      <c r="EK37" s="185"/>
      <c r="EL37" s="185"/>
      <c r="EM37" s="185"/>
      <c r="EN37" s="185"/>
      <c r="EO37" s="185"/>
      <c r="EP37" s="185"/>
      <c r="EQ37" s="185"/>
      <c r="ER37" s="185"/>
      <c r="ES37" s="185"/>
      <c r="ET37" s="185"/>
      <c r="EU37" s="185"/>
      <c r="EV37" s="185"/>
      <c r="EW37" s="185"/>
      <c r="EX37" s="185"/>
      <c r="EY37" s="185"/>
      <c r="EZ37" s="185"/>
      <c r="FA37" s="185"/>
      <c r="FB37" s="185"/>
      <c r="FC37" s="185"/>
      <c r="FD37" s="185"/>
      <c r="FE37" s="185"/>
      <c r="FF37" s="185"/>
      <c r="FG37" s="185"/>
      <c r="FH37" s="185"/>
      <c r="FI37" s="185"/>
      <c r="FJ37" s="185"/>
      <c r="FK37" s="185"/>
      <c r="FL37" s="185"/>
      <c r="FM37" s="185"/>
      <c r="FN37" s="185"/>
      <c r="FO37" s="185"/>
      <c r="FP37" s="185"/>
      <c r="FQ37" s="185"/>
      <c r="FR37" s="185"/>
      <c r="FS37" s="185"/>
    </row>
    <row r="38" customFormat="false" ht="18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</row>
    <row r="39" customFormat="false" ht="18" hidden="false" customHeight="tru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</row>
    <row r="40" customFormat="false" ht="18" hidden="false" customHeight="tru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</row>
    <row r="41" customFormat="false" ht="18" hidden="false" customHeight="tru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</row>
    <row r="42" customFormat="false" ht="18" hidden="false" customHeight="tru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</row>
    <row r="43" customFormat="false" ht="18" hidden="false" customHeight="tru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</row>
    <row r="44" customFormat="false" ht="26.4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6" min="6" style="0" width="18.37"/>
  </cols>
  <sheetData>
    <row r="1" customFormat="false" ht="25.5" hidden="false" customHeight="false" outlineLevel="0" collapsed="false">
      <c r="A1" s="207" t="s">
        <v>182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165" t="s">
        <v>183</v>
      </c>
      <c r="N1" s="208"/>
      <c r="O1" s="208"/>
      <c r="P1" s="209"/>
      <c r="Q1" s="210"/>
    </row>
    <row r="2" customFormat="false" ht="14.25" hidden="false" customHeight="false" outlineLevel="0" collapsed="false">
      <c r="A2" s="211" t="s">
        <v>184</v>
      </c>
      <c r="B2" s="211"/>
      <c r="C2" s="211"/>
      <c r="D2" s="211"/>
      <c r="E2" s="211"/>
      <c r="F2" s="211"/>
      <c r="G2" s="211"/>
      <c r="H2" s="211"/>
      <c r="I2" s="210"/>
      <c r="J2" s="210"/>
      <c r="K2" s="210"/>
      <c r="L2" s="210"/>
      <c r="M2" s="210"/>
      <c r="N2" s="210"/>
      <c r="O2" s="210"/>
      <c r="P2" s="212" t="s">
        <v>3</v>
      </c>
      <c r="Q2" s="210"/>
    </row>
    <row r="3" customFormat="false" ht="14.25" hidden="false" customHeight="false" outlineLevel="0" collapsed="false">
      <c r="A3" s="213" t="s">
        <v>185</v>
      </c>
      <c r="B3" s="213"/>
      <c r="C3" s="213"/>
      <c r="D3" s="213" t="s">
        <v>186</v>
      </c>
      <c r="E3" s="213"/>
      <c r="F3" s="213"/>
      <c r="G3" s="213" t="s">
        <v>7</v>
      </c>
      <c r="H3" s="214" t="s">
        <v>187</v>
      </c>
      <c r="I3" s="214"/>
      <c r="J3" s="214"/>
      <c r="K3" s="214"/>
      <c r="L3" s="214"/>
      <c r="M3" s="214"/>
      <c r="N3" s="214"/>
      <c r="O3" s="214"/>
      <c r="P3" s="214"/>
      <c r="Q3" s="210"/>
    </row>
    <row r="4" customFormat="false" ht="14.25" hidden="false" customHeight="true" outlineLevel="0" collapsed="false">
      <c r="A4" s="213" t="s">
        <v>56</v>
      </c>
      <c r="B4" s="213" t="s">
        <v>57</v>
      </c>
      <c r="C4" s="213" t="s">
        <v>147</v>
      </c>
      <c r="D4" s="213" t="s">
        <v>56</v>
      </c>
      <c r="E4" s="213" t="s">
        <v>57</v>
      </c>
      <c r="F4" s="213" t="s">
        <v>147</v>
      </c>
      <c r="G4" s="213"/>
      <c r="H4" s="215" t="s">
        <v>50</v>
      </c>
      <c r="I4" s="215"/>
      <c r="J4" s="216" t="s">
        <v>188</v>
      </c>
      <c r="K4" s="216" t="s">
        <v>52</v>
      </c>
      <c r="L4" s="216" t="s">
        <v>189</v>
      </c>
      <c r="M4" s="217" t="s">
        <v>190</v>
      </c>
      <c r="N4" s="217" t="s">
        <v>191</v>
      </c>
      <c r="O4" s="217" t="s">
        <v>192</v>
      </c>
      <c r="P4" s="218" t="s">
        <v>193</v>
      </c>
      <c r="Q4" s="210"/>
    </row>
    <row r="5" customFormat="false" ht="14.2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 t="s">
        <v>12</v>
      </c>
      <c r="I5" s="215" t="s">
        <v>148</v>
      </c>
      <c r="J5" s="216"/>
      <c r="K5" s="216"/>
      <c r="L5" s="216"/>
      <c r="M5" s="217"/>
      <c r="N5" s="217"/>
      <c r="O5" s="217"/>
      <c r="P5" s="218"/>
      <c r="Q5" s="210"/>
    </row>
    <row r="6" customFormat="false" ht="14.25" hidden="false" customHeight="false" outlineLevel="0" collapsed="false">
      <c r="A6" s="214" t="s">
        <v>68</v>
      </c>
      <c r="B6" s="214" t="s">
        <v>68</v>
      </c>
      <c r="C6" s="214" t="s">
        <v>68</v>
      </c>
      <c r="D6" s="214" t="s">
        <v>68</v>
      </c>
      <c r="E6" s="214" t="s">
        <v>68</v>
      </c>
      <c r="F6" s="214" t="s">
        <v>68</v>
      </c>
      <c r="G6" s="214" t="n">
        <v>1</v>
      </c>
      <c r="H6" s="214" t="n">
        <v>2</v>
      </c>
      <c r="I6" s="214" t="n">
        <v>3</v>
      </c>
      <c r="J6" s="214" t="n">
        <v>4</v>
      </c>
      <c r="K6" s="214" t="n">
        <v>5</v>
      </c>
      <c r="L6" s="214" t="n">
        <v>6</v>
      </c>
      <c r="M6" s="214" t="n">
        <v>7</v>
      </c>
      <c r="N6" s="214" t="n">
        <v>8</v>
      </c>
      <c r="O6" s="214" t="n">
        <v>9</v>
      </c>
      <c r="P6" s="214" t="n">
        <v>10</v>
      </c>
      <c r="Q6" s="210"/>
    </row>
    <row r="7" customFormat="false" ht="14.25" hidden="false" customHeight="false" outlineLevel="0" collapsed="false">
      <c r="A7" s="219"/>
      <c r="B7" s="219"/>
      <c r="C7" s="220"/>
      <c r="D7" s="219"/>
      <c r="E7" s="219"/>
      <c r="F7" s="219"/>
      <c r="G7" s="221"/>
      <c r="H7" s="221"/>
      <c r="I7" s="221"/>
      <c r="J7" s="221"/>
      <c r="K7" s="221"/>
      <c r="L7" s="221"/>
      <c r="M7" s="221"/>
      <c r="N7" s="221"/>
      <c r="O7" s="221"/>
      <c r="P7" s="222"/>
      <c r="Q7" s="210"/>
    </row>
    <row r="8" customFormat="false" ht="14.25" hidden="false" customHeight="false" outlineLevel="0" collapsed="false">
      <c r="A8" s="223"/>
      <c r="B8" s="223"/>
      <c r="C8" s="223"/>
      <c r="D8" s="223"/>
      <c r="E8" s="223"/>
      <c r="F8" s="223"/>
      <c r="G8" s="223"/>
      <c r="H8" s="224"/>
      <c r="I8" s="224"/>
      <c r="J8" s="223"/>
      <c r="K8" s="223"/>
      <c r="L8" s="223"/>
      <c r="M8" s="223"/>
      <c r="N8" s="223"/>
      <c r="O8" s="223"/>
      <c r="P8" s="223"/>
      <c r="Q8" s="210"/>
    </row>
    <row r="9" customFormat="false" ht="14.25" hidden="false" customHeight="false" outlineLevel="0" collapsed="false">
      <c r="A9" s="223" t="n">
        <v>301</v>
      </c>
      <c r="B9" s="225" t="s">
        <v>74</v>
      </c>
      <c r="C9" s="226" t="s">
        <v>194</v>
      </c>
      <c r="D9" s="223" t="n">
        <v>501</v>
      </c>
      <c r="E9" s="225" t="s">
        <v>74</v>
      </c>
      <c r="F9" s="226" t="s">
        <v>195</v>
      </c>
      <c r="G9" s="223"/>
      <c r="H9" s="224" t="n">
        <v>618.91</v>
      </c>
      <c r="I9" s="224" t="n">
        <v>618.91</v>
      </c>
      <c r="J9" s="223"/>
      <c r="K9" s="223"/>
      <c r="L9" s="223"/>
      <c r="M9" s="223"/>
      <c r="N9" s="223"/>
      <c r="O9" s="223"/>
      <c r="P9" s="223"/>
      <c r="Q9" s="210"/>
    </row>
    <row r="10" customFormat="false" ht="14.25" hidden="false" customHeight="false" outlineLevel="0" collapsed="false">
      <c r="A10" s="223" t="n">
        <v>301</v>
      </c>
      <c r="B10" s="227" t="s">
        <v>196</v>
      </c>
      <c r="C10" s="228" t="s">
        <v>197</v>
      </c>
      <c r="D10" s="228" t="n">
        <v>501</v>
      </c>
      <c r="E10" s="227" t="s">
        <v>150</v>
      </c>
      <c r="F10" s="228" t="s">
        <v>197</v>
      </c>
      <c r="G10" s="228"/>
      <c r="H10" s="229" t="n">
        <v>70.65</v>
      </c>
      <c r="I10" s="229" t="n">
        <v>70.65</v>
      </c>
      <c r="J10" s="228"/>
      <c r="K10" s="228"/>
      <c r="L10" s="228"/>
      <c r="M10" s="228"/>
      <c r="N10" s="228"/>
      <c r="O10" s="228"/>
      <c r="P10" s="228"/>
      <c r="Q10" s="230"/>
    </row>
    <row r="11" customFormat="false" ht="14.25" hidden="false" customHeight="false" outlineLevel="0" collapsed="false">
      <c r="A11" s="223" t="n">
        <v>301</v>
      </c>
      <c r="B11" s="227" t="s">
        <v>198</v>
      </c>
      <c r="C11" s="228" t="s">
        <v>199</v>
      </c>
      <c r="D11" s="228" t="n">
        <v>501</v>
      </c>
      <c r="E11" s="227" t="s">
        <v>150</v>
      </c>
      <c r="F11" s="228" t="s">
        <v>199</v>
      </c>
      <c r="G11" s="228"/>
      <c r="H11" s="229" t="n">
        <v>10.2</v>
      </c>
      <c r="I11" s="229" t="n">
        <v>10.2</v>
      </c>
      <c r="J11" s="228"/>
      <c r="K11" s="228"/>
      <c r="L11" s="228"/>
      <c r="M11" s="228"/>
      <c r="N11" s="228"/>
      <c r="O11" s="228"/>
      <c r="P11" s="228"/>
      <c r="Q11" s="230"/>
    </row>
    <row r="12" customFormat="false" ht="14.25" hidden="false" customHeight="false" outlineLevel="0" collapsed="false">
      <c r="A12" s="228" t="n">
        <v>302</v>
      </c>
      <c r="B12" s="227" t="s">
        <v>74</v>
      </c>
      <c r="C12" s="228" t="s">
        <v>200</v>
      </c>
      <c r="D12" s="228" t="n">
        <v>502</v>
      </c>
      <c r="E12" s="227" t="s">
        <v>74</v>
      </c>
      <c r="F12" s="228" t="s">
        <v>200</v>
      </c>
      <c r="G12" s="228"/>
      <c r="H12" s="228" t="n">
        <v>127.1</v>
      </c>
      <c r="I12" s="228" t="n">
        <v>19.1</v>
      </c>
      <c r="J12" s="228"/>
      <c r="K12" s="228"/>
      <c r="L12" s="228"/>
      <c r="M12" s="228"/>
      <c r="N12" s="228"/>
      <c r="O12" s="228"/>
      <c r="P12" s="228" t="n">
        <v>108</v>
      </c>
      <c r="Q12" s="230"/>
    </row>
  </sheetData>
  <mergeCells count="20">
    <mergeCell ref="A1:L1"/>
    <mergeCell ref="A2:H2"/>
    <mergeCell ref="A3:C3"/>
    <mergeCell ref="D3:F3"/>
    <mergeCell ref="G3:G5"/>
    <mergeCell ref="H3:P3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5" t="s">
        <v>201</v>
      </c>
    </row>
    <row r="2" s="233" customFormat="true" ht="51" hidden="false" customHeight="true" outlineLevel="0" collapsed="false">
      <c r="A2" s="231" t="s">
        <v>202</v>
      </c>
      <c r="B2" s="231"/>
      <c r="C2" s="232"/>
    </row>
    <row r="3" customFormat="false" ht="18.75" hidden="false" customHeight="true" outlineLevel="0" collapsed="false">
      <c r="A3" s="89" t="s">
        <v>2</v>
      </c>
      <c r="B3" s="234" t="s">
        <v>3</v>
      </c>
    </row>
    <row r="4" s="237" customFormat="true" ht="30" hidden="false" customHeight="true" outlineLevel="0" collapsed="false">
      <c r="A4" s="235" t="s">
        <v>203</v>
      </c>
      <c r="B4" s="236" t="s">
        <v>204</v>
      </c>
      <c r="C4" s="0"/>
    </row>
    <row r="5" s="239" customFormat="true" ht="30" hidden="false" customHeight="true" outlineLevel="0" collapsed="false">
      <c r="A5" s="238" t="s">
        <v>205</v>
      </c>
      <c r="B5" s="74" t="n">
        <v>59.4</v>
      </c>
      <c r="C5" s="20"/>
    </row>
    <row r="6" s="239" customFormat="true" ht="30" hidden="false" customHeight="true" outlineLevel="0" collapsed="false">
      <c r="A6" s="240" t="s">
        <v>206</v>
      </c>
      <c r="B6" s="241" t="s">
        <v>207</v>
      </c>
      <c r="C6" s="20"/>
    </row>
    <row r="7" s="239" customFormat="true" ht="30" hidden="false" customHeight="true" outlineLevel="0" collapsed="false">
      <c r="A7" s="240" t="s">
        <v>208</v>
      </c>
      <c r="B7" s="74" t="n">
        <v>0.4</v>
      </c>
      <c r="C7" s="20"/>
    </row>
    <row r="8" s="239" customFormat="true" ht="30" hidden="false" customHeight="true" outlineLevel="0" collapsed="false">
      <c r="A8" s="240" t="s">
        <v>209</v>
      </c>
      <c r="B8" s="74" t="n">
        <v>59</v>
      </c>
      <c r="C8" s="20"/>
    </row>
    <row r="9" s="239" customFormat="true" ht="30" hidden="false" customHeight="true" outlineLevel="0" collapsed="false">
      <c r="A9" s="242" t="s">
        <v>210</v>
      </c>
      <c r="B9" s="74" t="n">
        <v>59</v>
      </c>
      <c r="C9" s="20"/>
    </row>
    <row r="10" s="239" customFormat="true" ht="30" hidden="false" customHeight="true" outlineLevel="0" collapsed="false">
      <c r="A10" s="242" t="s">
        <v>211</v>
      </c>
      <c r="B10" s="241" t="s">
        <v>207</v>
      </c>
      <c r="C10" s="20"/>
    </row>
    <row r="11" s="237" customFormat="true" ht="69" hidden="false" customHeight="true" outlineLevel="0" collapsed="false">
      <c r="A11" s="243" t="s">
        <v>212</v>
      </c>
      <c r="B11" s="243"/>
      <c r="C11" s="0"/>
    </row>
    <row r="12" s="237" customFormat="true" ht="14.25" hidden="false" customHeight="false" outlineLevel="0" collapsed="false">
      <c r="A12" s="244" t="s">
        <v>213</v>
      </c>
      <c r="B12" s="245"/>
      <c r="C12" s="0"/>
    </row>
    <row r="13" s="237" customFormat="true" ht="14.25" hidden="false" customHeight="false" outlineLevel="0" collapsed="false">
      <c r="A13" s="0"/>
      <c r="B13" s="0"/>
      <c r="C13" s="0"/>
    </row>
    <row r="14" s="237" customFormat="true" ht="14.25" hidden="false" customHeight="false" outlineLevel="0" collapsed="false">
      <c r="A14" s="0"/>
      <c r="B14" s="0"/>
      <c r="C14" s="0"/>
    </row>
    <row r="15" s="237" customFormat="true" ht="14.25" hidden="false" customHeight="false" outlineLevel="0" collapsed="false">
      <c r="A15" s="0"/>
      <c r="B15" s="0"/>
      <c r="C15" s="0"/>
    </row>
    <row r="16" s="237" customFormat="true" ht="14.25" hidden="false" customHeight="false" outlineLevel="0" collapsed="false">
      <c r="A16" s="0"/>
      <c r="B16" s="0"/>
      <c r="C16" s="0"/>
    </row>
    <row r="17" s="237" customFormat="true" ht="14.25" hidden="false" customHeight="false" outlineLevel="0" collapsed="false"/>
    <row r="18" s="237" customFormat="true" ht="14.25" hidden="false" customHeight="false" outlineLevel="0" collapsed="false"/>
    <row r="19" s="237" customFormat="true" ht="14.25" hidden="false" customHeight="false" outlineLevel="0" collapsed="false"/>
    <row r="20" s="237" customFormat="true" ht="14.25" hidden="false" customHeight="false" outlineLevel="0" collapsed="false"/>
    <row r="21" s="237" customFormat="true" ht="14.25" hidden="false" customHeight="false" outlineLevel="0" collapsed="false"/>
    <row r="22" s="237" customFormat="true" ht="14.25" hidden="false" customHeight="false" outlineLevel="0" collapsed="false"/>
    <row r="23" s="237" customFormat="true" ht="14.25" hidden="false" customHeight="false" outlineLevel="0" collapsed="false"/>
    <row r="24" s="237" customFormat="true" ht="14.25" hidden="false" customHeight="false" outlineLevel="0" collapsed="false"/>
    <row r="25" s="237" customFormat="true" ht="14.25" hidden="false" customHeight="false" outlineLevel="0" collapsed="false"/>
    <row r="26" s="237" customFormat="true" ht="14.25" hidden="false" customHeight="false" outlineLevel="0" collapsed="false"/>
    <row r="27" s="237" customFormat="true" ht="14.25" hidden="false" customHeight="false" outlineLevel="0" collapsed="false"/>
    <row r="28" s="237" customFormat="true" ht="14.25" hidden="false" customHeight="false" outlineLevel="0" collapsed="false"/>
    <row r="29" s="237" customFormat="true" ht="14.25" hidden="false" customHeight="false" outlineLevel="0" collapsed="false"/>
    <row r="30" s="237" customFormat="true" ht="14.25" hidden="false" customHeight="false" outlineLevel="0" collapsed="false"/>
    <row r="31" s="237" customFormat="true" ht="14.25" hidden="false" customHeight="false" outlineLevel="0" collapsed="false"/>
    <row r="32" s="237" customFormat="true" ht="14.25" hidden="false" customHeight="false" outlineLevel="0" collapsed="false">
      <c r="A32" s="0"/>
      <c r="B32" s="0"/>
      <c r="C32" s="0"/>
    </row>
    <row r="33" s="237" customFormat="true" ht="14.25" hidden="false" customHeight="false" outlineLevel="0" collapsed="false">
      <c r="A33" s="0"/>
      <c r="B33" s="0"/>
      <c r="C33" s="0"/>
    </row>
    <row r="34" s="237" customFormat="true" ht="14.25" hidden="false" customHeight="false" outlineLevel="0" collapsed="false">
      <c r="A34" s="0"/>
      <c r="B34" s="0"/>
      <c r="C34" s="0"/>
    </row>
    <row r="35" s="237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59"/>
      <c r="B2" s="159"/>
      <c r="C2" s="160"/>
      <c r="D2" s="161"/>
      <c r="E2" s="162"/>
      <c r="F2" s="163"/>
      <c r="G2" s="163"/>
      <c r="H2" s="163"/>
      <c r="I2" s="164"/>
      <c r="J2" s="163"/>
      <c r="K2" s="163"/>
      <c r="L2" s="163"/>
      <c r="M2" s="165" t="s">
        <v>214</v>
      </c>
    </row>
    <row r="3" customFormat="false" ht="25.5" hidden="false" customHeight="false" outlineLevel="0" collapsed="false">
      <c r="A3" s="166" t="s">
        <v>21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customFormat="false" ht="14.25" hidden="false" customHeight="false" outlineLevel="0" collapsed="false">
      <c r="A4" s="167" t="s">
        <v>2</v>
      </c>
      <c r="F4" s="163"/>
      <c r="G4" s="169"/>
      <c r="H4" s="169"/>
      <c r="I4" s="169"/>
      <c r="J4" s="169"/>
      <c r="K4" s="169"/>
      <c r="L4" s="169"/>
      <c r="M4" s="165" t="s">
        <v>3</v>
      </c>
    </row>
    <row r="5" customFormat="false" ht="14.25" hidden="false" customHeight="true" outlineLevel="0" collapsed="false">
      <c r="A5" s="170" t="s">
        <v>47</v>
      </c>
      <c r="B5" s="170"/>
      <c r="C5" s="170"/>
      <c r="D5" s="171" t="s">
        <v>48</v>
      </c>
      <c r="E5" s="171" t="s">
        <v>49</v>
      </c>
      <c r="F5" s="171" t="s">
        <v>7</v>
      </c>
      <c r="G5" s="172" t="s">
        <v>99</v>
      </c>
      <c r="H5" s="172"/>
      <c r="I5" s="172"/>
      <c r="J5" s="172"/>
      <c r="K5" s="170" t="s">
        <v>100</v>
      </c>
      <c r="L5" s="170"/>
      <c r="M5" s="170"/>
    </row>
    <row r="6" customFormat="false" ht="24" hidden="false" customHeight="false" outlineLevel="0" collapsed="false">
      <c r="A6" s="174" t="s">
        <v>56</v>
      </c>
      <c r="B6" s="175" t="s">
        <v>57</v>
      </c>
      <c r="C6" s="175" t="s">
        <v>58</v>
      </c>
      <c r="D6" s="171"/>
      <c r="E6" s="171"/>
      <c r="F6" s="171"/>
      <c r="G6" s="176" t="s">
        <v>12</v>
      </c>
      <c r="H6" s="171" t="s">
        <v>101</v>
      </c>
      <c r="I6" s="171" t="s">
        <v>102</v>
      </c>
      <c r="J6" s="171" t="s">
        <v>103</v>
      </c>
      <c r="K6" s="171" t="s">
        <v>12</v>
      </c>
      <c r="L6" s="171" t="s">
        <v>21</v>
      </c>
      <c r="M6" s="171" t="s">
        <v>22</v>
      </c>
    </row>
    <row r="7" customFormat="false" ht="14.25" hidden="false" customHeight="false" outlineLevel="0" collapsed="false">
      <c r="A7" s="246" t="s">
        <v>68</v>
      </c>
      <c r="B7" s="247" t="s">
        <v>68</v>
      </c>
      <c r="C7" s="247" t="s">
        <v>68</v>
      </c>
      <c r="D7" s="248" t="s">
        <v>68</v>
      </c>
      <c r="E7" s="249" t="s">
        <v>68</v>
      </c>
      <c r="F7" s="248" t="n">
        <v>1</v>
      </c>
      <c r="G7" s="248" t="n">
        <v>2</v>
      </c>
      <c r="H7" s="248" t="n">
        <v>3</v>
      </c>
      <c r="I7" s="248" t="n">
        <v>4</v>
      </c>
      <c r="J7" s="248" t="n">
        <v>5</v>
      </c>
      <c r="K7" s="248" t="n">
        <v>6</v>
      </c>
      <c r="L7" s="248" t="n">
        <v>7</v>
      </c>
      <c r="M7" s="248" t="n">
        <v>8</v>
      </c>
    </row>
    <row r="8" customFormat="false" ht="14.25" hidden="false" customHeight="false" outlineLevel="0" collapsed="false">
      <c r="A8" s="250" t="s">
        <v>216</v>
      </c>
      <c r="B8" s="250" t="s">
        <v>216</v>
      </c>
      <c r="C8" s="250" t="s">
        <v>216</v>
      </c>
      <c r="D8" s="251" t="s">
        <v>216</v>
      </c>
      <c r="E8" s="250" t="s">
        <v>216</v>
      </c>
      <c r="F8" s="250" t="s">
        <v>216</v>
      </c>
      <c r="G8" s="250" t="s">
        <v>216</v>
      </c>
      <c r="H8" s="251" t="s">
        <v>216</v>
      </c>
      <c r="I8" s="250" t="s">
        <v>216</v>
      </c>
      <c r="J8" s="250" t="s">
        <v>216</v>
      </c>
      <c r="K8" s="250" t="s">
        <v>216</v>
      </c>
      <c r="L8" s="251" t="s">
        <v>216</v>
      </c>
      <c r="M8" s="250" t="s">
        <v>216</v>
      </c>
      <c r="N8" s="20"/>
    </row>
    <row r="9" customFormat="false" ht="14.25" hidden="false" customHeight="false" outlineLevel="0" collapsed="false">
      <c r="A9" s="250" t="s">
        <v>216</v>
      </c>
      <c r="B9" s="250" t="s">
        <v>216</v>
      </c>
      <c r="C9" s="250" t="s">
        <v>216</v>
      </c>
      <c r="D9" s="251" t="s">
        <v>216</v>
      </c>
      <c r="E9" s="250" t="s">
        <v>216</v>
      </c>
      <c r="F9" s="250" t="s">
        <v>216</v>
      </c>
      <c r="G9" s="250" t="s">
        <v>216</v>
      </c>
      <c r="H9" s="251" t="s">
        <v>216</v>
      </c>
      <c r="I9" s="250" t="s">
        <v>216</v>
      </c>
      <c r="J9" s="250" t="s">
        <v>216</v>
      </c>
      <c r="K9" s="250" t="s">
        <v>216</v>
      </c>
      <c r="L9" s="251" t="s">
        <v>216</v>
      </c>
      <c r="M9" s="250" t="s">
        <v>216</v>
      </c>
      <c r="N9" s="20"/>
    </row>
    <row r="10" customFormat="false" ht="14.25" hidden="false" customHeight="false" outlineLevel="0" collapsed="false">
      <c r="A10" s="250" t="s">
        <v>216</v>
      </c>
      <c r="B10" s="250" t="s">
        <v>216</v>
      </c>
      <c r="C10" s="250" t="s">
        <v>216</v>
      </c>
      <c r="D10" s="251" t="s">
        <v>216</v>
      </c>
      <c r="E10" s="250" t="s">
        <v>216</v>
      </c>
      <c r="F10" s="250" t="s">
        <v>216</v>
      </c>
      <c r="G10" s="250" t="s">
        <v>216</v>
      </c>
      <c r="H10" s="251" t="s">
        <v>216</v>
      </c>
      <c r="I10" s="250" t="s">
        <v>216</v>
      </c>
      <c r="J10" s="250" t="s">
        <v>216</v>
      </c>
      <c r="K10" s="250" t="s">
        <v>216</v>
      </c>
      <c r="L10" s="251" t="s">
        <v>216</v>
      </c>
      <c r="M10" s="250" t="s">
        <v>216</v>
      </c>
    </row>
    <row r="11" customFormat="false" ht="14.25" hidden="false" customHeight="false" outlineLevel="0" collapsed="false">
      <c r="A11" s="250" t="s">
        <v>216</v>
      </c>
      <c r="B11" s="250" t="s">
        <v>216</v>
      </c>
      <c r="C11" s="250" t="s">
        <v>216</v>
      </c>
      <c r="D11" s="251" t="s">
        <v>216</v>
      </c>
      <c r="E11" s="250" t="s">
        <v>216</v>
      </c>
      <c r="F11" s="250" t="s">
        <v>216</v>
      </c>
      <c r="G11" s="250" t="s">
        <v>216</v>
      </c>
      <c r="H11" s="251" t="s">
        <v>216</v>
      </c>
      <c r="I11" s="250" t="s">
        <v>216</v>
      </c>
      <c r="J11" s="250" t="s">
        <v>216</v>
      </c>
      <c r="K11" s="250" t="s">
        <v>216</v>
      </c>
      <c r="L11" s="251" t="s">
        <v>216</v>
      </c>
      <c r="M11" s="250" t="s">
        <v>216</v>
      </c>
    </row>
    <row r="12" customFormat="false" ht="14.25" hidden="false" customHeight="false" outlineLevel="0" collapsed="false">
      <c r="A12" s="250" t="s">
        <v>216</v>
      </c>
      <c r="B12" s="250" t="s">
        <v>216</v>
      </c>
      <c r="C12" s="250" t="s">
        <v>216</v>
      </c>
      <c r="D12" s="251" t="s">
        <v>216</v>
      </c>
      <c r="E12" s="250" t="s">
        <v>216</v>
      </c>
      <c r="F12" s="250" t="s">
        <v>216</v>
      </c>
      <c r="G12" s="250" t="s">
        <v>216</v>
      </c>
      <c r="H12" s="251" t="s">
        <v>216</v>
      </c>
      <c r="I12" s="250" t="s">
        <v>216</v>
      </c>
      <c r="J12" s="250" t="s">
        <v>216</v>
      </c>
      <c r="K12" s="250" t="s">
        <v>216</v>
      </c>
      <c r="L12" s="251" t="s">
        <v>216</v>
      </c>
      <c r="M12" s="250" t="s">
        <v>216</v>
      </c>
    </row>
    <row r="13" customFormat="false" ht="14.25" hidden="false" customHeight="false" outlineLevel="0" collapsed="false">
      <c r="A13" s="250" t="s">
        <v>216</v>
      </c>
      <c r="B13" s="250" t="s">
        <v>216</v>
      </c>
      <c r="C13" s="250" t="s">
        <v>216</v>
      </c>
      <c r="D13" s="251" t="s">
        <v>216</v>
      </c>
      <c r="E13" s="250" t="s">
        <v>216</v>
      </c>
      <c r="F13" s="250" t="s">
        <v>216</v>
      </c>
      <c r="G13" s="250" t="s">
        <v>216</v>
      </c>
      <c r="H13" s="251" t="s">
        <v>216</v>
      </c>
      <c r="I13" s="250" t="s">
        <v>216</v>
      </c>
      <c r="J13" s="250" t="s">
        <v>216</v>
      </c>
      <c r="K13" s="250" t="s">
        <v>216</v>
      </c>
      <c r="L13" s="251" t="s">
        <v>216</v>
      </c>
      <c r="M13" s="250" t="s">
        <v>216</v>
      </c>
    </row>
    <row r="14" customFormat="false" ht="14.25" hidden="false" customHeight="false" outlineLevel="0" collapsed="false">
      <c r="B14" s="114" t="s">
        <v>217</v>
      </c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8-01-26T02:42:11Z</cp:lastPrinted>
  <dcterms:modified xsi:type="dcterms:W3CDTF">2019-03-17T06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0.1.0.7346</vt:lpwstr>
  </property>
</Properties>
</file>