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收支总表!$A$1:$Q$29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1</xdr:rowOff>
              </xdr:from>
              <xdr:to>
                <xdr:col>2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9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中共尉氏县委员会党校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5</t>
  </si>
  <si>
    <t xml:space="preserve">教育支出</t>
  </si>
  <si>
    <t xml:space="preserve">08</t>
  </si>
  <si>
    <t xml:space="preserve">  进修及培训</t>
  </si>
  <si>
    <t xml:space="preserve">02</t>
  </si>
  <si>
    <t xml:space="preserve">    干部教育</t>
  </si>
  <si>
    <t xml:space="preserve">  205</t>
  </si>
  <si>
    <t xml:space="preserve">  08</t>
  </si>
  <si>
    <t xml:space="preserve">  02</t>
  </si>
  <si>
    <t xml:space="preserve">309001</t>
  </si>
  <si>
    <t xml:space="preserve">      中共尉氏县委员会党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99</t>
  </si>
  <si>
    <t xml:space="preserve">  其他社会保障和就业支出</t>
  </si>
  <si>
    <t xml:space="preserve">01</t>
  </si>
  <si>
    <t xml:space="preserve">    其他社会保障和就业支出</t>
  </si>
  <si>
    <t xml:space="preserve">  99</t>
  </si>
  <si>
    <t xml:space="preserve">  01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尉氏县委员会党校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81.4078</t>
  </si>
  <si>
    <t xml:space="preserve">津贴补贴</t>
  </si>
  <si>
    <t xml:space="preserve">34.8890</t>
  </si>
  <si>
    <t xml:space="preserve">机关事业单位养老保险缴费</t>
  </si>
  <si>
    <t xml:space="preserve">20.2551</t>
  </si>
  <si>
    <t xml:space="preserve">10</t>
  </si>
  <si>
    <t xml:space="preserve">职工基本医疗保障缴费</t>
  </si>
  <si>
    <t xml:space="preserve">9.2218</t>
  </si>
  <si>
    <t xml:space="preserve">302</t>
  </si>
  <si>
    <t xml:space="preserve">办公费</t>
  </si>
  <si>
    <t xml:space="preserve">502</t>
  </si>
  <si>
    <t xml:space="preserve">办公经费</t>
  </si>
  <si>
    <t xml:space="preserve">4.5080</t>
  </si>
  <si>
    <t xml:space="preserve">303</t>
  </si>
  <si>
    <t xml:space="preserve">退休费</t>
  </si>
  <si>
    <t xml:space="preserve">509</t>
  </si>
  <si>
    <t xml:space="preserve">离退休费</t>
  </si>
  <si>
    <t xml:space="preserve">公务接待费</t>
  </si>
  <si>
    <t xml:space="preserve">06</t>
  </si>
  <si>
    <t xml:space="preserve">31</t>
  </si>
  <si>
    <t xml:space="preserve">公务用车运行维护费</t>
  </si>
  <si>
    <t xml:space="preserve">399</t>
  </si>
  <si>
    <t xml:space="preserve">其他支出</t>
  </si>
  <si>
    <t xml:space="preserve">599</t>
  </si>
  <si>
    <t xml:space="preserve">社会福利和救助</t>
  </si>
  <si>
    <t xml:space="preserve">1.728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中共尉氏县委员会党校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尉氏县委党校</t>
  </si>
  <si>
    <t xml:space="preserve">打印机</t>
  </si>
  <si>
    <t xml:space="preserve">电脑</t>
  </si>
  <si>
    <t xml:space="preserve">办公桌椅</t>
  </si>
  <si>
    <t xml:space="preserve">空调</t>
  </si>
  <si>
    <t xml:space="preserve">维修房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#,##0.0000_ "/>
    <numFmt numFmtId="175" formatCode="* #,##0.00;* \-#,##0.00;* &quot;&quot;??;@"/>
    <numFmt numFmtId="176" formatCode="#,##0.0"/>
    <numFmt numFmtId="177" formatCode="0.00_ "/>
    <numFmt numFmtId="178" formatCode="#,##0.00_ "/>
    <numFmt numFmtId="179" formatCode="#,##0.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22:D3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6" min="15" style="1" width="7.12"/>
    <col collapsed="false" customWidth="true" hidden="false" outlineLevel="0" max="17" min="17" style="1" width="8.6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9" customFormat="true" ht="18.75" hidden="false" customHeight="true" outlineLevel="0" collapsed="false">
      <c r="A7" s="15" t="s">
        <v>23</v>
      </c>
      <c r="B7" s="16" t="n">
        <v>157.6217</v>
      </c>
      <c r="C7" s="16" t="n">
        <v>157.6217</v>
      </c>
      <c r="D7" s="16" t="n">
        <v>145.7737</v>
      </c>
      <c r="E7" s="16" t="n">
        <v>116.2968</v>
      </c>
      <c r="F7" s="16" t="n">
        <v>29.4769</v>
      </c>
      <c r="G7" s="16"/>
      <c r="H7" s="16" t="n">
        <v>2.248</v>
      </c>
      <c r="I7" s="16" t="n">
        <v>0.52</v>
      </c>
      <c r="J7" s="16" t="n">
        <v>1.728</v>
      </c>
      <c r="K7" s="16"/>
      <c r="L7" s="17"/>
      <c r="M7" s="17"/>
      <c r="N7" s="17"/>
      <c r="O7" s="17"/>
      <c r="P7" s="16"/>
      <c r="Q7" s="16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18.75" hidden="false" customHeight="true" outlineLevel="0" collapsed="false">
      <c r="A8" s="20" t="s">
        <v>24</v>
      </c>
      <c r="B8" s="16" t="n">
        <v>157.6217</v>
      </c>
      <c r="C8" s="16" t="n">
        <v>157.6217</v>
      </c>
      <c r="D8" s="16" t="n">
        <v>145.7737</v>
      </c>
      <c r="E8" s="16" t="n">
        <v>116.2968</v>
      </c>
      <c r="F8" s="16" t="n">
        <v>29.4769</v>
      </c>
      <c r="G8" s="16"/>
      <c r="H8" s="16" t="n">
        <v>2.248</v>
      </c>
      <c r="I8" s="16" t="n">
        <v>0.52</v>
      </c>
      <c r="J8" s="16" t="n">
        <v>1.728</v>
      </c>
      <c r="K8" s="16"/>
      <c r="L8" s="17"/>
      <c r="M8" s="17"/>
      <c r="N8" s="17"/>
      <c r="O8" s="17"/>
      <c r="P8" s="16"/>
      <c r="Q8" s="16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18.75" hidden="false" customHeight="true" outlineLevel="0" collapsed="false">
      <c r="A9" s="20" t="s">
        <v>25</v>
      </c>
      <c r="B9" s="21" t="n">
        <v>0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 t="n">
        <v>0</v>
      </c>
      <c r="Q9" s="16" t="n">
        <v>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18.75" hidden="false" customHeight="true" outlineLevel="0" collapsed="false">
      <c r="A10" s="20" t="s">
        <v>26</v>
      </c>
      <c r="B10" s="21" t="n">
        <v>0</v>
      </c>
      <c r="C10" s="16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 t="n">
        <v>0</v>
      </c>
      <c r="Q10" s="16" t="n">
        <v>0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18.75" hidden="false" customHeight="true" outlineLevel="0" collapsed="false">
      <c r="A11" s="20" t="s">
        <v>27</v>
      </c>
      <c r="B11" s="21" t="n">
        <v>0</v>
      </c>
      <c r="C11" s="16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7" t="n">
        <v>0</v>
      </c>
      <c r="P11" s="16" t="n">
        <v>0</v>
      </c>
      <c r="Q11" s="16" t="n">
        <v>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18.75" hidden="false" customHeight="true" outlineLevel="0" collapsed="false">
      <c r="A12" s="23" t="s">
        <v>28</v>
      </c>
      <c r="B12" s="21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7" t="n">
        <v>0</v>
      </c>
      <c r="P12" s="16" t="n">
        <v>0</v>
      </c>
      <c r="Q12" s="16" t="n">
        <v>0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18.75" hidden="false" customHeight="true" outlineLevel="0" collapsed="false">
      <c r="A13" s="23" t="s">
        <v>29</v>
      </c>
      <c r="B13" s="21" t="n">
        <v>0</v>
      </c>
      <c r="C13" s="24" t="n">
        <v>0</v>
      </c>
      <c r="D13" s="17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7" t="n">
        <v>0</v>
      </c>
      <c r="P13" s="16" t="n">
        <v>0</v>
      </c>
      <c r="Q13" s="16" t="n">
        <v>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18.75" hidden="false" customHeight="true" outlineLevel="0" collapsed="false">
      <c r="A14" s="23" t="s">
        <v>30</v>
      </c>
      <c r="B14" s="21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7" t="n">
        <v>0</v>
      </c>
      <c r="P14" s="16" t="n">
        <v>0</v>
      </c>
      <c r="Q14" s="16" t="n">
        <v>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18.75" hidden="false" customHeight="true" outlineLevel="0" collapsed="false">
      <c r="A15" s="23" t="s">
        <v>31</v>
      </c>
      <c r="B15" s="21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7" t="n">
        <v>0</v>
      </c>
      <c r="P15" s="16" t="n">
        <v>0</v>
      </c>
      <c r="Q15" s="16" t="n">
        <v>0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18.75" hidden="false" customHeight="true" outlineLevel="0" collapsed="false">
      <c r="A16" s="20" t="s">
        <v>32</v>
      </c>
      <c r="B16" s="21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18.75" hidden="false" customHeight="true" outlineLevel="0" collapsed="false">
      <c r="A17" s="20" t="s">
        <v>33</v>
      </c>
      <c r="B17" s="21" t="n">
        <v>0</v>
      </c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 t="n">
        <v>0</v>
      </c>
      <c r="Q17" s="16" t="n">
        <v>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18.75" hidden="false" customHeight="true" outlineLevel="0" collapsed="false">
      <c r="A18" s="20" t="s">
        <v>31</v>
      </c>
      <c r="B18" s="21" t="n">
        <v>0</v>
      </c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v>0</v>
      </c>
      <c r="Q18" s="16" t="n">
        <v>0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18.75" hidden="false" customHeight="true" outlineLevel="0" collapsed="false">
      <c r="A19" s="20" t="s">
        <v>34</v>
      </c>
      <c r="B19" s="21" t="n">
        <v>0</v>
      </c>
      <c r="C19" s="16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6" t="n">
        <v>0</v>
      </c>
      <c r="Q19" s="16" t="n">
        <v>0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18.75" hidden="false" customHeight="true" outlineLevel="0" collapsed="false">
      <c r="A20" s="20" t="s">
        <v>35</v>
      </c>
      <c r="B20" s="21" t="n">
        <v>0</v>
      </c>
      <c r="C20" s="1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6" t="n">
        <v>0</v>
      </c>
      <c r="Q20" s="16" t="n">
        <v>0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18.75" hidden="false" customHeight="true" outlineLevel="0" collapsed="false">
      <c r="A21" s="20" t="s">
        <v>36</v>
      </c>
      <c r="B21" s="21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18.75" hidden="false" customHeight="true" outlineLevel="0" collapsed="false">
      <c r="A22" s="23" t="s">
        <v>37</v>
      </c>
      <c r="B22" s="21" t="n">
        <v>0</v>
      </c>
      <c r="C22" s="16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 t="n">
        <v>0</v>
      </c>
      <c r="Q22" s="16" t="n"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18.75" hidden="false" customHeight="true" outlineLevel="0" collapsed="false">
      <c r="A23" s="23" t="s">
        <v>38</v>
      </c>
      <c r="B23" s="21" t="n">
        <v>0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 t="n">
        <v>0</v>
      </c>
      <c r="Q23" s="16" t="n"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18.75" hidden="false" customHeight="true" outlineLevel="0" collapsed="false">
      <c r="A24" s="20" t="s">
        <v>39</v>
      </c>
      <c r="B24" s="21" t="n">
        <v>0</v>
      </c>
      <c r="C24" s="16" t="n">
        <v>0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/>
      <c r="O24" s="16" t="n">
        <v>0</v>
      </c>
      <c r="P24" s="16" t="n">
        <v>0</v>
      </c>
      <c r="Q24" s="16" t="n">
        <v>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18.75" hidden="false" customHeight="true" outlineLevel="0" collapsed="false">
      <c r="A25" s="23" t="s">
        <v>40</v>
      </c>
      <c r="B25" s="21" t="n">
        <v>0</v>
      </c>
      <c r="C25" s="16" t="n">
        <v>0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6" t="n">
        <v>0</v>
      </c>
      <c r="O25" s="16" t="n">
        <v>0</v>
      </c>
      <c r="P25" s="16" t="n">
        <v>0</v>
      </c>
      <c r="Q25" s="16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9" customFormat="true" ht="18.75" hidden="false" customHeight="true" outlineLevel="0" collapsed="false">
      <c r="A26" s="23" t="s">
        <v>41</v>
      </c>
      <c r="B26" s="21" t="n">
        <v>0</v>
      </c>
      <c r="C26" s="16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9" customFormat="true" ht="18.75" hidden="false" customHeight="true" outlineLevel="0" collapsed="false">
      <c r="A27" s="23" t="s">
        <v>42</v>
      </c>
      <c r="B27" s="21" t="n">
        <v>0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6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18.75" hidden="false" customHeight="true" outlineLevel="0" collapsed="false">
      <c r="A28" s="23" t="s">
        <v>43</v>
      </c>
      <c r="B28" s="21" t="n">
        <v>0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v>0</v>
      </c>
      <c r="Q28" s="16" t="n"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18.75" hidden="false" customHeight="true" outlineLevel="0" collapsed="false">
      <c r="A29" s="14" t="s">
        <v>7</v>
      </c>
      <c r="B29" s="16" t="n">
        <v>157.6217</v>
      </c>
      <c r="C29" s="16" t="n">
        <v>157.6217</v>
      </c>
      <c r="D29" s="16" t="n">
        <v>145.7737</v>
      </c>
      <c r="E29" s="16" t="n">
        <v>116.2968</v>
      </c>
      <c r="F29" s="16" t="n">
        <v>29.4769</v>
      </c>
      <c r="G29" s="16"/>
      <c r="H29" s="16" t="n">
        <v>2.248</v>
      </c>
      <c r="I29" s="16" t="n">
        <v>0.52</v>
      </c>
      <c r="J29" s="16" t="n">
        <v>1.728</v>
      </c>
      <c r="K29" s="17"/>
      <c r="L29" s="17"/>
      <c r="M29" s="17"/>
      <c r="N29" s="17"/>
      <c r="O29" s="17"/>
      <c r="P29" s="16"/>
      <c r="Q29" s="16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19"/>
      <c r="G30" s="19"/>
      <c r="H30" s="19"/>
      <c r="J30" s="19"/>
      <c r="K30" s="19"/>
      <c r="L30" s="19"/>
      <c r="N30" s="19"/>
      <c r="O30" s="1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19"/>
      <c r="C31" s="19"/>
      <c r="D31" s="19"/>
      <c r="E31" s="19"/>
      <c r="M31" s="19"/>
      <c r="N31" s="19"/>
      <c r="O31" s="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19"/>
      <c r="N32" s="19"/>
      <c r="O32" s="1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19"/>
      <c r="O33" s="1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19"/>
      <c r="D34" s="1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19"/>
      <c r="E35" s="1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43"/>
      <c r="B1" s="243"/>
      <c r="C1" s="244"/>
      <c r="D1" s="245"/>
      <c r="E1" s="246"/>
      <c r="F1" s="247"/>
      <c r="G1" s="247"/>
      <c r="H1" s="247"/>
      <c r="I1" s="248"/>
      <c r="J1" s="247"/>
      <c r="K1" s="247"/>
      <c r="L1" s="247"/>
      <c r="M1" s="247"/>
      <c r="N1" s="247"/>
      <c r="O1" s="249" t="s">
        <v>248</v>
      </c>
    </row>
    <row r="2" customFormat="false" ht="25.5" hidden="false" customHeight="false" outlineLevel="0" collapsed="false">
      <c r="A2" s="150" t="s">
        <v>2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250" t="s">
        <v>250</v>
      </c>
      <c r="B3" s="251" t="s">
        <v>251</v>
      </c>
      <c r="C3" s="251"/>
      <c r="D3" s="251"/>
      <c r="E3" s="251"/>
      <c r="F3" s="247"/>
      <c r="G3" s="152"/>
      <c r="H3" s="152"/>
      <c r="I3" s="152"/>
      <c r="J3" s="152"/>
      <c r="K3" s="152"/>
      <c r="L3" s="152"/>
      <c r="M3" s="152"/>
      <c r="N3" s="152"/>
      <c r="O3" s="249" t="s">
        <v>3</v>
      </c>
    </row>
    <row r="4" customFormat="false" ht="14.2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252" t="s">
        <v>103</v>
      </c>
      <c r="H4" s="252"/>
      <c r="I4" s="252"/>
      <c r="J4" s="252"/>
      <c r="K4" s="252"/>
      <c r="L4" s="153" t="s">
        <v>104</v>
      </c>
      <c r="M4" s="153"/>
      <c r="N4" s="153"/>
      <c r="O4" s="153"/>
    </row>
    <row r="5" customFormat="false" ht="24" hidden="false" customHeight="fals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05</v>
      </c>
      <c r="I5" s="154" t="s">
        <v>106</v>
      </c>
      <c r="J5" s="154" t="s">
        <v>107</v>
      </c>
      <c r="K5" s="154" t="s">
        <v>252</v>
      </c>
      <c r="L5" s="154" t="s">
        <v>12</v>
      </c>
      <c r="M5" s="154" t="s">
        <v>253</v>
      </c>
      <c r="N5" s="253" t="s">
        <v>254</v>
      </c>
      <c r="O5" s="154" t="s">
        <v>22</v>
      </c>
    </row>
    <row r="6" customFormat="false" ht="14.25" hidden="false" customHeight="false" outlineLevel="0" collapsed="false">
      <c r="A6" s="235" t="s">
        <v>68</v>
      </c>
      <c r="B6" s="236" t="s">
        <v>68</v>
      </c>
      <c r="C6" s="236" t="s">
        <v>68</v>
      </c>
      <c r="D6" s="237" t="s">
        <v>68</v>
      </c>
      <c r="E6" s="238" t="s">
        <v>68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/>
      <c r="L6" s="237" t="n">
        <v>6</v>
      </c>
      <c r="M6" s="237" t="n">
        <v>7</v>
      </c>
      <c r="N6" s="254" t="n">
        <v>8</v>
      </c>
      <c r="O6" s="237" t="n">
        <v>9</v>
      </c>
    </row>
    <row r="7" customFormat="false" ht="14.25" hidden="false" customHeight="false" outlineLevel="0" collapsed="false">
      <c r="A7" s="255"/>
      <c r="B7" s="255"/>
      <c r="C7" s="255"/>
      <c r="D7" s="255"/>
      <c r="E7" s="256"/>
      <c r="F7" s="255" t="s">
        <v>240</v>
      </c>
      <c r="G7" s="255" t="s">
        <v>240</v>
      </c>
      <c r="H7" s="255" t="s">
        <v>240</v>
      </c>
      <c r="I7" s="255" t="s">
        <v>240</v>
      </c>
      <c r="J7" s="255" t="s">
        <v>240</v>
      </c>
      <c r="K7" s="255" t="s">
        <v>240</v>
      </c>
      <c r="L7" s="255" t="s">
        <v>240</v>
      </c>
      <c r="M7" s="255" t="s">
        <v>240</v>
      </c>
      <c r="N7" s="255" t="s">
        <v>240</v>
      </c>
      <c r="O7" s="255" t="s">
        <v>240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9" t="s">
        <v>255</v>
      </c>
    </row>
    <row r="3" customFormat="false" ht="27" hidden="false" customHeight="true" outlineLevel="0" collapsed="false">
      <c r="A3" s="257" t="s">
        <v>256</v>
      </c>
      <c r="B3" s="257"/>
      <c r="C3" s="257"/>
      <c r="D3" s="257"/>
    </row>
    <row r="4" customFormat="false" ht="14.25" hidden="false" customHeight="true" outlineLevel="0" collapsed="false">
      <c r="A4" s="258" t="s">
        <v>2</v>
      </c>
      <c r="B4" s="258"/>
      <c r="C4" s="258"/>
      <c r="D4" s="259" t="s">
        <v>3</v>
      </c>
    </row>
    <row r="5" customFormat="false" ht="14.25" hidden="false" customHeight="true" outlineLevel="0" collapsed="false">
      <c r="A5" s="260" t="s">
        <v>47</v>
      </c>
      <c r="B5" s="260"/>
      <c r="C5" s="261" t="s">
        <v>149</v>
      </c>
      <c r="D5" s="261" t="s">
        <v>257</v>
      </c>
    </row>
    <row r="6" customFormat="false" ht="14.25" hidden="false" customHeight="false" outlineLevel="0" collapsed="false">
      <c r="A6" s="260" t="s">
        <v>56</v>
      </c>
      <c r="B6" s="260" t="s">
        <v>57</v>
      </c>
      <c r="C6" s="261"/>
      <c r="D6" s="261"/>
    </row>
    <row r="7" customFormat="false" ht="14.25" hidden="false" customHeight="false" outlineLevel="0" collapsed="false">
      <c r="A7" s="262" t="n">
        <v>302</v>
      </c>
      <c r="B7" s="263" t="s">
        <v>90</v>
      </c>
      <c r="C7" s="264" t="s">
        <v>209</v>
      </c>
      <c r="D7" s="265" t="n">
        <v>8.1669</v>
      </c>
    </row>
    <row r="8" customFormat="false" ht="14.25" hidden="false" customHeight="false" outlineLevel="0" collapsed="false">
      <c r="A8" s="262" t="n">
        <v>302</v>
      </c>
      <c r="B8" s="263" t="s">
        <v>74</v>
      </c>
      <c r="C8" s="264" t="s">
        <v>258</v>
      </c>
      <c r="D8" s="265"/>
    </row>
    <row r="9" customFormat="false" ht="14.25" hidden="false" customHeight="false" outlineLevel="0" collapsed="false">
      <c r="A9" s="262" t="n">
        <v>302</v>
      </c>
      <c r="B9" s="263" t="s">
        <v>83</v>
      </c>
      <c r="C9" s="264" t="s">
        <v>259</v>
      </c>
      <c r="D9" s="265"/>
    </row>
    <row r="10" customFormat="false" ht="21" hidden="false" customHeight="true" outlineLevel="0" collapsed="false">
      <c r="A10" s="262" t="n">
        <v>302</v>
      </c>
      <c r="B10" s="263" t="s">
        <v>218</v>
      </c>
      <c r="C10" s="264" t="s">
        <v>260</v>
      </c>
      <c r="D10" s="265" t="n">
        <v>1.8</v>
      </c>
    </row>
    <row r="11" customFormat="false" ht="25.5" hidden="false" customHeight="true" outlineLevel="0" collapsed="false">
      <c r="A11" s="262" t="n">
        <v>302</v>
      </c>
      <c r="B11" s="263" t="s">
        <v>261</v>
      </c>
      <c r="C11" s="264" t="s">
        <v>262</v>
      </c>
      <c r="D11" s="265"/>
    </row>
    <row r="12" customFormat="false" ht="18.75" hidden="false" customHeight="true" outlineLevel="0" collapsed="false">
      <c r="A12" s="262" t="n">
        <v>302</v>
      </c>
      <c r="B12" s="263" t="s">
        <v>72</v>
      </c>
      <c r="C12" s="264" t="s">
        <v>263</v>
      </c>
      <c r="D12" s="265" t="n">
        <v>6.545</v>
      </c>
    </row>
    <row r="13" customFormat="false" ht="25.5" hidden="false" customHeight="true" outlineLevel="0" collapsed="false">
      <c r="A13" s="262" t="n">
        <v>302</v>
      </c>
      <c r="B13" s="263" t="s">
        <v>264</v>
      </c>
      <c r="C13" s="264" t="s">
        <v>265</v>
      </c>
      <c r="D13" s="265"/>
    </row>
    <row r="14" customFormat="false" ht="29.25" hidden="false" customHeight="true" outlineLevel="0" collapsed="false">
      <c r="A14" s="262" t="n">
        <v>302</v>
      </c>
      <c r="B14" s="262" t="n">
        <v>11</v>
      </c>
      <c r="C14" s="264" t="s">
        <v>266</v>
      </c>
      <c r="D14" s="265" t="n">
        <v>1.1</v>
      </c>
    </row>
    <row r="15" customFormat="false" ht="24" hidden="false" customHeight="true" outlineLevel="0" collapsed="false">
      <c r="A15" s="262" t="n">
        <v>302</v>
      </c>
      <c r="B15" s="262" t="n">
        <v>13</v>
      </c>
      <c r="C15" s="264" t="s">
        <v>267</v>
      </c>
      <c r="D15" s="265" t="n">
        <v>2.8209</v>
      </c>
    </row>
    <row r="16" customFormat="false" ht="20.25" hidden="false" customHeight="true" outlineLevel="0" collapsed="false">
      <c r="A16" s="262" t="n">
        <v>302</v>
      </c>
      <c r="B16" s="262" t="n">
        <v>15</v>
      </c>
      <c r="C16" s="264" t="s">
        <v>268</v>
      </c>
      <c r="D16" s="265"/>
    </row>
    <row r="17" customFormat="false" ht="28.5" hidden="false" customHeight="true" outlineLevel="0" collapsed="false">
      <c r="A17" s="262" t="n">
        <v>302</v>
      </c>
      <c r="B17" s="262" t="n">
        <v>18</v>
      </c>
      <c r="C17" s="264" t="s">
        <v>269</v>
      </c>
      <c r="D17" s="265"/>
    </row>
    <row r="18" customFormat="false" ht="21" hidden="false" customHeight="true" outlineLevel="0" collapsed="false">
      <c r="A18" s="262" t="n">
        <v>302</v>
      </c>
      <c r="B18" s="262" t="n">
        <v>24</v>
      </c>
      <c r="C18" s="264" t="s">
        <v>270</v>
      </c>
      <c r="D18" s="265"/>
    </row>
    <row r="19" customFormat="false" ht="24" hidden="false" customHeight="true" outlineLevel="0" collapsed="false">
      <c r="A19" s="262" t="n">
        <v>310</v>
      </c>
      <c r="B19" s="263" t="s">
        <v>74</v>
      </c>
      <c r="C19" s="264" t="s">
        <v>271</v>
      </c>
      <c r="D19" s="265" t="n">
        <v>0.93</v>
      </c>
    </row>
    <row r="20" customFormat="false" ht="14.25" hidden="false" customHeight="false" outlineLevel="0" collapsed="false">
      <c r="A20" s="262" t="n">
        <v>302</v>
      </c>
      <c r="B20" s="262" t="n">
        <v>29</v>
      </c>
      <c r="C20" s="264" t="s">
        <v>272</v>
      </c>
      <c r="D20" s="265"/>
    </row>
    <row r="21" customFormat="false" ht="34.5" hidden="false" customHeight="true" outlineLevel="0" collapsed="false">
      <c r="A21" s="262" t="n">
        <v>302</v>
      </c>
      <c r="B21" s="262" t="n">
        <v>31</v>
      </c>
      <c r="C21" s="264" t="s">
        <v>220</v>
      </c>
      <c r="D21" s="265"/>
    </row>
    <row r="22" customFormat="false" ht="24" hidden="false" customHeight="false" outlineLevel="0" collapsed="false">
      <c r="A22" s="262" t="n">
        <v>302</v>
      </c>
      <c r="B22" s="262" t="n">
        <v>99</v>
      </c>
      <c r="C22" s="264" t="s">
        <v>273</v>
      </c>
      <c r="D22" s="265"/>
    </row>
    <row r="23" customFormat="false" ht="14.25" hidden="false" customHeight="false" outlineLevel="0" collapsed="false">
      <c r="A23" s="263"/>
      <c r="B23" s="263"/>
      <c r="C23" s="266"/>
      <c r="D23" s="265"/>
    </row>
    <row r="24" customFormat="false" ht="14.25" hidden="false" customHeight="false" outlineLevel="0" collapsed="false">
      <c r="A24" s="263"/>
      <c r="B24" s="263"/>
      <c r="C24" s="266"/>
      <c r="D24" s="265"/>
    </row>
    <row r="25" customFormat="false" ht="14.25" hidden="false" customHeight="false" outlineLevel="0" collapsed="false">
      <c r="A25" s="263"/>
      <c r="B25" s="263"/>
      <c r="C25" s="267" t="s">
        <v>274</v>
      </c>
      <c r="D25" s="265" t="n">
        <f aca="false">SUM(D7:D24)</f>
        <v>21.3628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5" min="5" style="0" width="10.62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49" t="s">
        <v>275</v>
      </c>
    </row>
    <row r="4" customFormat="false" ht="18.75" hidden="false" customHeight="true" outlineLevel="0" collapsed="false">
      <c r="A4" s="268" t="s">
        <v>276</v>
      </c>
      <c r="B4" s="268"/>
      <c r="C4" s="268"/>
      <c r="D4" s="268"/>
      <c r="E4" s="268"/>
      <c r="F4" s="268"/>
      <c r="G4" s="268"/>
      <c r="H4" s="268"/>
      <c r="I4" s="269"/>
    </row>
    <row r="5" customFormat="false" ht="30.75" hidden="false" customHeight="true" outlineLevel="0" collapsed="false">
      <c r="A5" s="258" t="s">
        <v>2</v>
      </c>
      <c r="B5" s="258"/>
      <c r="C5" s="258"/>
      <c r="D5" s="270"/>
      <c r="E5" s="270"/>
      <c r="F5" s="270"/>
      <c r="G5" s="270"/>
      <c r="H5" s="271" t="s">
        <v>3</v>
      </c>
      <c r="I5" s="269"/>
    </row>
    <row r="6" customFormat="false" ht="14.25" hidden="false" customHeight="true" outlineLevel="0" collapsed="false">
      <c r="A6" s="272" t="s">
        <v>277</v>
      </c>
      <c r="B6" s="272" t="s">
        <v>278</v>
      </c>
      <c r="C6" s="273" t="s">
        <v>279</v>
      </c>
      <c r="D6" s="272" t="s">
        <v>280</v>
      </c>
      <c r="E6" s="274" t="s">
        <v>281</v>
      </c>
      <c r="F6" s="272" t="s">
        <v>150</v>
      </c>
      <c r="G6" s="272" t="s">
        <v>282</v>
      </c>
      <c r="H6" s="272" t="s">
        <v>283</v>
      </c>
      <c r="I6" s="272" t="s">
        <v>284</v>
      </c>
      <c r="J6" s="272" t="s">
        <v>195</v>
      </c>
    </row>
    <row r="7" customFormat="false" ht="14.25" hidden="false" customHeight="true" outlineLevel="0" collapsed="false">
      <c r="A7" s="272"/>
      <c r="B7" s="272"/>
      <c r="C7" s="273"/>
      <c r="D7" s="272"/>
      <c r="E7" s="272"/>
      <c r="F7" s="272"/>
      <c r="G7" s="272"/>
      <c r="H7" s="272"/>
      <c r="I7" s="272"/>
      <c r="J7" s="272"/>
    </row>
    <row r="8" customFormat="false" ht="42" hidden="false" customHeight="true" outlineLevel="0" collapsed="false">
      <c r="A8" s="275" t="n">
        <v>1</v>
      </c>
      <c r="B8" s="275" t="n">
        <v>2</v>
      </c>
      <c r="C8" s="276" t="n">
        <v>3</v>
      </c>
      <c r="D8" s="275" t="n">
        <v>4</v>
      </c>
      <c r="E8" s="275" t="n">
        <v>5</v>
      </c>
      <c r="F8" s="275" t="n">
        <v>6</v>
      </c>
      <c r="G8" s="275" t="n">
        <v>7</v>
      </c>
      <c r="H8" s="275" t="n">
        <v>8</v>
      </c>
      <c r="I8" s="275" t="n">
        <v>9</v>
      </c>
      <c r="J8" s="275" t="n">
        <v>10</v>
      </c>
    </row>
    <row r="9" customFormat="false" ht="14.25" hidden="false" customHeight="false" outlineLevel="0" collapsed="false">
      <c r="A9" s="61" t="s">
        <v>79</v>
      </c>
      <c r="B9" s="277" t="s">
        <v>285</v>
      </c>
      <c r="C9" s="277"/>
      <c r="D9" s="277" t="s">
        <v>286</v>
      </c>
      <c r="E9" s="69" t="n">
        <v>0.5</v>
      </c>
      <c r="F9" s="69"/>
      <c r="G9" s="69"/>
      <c r="H9" s="69"/>
      <c r="I9" s="69"/>
      <c r="J9" s="69"/>
    </row>
    <row r="10" customFormat="false" ht="14.25" hidden="false" customHeight="false" outlineLevel="0" collapsed="false">
      <c r="A10" s="61" t="s">
        <v>79</v>
      </c>
      <c r="B10" s="277" t="s">
        <v>285</v>
      </c>
      <c r="C10" s="277"/>
      <c r="D10" s="277" t="s">
        <v>287</v>
      </c>
      <c r="E10" s="69" t="n">
        <v>1.5</v>
      </c>
      <c r="F10" s="69"/>
      <c r="G10" s="69"/>
      <c r="H10" s="69"/>
      <c r="I10" s="69"/>
      <c r="J10" s="69"/>
    </row>
    <row r="11" customFormat="false" ht="16.5" hidden="false" customHeight="false" outlineLevel="0" collapsed="false">
      <c r="A11" s="61" t="s">
        <v>79</v>
      </c>
      <c r="B11" s="278" t="s">
        <v>285</v>
      </c>
      <c r="C11" s="278"/>
      <c r="D11" s="278" t="s">
        <v>288</v>
      </c>
      <c r="E11" s="279" t="n">
        <v>1</v>
      </c>
      <c r="F11" s="280"/>
      <c r="G11" s="280"/>
      <c r="H11" s="280"/>
      <c r="I11" s="280"/>
      <c r="J11" s="280"/>
    </row>
    <row r="12" customFormat="false" ht="14.25" hidden="false" customHeight="false" outlineLevel="0" collapsed="false">
      <c r="A12" s="61" t="s">
        <v>79</v>
      </c>
      <c r="B12" s="277" t="s">
        <v>285</v>
      </c>
      <c r="C12" s="277"/>
      <c r="D12" s="277" t="s">
        <v>289</v>
      </c>
      <c r="E12" s="69" t="n">
        <v>2</v>
      </c>
      <c r="F12" s="69"/>
      <c r="G12" s="69"/>
      <c r="H12" s="69"/>
      <c r="I12" s="69"/>
      <c r="J12" s="69"/>
    </row>
    <row r="13" customFormat="false" ht="14.25" hidden="false" customHeight="false" outlineLevel="0" collapsed="false">
      <c r="A13" s="61" t="s">
        <v>79</v>
      </c>
      <c r="B13" s="277" t="s">
        <v>285</v>
      </c>
      <c r="C13" s="277"/>
      <c r="D13" s="281" t="s">
        <v>290</v>
      </c>
      <c r="E13" s="282" t="n">
        <v>3</v>
      </c>
      <c r="F13" s="69"/>
      <c r="G13" s="69"/>
      <c r="H13" s="69"/>
      <c r="I13" s="69"/>
      <c r="J13" s="69"/>
    </row>
    <row r="14" customFormat="false" ht="14.25" hidden="false" customHeight="false" outlineLevel="0" collapsed="false">
      <c r="A14" s="277"/>
      <c r="B14" s="277" t="s">
        <v>69</v>
      </c>
      <c r="C14" s="277"/>
      <c r="D14" s="277"/>
      <c r="E14" s="69" t="n">
        <f aca="false">SUM(E9:E13)</f>
        <v>8</v>
      </c>
      <c r="F14" s="69"/>
      <c r="G14" s="69"/>
      <c r="H14" s="69"/>
      <c r="I14" s="69"/>
      <c r="J14" s="69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C4" colorId="64" zoomScale="110" zoomScaleNormal="11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6" min="6" style="31" width="8.99"/>
    <col collapsed="false" customWidth="true" hidden="false" outlineLevel="0" max="7" min="7" style="31" width="8.74"/>
    <col collapsed="false" customWidth="true" hidden="false" outlineLevel="0" max="8" min="8" style="31" width="9.99"/>
    <col collapsed="false" customWidth="true" hidden="false" outlineLevel="0" max="9" min="9" style="31" width="9.5"/>
    <col collapsed="false" customWidth="true" hidden="false" outlineLevel="0" max="10" min="10" style="31" width="7.99"/>
    <col collapsed="false" customWidth="true" hidden="false" outlineLevel="0" max="11" min="11" style="31" width="8.5"/>
    <col collapsed="false" customWidth="true" hidden="false" outlineLevel="0" max="12" min="12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2</v>
      </c>
      <c r="B3" s="0"/>
      <c r="C3" s="0"/>
      <c r="D3" s="0"/>
      <c r="E3" s="0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V3" s="41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4" t="s">
        <v>7</v>
      </c>
      <c r="G4" s="45" t="s">
        <v>50</v>
      </c>
      <c r="H4" s="45"/>
      <c r="I4" s="45"/>
      <c r="J4" s="45"/>
      <c r="K4" s="45"/>
      <c r="L4" s="45"/>
      <c r="M4" s="45"/>
      <c r="N4" s="46" t="s">
        <v>51</v>
      </c>
      <c r="O4" s="46"/>
      <c r="P4" s="46"/>
      <c r="Q4" s="47" t="s">
        <v>52</v>
      </c>
      <c r="R4" s="47"/>
      <c r="S4" s="47"/>
      <c r="T4" s="47" t="s">
        <v>53</v>
      </c>
      <c r="U4" s="47" t="s">
        <v>54</v>
      </c>
      <c r="V4" s="47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8" t="s">
        <v>56</v>
      </c>
      <c r="B5" s="49" t="s">
        <v>57</v>
      </c>
      <c r="C5" s="50" t="s">
        <v>58</v>
      </c>
      <c r="D5" s="43"/>
      <c r="E5" s="44"/>
      <c r="F5" s="44"/>
      <c r="G5" s="51" t="s">
        <v>12</v>
      </c>
      <c r="H5" s="51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3" t="s">
        <v>12</v>
      </c>
      <c r="O5" s="54" t="s">
        <v>65</v>
      </c>
      <c r="P5" s="55" t="s">
        <v>66</v>
      </c>
      <c r="Q5" s="53" t="s">
        <v>12</v>
      </c>
      <c r="R5" s="55" t="s">
        <v>67</v>
      </c>
      <c r="S5" s="56" t="s">
        <v>66</v>
      </c>
      <c r="T5" s="47"/>
      <c r="U5" s="47"/>
      <c r="V5" s="4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7" t="s">
        <v>68</v>
      </c>
      <c r="B6" s="58" t="s">
        <v>68</v>
      </c>
      <c r="C6" s="58" t="s">
        <v>68</v>
      </c>
      <c r="D6" s="59" t="s">
        <v>68</v>
      </c>
      <c r="E6" s="59" t="s">
        <v>68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7" customFormat="true" ht="23.45" hidden="false" customHeight="true" outlineLevel="0" collapsed="false">
      <c r="A7" s="61"/>
      <c r="B7" s="61"/>
      <c r="C7" s="61"/>
      <c r="D7" s="61"/>
      <c r="E7" s="62" t="s">
        <v>69</v>
      </c>
      <c r="F7" s="63" t="n">
        <v>157.6217</v>
      </c>
      <c r="G7" s="63" t="n">
        <f aca="false">H7+K7</f>
        <v>157.6217</v>
      </c>
      <c r="H7" s="64" t="n">
        <f aca="false">H8+H13+H16+H19</f>
        <v>156.1217</v>
      </c>
      <c r="I7" s="63"/>
      <c r="J7" s="63" t="n">
        <v>0</v>
      </c>
      <c r="K7" s="65" t="n">
        <v>1.5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3.45" hidden="false" customHeight="true" outlineLevel="0" collapsed="false">
      <c r="A8" s="61" t="s">
        <v>70</v>
      </c>
      <c r="B8" s="62"/>
      <c r="C8" s="62"/>
      <c r="D8" s="62"/>
      <c r="E8" s="62" t="s">
        <v>71</v>
      </c>
      <c r="F8" s="63" t="n">
        <v>127.6248</v>
      </c>
      <c r="G8" s="63" t="n">
        <f aca="false">H8+K8</f>
        <v>125.8968</v>
      </c>
      <c r="H8" s="64" t="n">
        <v>124.3968</v>
      </c>
      <c r="I8" s="63"/>
      <c r="J8" s="63" t="n">
        <v>0</v>
      </c>
      <c r="K8" s="65" t="n">
        <v>1.5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2"/>
      <c r="B9" s="61" t="s">
        <v>72</v>
      </c>
      <c r="C9" s="62"/>
      <c r="D9" s="62"/>
      <c r="E9" s="62" t="s">
        <v>73</v>
      </c>
      <c r="F9" s="63" t="n">
        <v>127.6248</v>
      </c>
      <c r="G9" s="63" t="n">
        <f aca="false">H9+K9</f>
        <v>125.8968</v>
      </c>
      <c r="H9" s="64" t="n">
        <v>124.3968</v>
      </c>
      <c r="I9" s="63"/>
      <c r="J9" s="63" t="n">
        <v>0</v>
      </c>
      <c r="K9" s="65" t="n">
        <v>1.5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2"/>
      <c r="B10" s="62"/>
      <c r="C10" s="61" t="s">
        <v>74</v>
      </c>
      <c r="D10" s="62"/>
      <c r="E10" s="62" t="s">
        <v>75</v>
      </c>
      <c r="F10" s="63" t="n">
        <v>127.6248</v>
      </c>
      <c r="G10" s="63" t="n">
        <f aca="false">H10+K10</f>
        <v>125.8968</v>
      </c>
      <c r="H10" s="64" t="n">
        <v>124.3968</v>
      </c>
      <c r="I10" s="63"/>
      <c r="J10" s="63" t="n">
        <v>0</v>
      </c>
      <c r="K10" s="65" t="n">
        <v>1.5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80</v>
      </c>
      <c r="F11" s="63" t="n">
        <v>127.6248</v>
      </c>
      <c r="G11" s="63" t="n">
        <f aca="false">H11+K11</f>
        <v>125.8968</v>
      </c>
      <c r="H11" s="64" t="n">
        <v>124.3968</v>
      </c>
      <c r="I11" s="63"/>
      <c r="J11" s="63" t="n">
        <v>0</v>
      </c>
      <c r="K11" s="65" t="n">
        <v>1.5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1" t="s">
        <v>81</v>
      </c>
      <c r="B12" s="62"/>
      <c r="C12" s="62"/>
      <c r="D12" s="62"/>
      <c r="E12" s="62" t="s">
        <v>82</v>
      </c>
      <c r="F12" s="63" t="n">
        <v>22.5031</v>
      </c>
      <c r="G12" s="63" t="n">
        <f aca="false">H12+K12</f>
        <v>22.5031</v>
      </c>
      <c r="H12" s="63" t="n">
        <v>22.5031</v>
      </c>
      <c r="I12" s="63"/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2"/>
      <c r="B13" s="61" t="s">
        <v>83</v>
      </c>
      <c r="C13" s="62"/>
      <c r="D13" s="62"/>
      <c r="E13" s="62" t="s">
        <v>84</v>
      </c>
      <c r="F13" s="63" t="n">
        <f aca="false">G13+J13</f>
        <v>2.248</v>
      </c>
      <c r="G13" s="63" t="n">
        <f aca="false">H13+K13</f>
        <v>2.248</v>
      </c>
      <c r="H13" s="63" t="n">
        <v>2.248</v>
      </c>
      <c r="I13" s="63"/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2"/>
      <c r="B14" s="62"/>
      <c r="C14" s="61" t="s">
        <v>74</v>
      </c>
      <c r="D14" s="62"/>
      <c r="E14" s="62" t="s">
        <v>85</v>
      </c>
      <c r="F14" s="63" t="n">
        <v>2.248</v>
      </c>
      <c r="G14" s="63" t="n">
        <v>2.248</v>
      </c>
      <c r="H14" s="63" t="n">
        <v>2.248</v>
      </c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1" t="s">
        <v>86</v>
      </c>
      <c r="B15" s="61" t="s">
        <v>87</v>
      </c>
      <c r="C15" s="61" t="s">
        <v>78</v>
      </c>
      <c r="D15" s="61" t="s">
        <v>79</v>
      </c>
      <c r="E15" s="62" t="s">
        <v>80</v>
      </c>
      <c r="F15" s="63" t="n">
        <v>2.248</v>
      </c>
      <c r="G15" s="63" t="n">
        <v>2.248</v>
      </c>
      <c r="H15" s="63" t="n">
        <v>2.248</v>
      </c>
      <c r="I15" s="68"/>
      <c r="J15" s="68"/>
      <c r="K15" s="68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2"/>
      <c r="B16" s="61" t="s">
        <v>88</v>
      </c>
      <c r="C16" s="62"/>
      <c r="D16" s="62"/>
      <c r="E16" s="62" t="s">
        <v>89</v>
      </c>
      <c r="F16" s="63" t="n">
        <v>20.2551</v>
      </c>
      <c r="G16" s="63" t="n">
        <f aca="false">H16+K16</f>
        <v>20.2551</v>
      </c>
      <c r="H16" s="63" t="n">
        <v>20.2551</v>
      </c>
      <c r="I16" s="68"/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2"/>
      <c r="B17" s="62"/>
      <c r="C17" s="61" t="s">
        <v>90</v>
      </c>
      <c r="D17" s="62"/>
      <c r="E17" s="62" t="s">
        <v>91</v>
      </c>
      <c r="F17" s="63" t="n">
        <v>20.2551</v>
      </c>
      <c r="G17" s="63" t="n">
        <f aca="false">H17+K17</f>
        <v>20.2551</v>
      </c>
      <c r="H17" s="63" t="n">
        <v>20.2551</v>
      </c>
      <c r="I17" s="68"/>
      <c r="J17" s="68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1" t="s">
        <v>86</v>
      </c>
      <c r="B18" s="61" t="s">
        <v>92</v>
      </c>
      <c r="C18" s="61" t="s">
        <v>93</v>
      </c>
      <c r="D18" s="61" t="s">
        <v>79</v>
      </c>
      <c r="E18" s="62" t="s">
        <v>80</v>
      </c>
      <c r="F18" s="63" t="n">
        <v>20.2551</v>
      </c>
      <c r="G18" s="63" t="n">
        <f aca="false">H18+K18</f>
        <v>20.2551</v>
      </c>
      <c r="H18" s="63" t="n">
        <v>20.2551</v>
      </c>
      <c r="I18" s="68"/>
      <c r="J18" s="68"/>
      <c r="K18" s="68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1" t="s">
        <v>94</v>
      </c>
      <c r="B19" s="62"/>
      <c r="C19" s="62"/>
      <c r="D19" s="62"/>
      <c r="E19" s="62" t="s">
        <v>95</v>
      </c>
      <c r="F19" s="63" t="n">
        <v>9.2218</v>
      </c>
      <c r="G19" s="63" t="n">
        <f aca="false">H19+K19</f>
        <v>9.2218</v>
      </c>
      <c r="H19" s="63" t="n">
        <v>9.2218</v>
      </c>
      <c r="I19" s="68"/>
      <c r="J19" s="68"/>
      <c r="K19" s="68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2"/>
      <c r="B20" s="61" t="s">
        <v>96</v>
      </c>
      <c r="C20" s="62"/>
      <c r="D20" s="62"/>
      <c r="E20" s="62" t="s">
        <v>97</v>
      </c>
      <c r="F20" s="63" t="n">
        <v>9.2218</v>
      </c>
      <c r="G20" s="63" t="n">
        <f aca="false">H20+K20</f>
        <v>9.2218</v>
      </c>
      <c r="H20" s="63" t="n">
        <v>9.2218</v>
      </c>
      <c r="I20" s="68"/>
      <c r="J20" s="68"/>
      <c r="K20" s="68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2"/>
      <c r="B21" s="62"/>
      <c r="C21" s="61" t="s">
        <v>74</v>
      </c>
      <c r="D21" s="62"/>
      <c r="E21" s="62" t="s">
        <v>98</v>
      </c>
      <c r="F21" s="63" t="n">
        <v>9.2218</v>
      </c>
      <c r="G21" s="63" t="n">
        <f aca="false">H21+K21</f>
        <v>9.2218</v>
      </c>
      <c r="H21" s="63" t="n">
        <v>9.2218</v>
      </c>
      <c r="I21" s="68"/>
      <c r="J21" s="68"/>
      <c r="K21" s="68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1" t="s">
        <v>99</v>
      </c>
      <c r="B22" s="61" t="s">
        <v>100</v>
      </c>
      <c r="C22" s="61" t="s">
        <v>78</v>
      </c>
      <c r="D22" s="61" t="s">
        <v>79</v>
      </c>
      <c r="E22" s="62" t="s">
        <v>80</v>
      </c>
      <c r="F22" s="63" t="n">
        <v>9.2218</v>
      </c>
      <c r="G22" s="63" t="n">
        <f aca="false">H22+K22</f>
        <v>9.2218</v>
      </c>
      <c r="H22" s="63" t="n">
        <v>9.2218</v>
      </c>
      <c r="I22" s="68"/>
      <c r="J22" s="68"/>
      <c r="K22" s="68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0" width="4.12"/>
    <col collapsed="false" customWidth="true" hidden="false" outlineLevel="0" max="4" min="4" style="70" width="7.12"/>
    <col collapsed="false" customWidth="true" hidden="false" outlineLevel="0" max="5" min="5" style="70" width="28.5"/>
    <col collapsed="false" customWidth="true" hidden="false" outlineLevel="0" max="6" min="6" style="70" width="10.87"/>
    <col collapsed="false" customWidth="true" hidden="false" outlineLevel="0" max="7" min="7" style="70" width="9.5"/>
    <col collapsed="false" customWidth="true" hidden="false" outlineLevel="0" max="8" min="8" style="70" width="10.24"/>
    <col collapsed="false" customWidth="true" hidden="false" outlineLevel="0" max="12" min="9" style="70" width="9.5"/>
    <col collapsed="false" customWidth="true" hidden="false" outlineLevel="0" max="13" min="13" style="70" width="11.74"/>
    <col collapsed="false" customWidth="false" hidden="false" outlineLevel="0" max="257" min="14" style="70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5"/>
      <c r="H1" s="75"/>
      <c r="I1" s="76"/>
      <c r="J1" s="75"/>
      <c r="K1" s="75"/>
      <c r="L1" s="75"/>
      <c r="M1" s="77" t="s">
        <v>10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9" t="s">
        <v>2</v>
      </c>
      <c r="B3" s="0"/>
      <c r="C3" s="0"/>
      <c r="D3" s="0"/>
      <c r="E3" s="0"/>
      <c r="F3" s="75"/>
      <c r="G3" s="80"/>
      <c r="H3" s="80"/>
      <c r="I3" s="80"/>
      <c r="J3" s="80"/>
      <c r="K3" s="80"/>
      <c r="L3" s="80"/>
      <c r="M3" s="7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1" t="s">
        <v>47</v>
      </c>
      <c r="B4" s="81"/>
      <c r="C4" s="81"/>
      <c r="D4" s="82" t="s">
        <v>48</v>
      </c>
      <c r="E4" s="82" t="s">
        <v>49</v>
      </c>
      <c r="F4" s="82" t="s">
        <v>7</v>
      </c>
      <c r="G4" s="83" t="s">
        <v>103</v>
      </c>
      <c r="H4" s="83"/>
      <c r="I4" s="83"/>
      <c r="J4" s="83"/>
      <c r="K4" s="81" t="s">
        <v>104</v>
      </c>
      <c r="L4" s="81"/>
      <c r="M4" s="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4" t="s">
        <v>56</v>
      </c>
      <c r="B5" s="85" t="s">
        <v>57</v>
      </c>
      <c r="C5" s="85" t="s">
        <v>58</v>
      </c>
      <c r="D5" s="82"/>
      <c r="E5" s="82"/>
      <c r="F5" s="82"/>
      <c r="G5" s="86" t="s">
        <v>12</v>
      </c>
      <c r="H5" s="82" t="s">
        <v>105</v>
      </c>
      <c r="I5" s="82" t="s">
        <v>106</v>
      </c>
      <c r="J5" s="82" t="s">
        <v>107</v>
      </c>
      <c r="K5" s="82" t="s">
        <v>12</v>
      </c>
      <c r="L5" s="82" t="s">
        <v>21</v>
      </c>
      <c r="M5" s="8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7" t="s">
        <v>68</v>
      </c>
      <c r="B6" s="88" t="s">
        <v>68</v>
      </c>
      <c r="C6" s="88" t="s">
        <v>68</v>
      </c>
      <c r="D6" s="89" t="s">
        <v>68</v>
      </c>
      <c r="E6" s="90" t="s">
        <v>68</v>
      </c>
      <c r="F6" s="89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5" customFormat="true" ht="21.6" hidden="false" customHeight="true" outlineLevel="0" collapsed="false">
      <c r="A7" s="62"/>
      <c r="B7" s="62"/>
      <c r="C7" s="62"/>
      <c r="D7" s="62"/>
      <c r="E7" s="62" t="s">
        <v>69</v>
      </c>
      <c r="F7" s="92" t="n">
        <f aca="false">G7+K7</f>
        <v>157.6217</v>
      </c>
      <c r="G7" s="92" t="n">
        <f aca="false">H7+I7+J7</f>
        <v>156.1217</v>
      </c>
      <c r="H7" s="93" t="n">
        <f aca="false">H8+H16+H19</f>
        <v>145.7737</v>
      </c>
      <c r="I7" s="93" t="n">
        <v>8.1</v>
      </c>
      <c r="J7" s="94" t="n">
        <f aca="false">J8+J12</f>
        <v>2.248</v>
      </c>
      <c r="K7" s="94" t="n">
        <v>1.5</v>
      </c>
      <c r="L7" s="92"/>
      <c r="M7" s="94" t="n">
        <v>1.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customFormat="false" ht="21.6" hidden="false" customHeight="true" outlineLevel="0" collapsed="false">
      <c r="A8" s="61" t="s">
        <v>70</v>
      </c>
      <c r="B8" s="62"/>
      <c r="C8" s="62"/>
      <c r="D8" s="62"/>
      <c r="E8" s="62" t="s">
        <v>71</v>
      </c>
      <c r="F8" s="92" t="n">
        <v>127.6248</v>
      </c>
      <c r="G8" s="92" t="n">
        <f aca="false">H8+I8+J8</f>
        <v>126.1248</v>
      </c>
      <c r="H8" s="93" t="n">
        <v>116.2968</v>
      </c>
      <c r="I8" s="93" t="n">
        <v>8.1</v>
      </c>
      <c r="J8" s="94" t="n">
        <v>1.728</v>
      </c>
      <c r="K8" s="94" t="n">
        <v>1.5</v>
      </c>
      <c r="L8" s="92"/>
      <c r="M8" s="94" t="n">
        <v>1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2"/>
      <c r="B9" s="61" t="s">
        <v>72</v>
      </c>
      <c r="C9" s="62"/>
      <c r="D9" s="62"/>
      <c r="E9" s="62" t="s">
        <v>73</v>
      </c>
      <c r="F9" s="92" t="n">
        <v>127.6248</v>
      </c>
      <c r="G9" s="92" t="n">
        <f aca="false">H9+I9+J9</f>
        <v>126.1248</v>
      </c>
      <c r="H9" s="93" t="n">
        <v>116.2968</v>
      </c>
      <c r="I9" s="93" t="n">
        <v>8.1</v>
      </c>
      <c r="J9" s="94" t="n">
        <v>1.728</v>
      </c>
      <c r="K9" s="94" t="n">
        <v>1.5</v>
      </c>
      <c r="L9" s="92"/>
      <c r="M9" s="94" t="n">
        <v>1.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2"/>
      <c r="B10" s="62"/>
      <c r="C10" s="61" t="s">
        <v>74</v>
      </c>
      <c r="D10" s="62"/>
      <c r="E10" s="62" t="s">
        <v>75</v>
      </c>
      <c r="F10" s="92" t="n">
        <v>127.6248</v>
      </c>
      <c r="G10" s="92" t="n">
        <f aca="false">H10+I10+J10</f>
        <v>126.1248</v>
      </c>
      <c r="H10" s="93" t="n">
        <v>116.2968</v>
      </c>
      <c r="I10" s="93" t="n">
        <v>8.1</v>
      </c>
      <c r="J10" s="94" t="n">
        <v>1.728</v>
      </c>
      <c r="K10" s="94" t="n">
        <v>1.5</v>
      </c>
      <c r="L10" s="92"/>
      <c r="M10" s="94" t="n">
        <v>1.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80</v>
      </c>
      <c r="F11" s="92" t="n">
        <v>127.6248</v>
      </c>
      <c r="G11" s="92" t="n">
        <f aca="false">H11+I11+J11</f>
        <v>126.1248</v>
      </c>
      <c r="H11" s="93" t="n">
        <v>116.2968</v>
      </c>
      <c r="I11" s="93" t="n">
        <v>8.1</v>
      </c>
      <c r="J11" s="94" t="n">
        <v>1.728</v>
      </c>
      <c r="K11" s="94" t="n">
        <v>1.5</v>
      </c>
      <c r="L11" s="92"/>
      <c r="M11" s="94" t="n">
        <v>1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1" t="s">
        <v>81</v>
      </c>
      <c r="B12" s="62"/>
      <c r="C12" s="62"/>
      <c r="D12" s="62"/>
      <c r="E12" s="62" t="s">
        <v>82</v>
      </c>
      <c r="F12" s="92" t="n">
        <v>20.7751</v>
      </c>
      <c r="G12" s="92" t="n">
        <f aca="false">H12+I12+J12</f>
        <v>20.7751</v>
      </c>
      <c r="H12" s="93" t="n">
        <v>20.2551</v>
      </c>
      <c r="I12" s="92"/>
      <c r="J12" s="96" t="n">
        <v>0.52</v>
      </c>
      <c r="K12" s="92"/>
      <c r="L12" s="92"/>
      <c r="M12" s="9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2"/>
      <c r="B13" s="61" t="s">
        <v>83</v>
      </c>
      <c r="C13" s="62"/>
      <c r="D13" s="62"/>
      <c r="E13" s="62" t="s">
        <v>84</v>
      </c>
      <c r="F13" s="92" t="n">
        <v>0.52</v>
      </c>
      <c r="G13" s="92" t="n">
        <f aca="false">H13+I13+J13</f>
        <v>0.52</v>
      </c>
      <c r="H13" s="93" t="n">
        <v>0</v>
      </c>
      <c r="I13" s="92"/>
      <c r="J13" s="96" t="n">
        <v>0.52</v>
      </c>
      <c r="K13" s="92"/>
      <c r="L13" s="92"/>
      <c r="M13" s="9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2"/>
      <c r="B14" s="62"/>
      <c r="C14" s="61" t="s">
        <v>74</v>
      </c>
      <c r="D14" s="62"/>
      <c r="E14" s="62" t="s">
        <v>85</v>
      </c>
      <c r="F14" s="92" t="n">
        <v>0.52</v>
      </c>
      <c r="G14" s="92" t="n">
        <f aca="false">H14+I14+J14</f>
        <v>0.52</v>
      </c>
      <c r="H14" s="93" t="n">
        <v>0</v>
      </c>
      <c r="I14" s="92"/>
      <c r="J14" s="96" t="n">
        <v>0.52</v>
      </c>
      <c r="K14" s="92"/>
      <c r="L14" s="92"/>
      <c r="M14" s="9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1" t="s">
        <v>86</v>
      </c>
      <c r="B15" s="61" t="s">
        <v>87</v>
      </c>
      <c r="C15" s="61" t="s">
        <v>78</v>
      </c>
      <c r="D15" s="61" t="s">
        <v>79</v>
      </c>
      <c r="E15" s="62" t="s">
        <v>80</v>
      </c>
      <c r="F15" s="92" t="n">
        <v>0.52</v>
      </c>
      <c r="G15" s="92" t="n">
        <f aca="false">H15+I15+J15</f>
        <v>0.52</v>
      </c>
      <c r="H15" s="93" t="n">
        <v>0</v>
      </c>
      <c r="I15" s="92"/>
      <c r="J15" s="96" t="n">
        <v>0.52</v>
      </c>
      <c r="K15" s="92"/>
      <c r="L15" s="92"/>
      <c r="M15" s="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2"/>
      <c r="B16" s="61" t="s">
        <v>88</v>
      </c>
      <c r="C16" s="62"/>
      <c r="D16" s="62"/>
      <c r="E16" s="62" t="s">
        <v>89</v>
      </c>
      <c r="F16" s="92" t="n">
        <v>20.2551</v>
      </c>
      <c r="G16" s="92" t="n">
        <f aca="false">H16+I16+J16</f>
        <v>20.2551</v>
      </c>
      <c r="H16" s="93" t="n">
        <v>20.2551</v>
      </c>
      <c r="I16" s="92"/>
      <c r="J16" s="96"/>
      <c r="K16" s="92"/>
      <c r="L16" s="92"/>
      <c r="M16" s="9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2"/>
      <c r="B17" s="62"/>
      <c r="C17" s="61" t="s">
        <v>90</v>
      </c>
      <c r="D17" s="62"/>
      <c r="E17" s="62" t="s">
        <v>91</v>
      </c>
      <c r="F17" s="92" t="n">
        <v>20.2551</v>
      </c>
      <c r="G17" s="92" t="n">
        <f aca="false">H17+I17+J17</f>
        <v>20.2551</v>
      </c>
      <c r="H17" s="93" t="n">
        <v>20.2551</v>
      </c>
      <c r="I17" s="92"/>
      <c r="J17" s="92"/>
      <c r="K17" s="92"/>
      <c r="L17" s="92"/>
      <c r="M17" s="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1" t="s">
        <v>86</v>
      </c>
      <c r="B18" s="61" t="s">
        <v>92</v>
      </c>
      <c r="C18" s="61" t="s">
        <v>93</v>
      </c>
      <c r="D18" s="61" t="s">
        <v>79</v>
      </c>
      <c r="E18" s="62" t="s">
        <v>80</v>
      </c>
      <c r="F18" s="92" t="n">
        <v>20.2551</v>
      </c>
      <c r="G18" s="92" t="n">
        <f aca="false">H18+I18+J18</f>
        <v>20.2551</v>
      </c>
      <c r="H18" s="93" t="n">
        <v>20.2551</v>
      </c>
      <c r="I18" s="92"/>
      <c r="J18" s="92"/>
      <c r="K18" s="92"/>
      <c r="L18" s="92"/>
      <c r="M18" s="9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1" t="s">
        <v>94</v>
      </c>
      <c r="B19" s="62"/>
      <c r="C19" s="62"/>
      <c r="D19" s="62"/>
      <c r="E19" s="62" t="s">
        <v>95</v>
      </c>
      <c r="F19" s="92" t="n">
        <v>9.2218</v>
      </c>
      <c r="G19" s="92" t="n">
        <f aca="false">H19+I19+J19</f>
        <v>9.2218</v>
      </c>
      <c r="H19" s="93" t="n">
        <v>9.2218</v>
      </c>
      <c r="I19" s="92"/>
      <c r="J19" s="92"/>
      <c r="K19" s="92"/>
      <c r="L19" s="92"/>
      <c r="M19" s="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2"/>
      <c r="B20" s="61" t="s">
        <v>96</v>
      </c>
      <c r="C20" s="62"/>
      <c r="D20" s="62"/>
      <c r="E20" s="62" t="s">
        <v>97</v>
      </c>
      <c r="F20" s="92" t="n">
        <v>9.2218</v>
      </c>
      <c r="G20" s="92" t="n">
        <f aca="false">H20+I20+J20</f>
        <v>9.2218</v>
      </c>
      <c r="H20" s="93" t="n">
        <v>9.2218</v>
      </c>
      <c r="I20" s="92"/>
      <c r="J20" s="92"/>
      <c r="K20" s="92"/>
      <c r="L20" s="92"/>
      <c r="M20" s="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2"/>
      <c r="B21" s="62"/>
      <c r="C21" s="61" t="s">
        <v>74</v>
      </c>
      <c r="D21" s="62"/>
      <c r="E21" s="62" t="s">
        <v>98</v>
      </c>
      <c r="F21" s="92" t="n">
        <v>9.2218</v>
      </c>
      <c r="G21" s="92" t="n">
        <f aca="false">H21+I21+J21</f>
        <v>9.2218</v>
      </c>
      <c r="H21" s="93" t="n">
        <v>9.2218</v>
      </c>
      <c r="I21" s="92"/>
      <c r="J21" s="92"/>
      <c r="K21" s="92"/>
      <c r="L21" s="92"/>
      <c r="M21" s="9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1" t="s">
        <v>99</v>
      </c>
      <c r="B22" s="61" t="s">
        <v>100</v>
      </c>
      <c r="C22" s="61" t="s">
        <v>78</v>
      </c>
      <c r="D22" s="61" t="s">
        <v>79</v>
      </c>
      <c r="E22" s="62" t="s">
        <v>80</v>
      </c>
      <c r="F22" s="92" t="n">
        <v>9.2218</v>
      </c>
      <c r="G22" s="92" t="n">
        <f aca="false">H22+I22+J22</f>
        <v>9.2218</v>
      </c>
      <c r="H22" s="93" t="n">
        <v>9.2218</v>
      </c>
      <c r="I22" s="92"/>
      <c r="J22" s="92"/>
      <c r="K22" s="92"/>
      <c r="L22" s="92"/>
      <c r="M22" s="9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:G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28.99"/>
    <col collapsed="false" customWidth="true" hidden="false" outlineLevel="0" max="3" min="3" style="98" width="9.62"/>
    <col collapsed="false" customWidth="true" hidden="false" outlineLevel="0" max="4" min="4" style="98" width="26.74"/>
    <col collapsed="false" customWidth="true" hidden="false" outlineLevel="0" max="5" min="5" style="98" width="9.5"/>
    <col collapsed="false" customWidth="true" hidden="false" outlineLevel="0" max="7" min="6" style="98" width="8.87"/>
    <col collapsed="false" customWidth="true" hidden="false" outlineLevel="0" max="8" min="8" style="98" width="13.62"/>
    <col collapsed="false" customWidth="true" hidden="false" outlineLevel="0" max="11" min="9" style="98" width="8.87"/>
    <col collapsed="false" customWidth="true" hidden="false" outlineLevel="0" max="13" min="12" style="98" width="11.24"/>
    <col collapsed="false" customWidth="false" hidden="false" outlineLevel="0" max="257" min="14" style="98" width="7.24"/>
  </cols>
  <sheetData>
    <row r="1" customFormat="false" ht="11.45" hidden="false" customHeight="true" outlineLevel="0" collapsed="false">
      <c r="A1" s="99"/>
      <c r="B1" s="99"/>
      <c r="C1" s="100"/>
      <c r="D1" s="100"/>
      <c r="E1" s="101"/>
      <c r="F1" s="101"/>
      <c r="G1" s="102"/>
      <c r="H1" s="102"/>
      <c r="I1" s="102"/>
      <c r="J1" s="102"/>
      <c r="K1" s="102"/>
      <c r="L1" s="103"/>
      <c r="M1" s="104" t="s">
        <v>108</v>
      </c>
      <c r="N1" s="0"/>
    </row>
    <row r="2" customFormat="false" ht="23.1" hidden="false" customHeight="true" outlineLevel="0" collapsed="false">
      <c r="A2" s="105" t="s">
        <v>10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0"/>
    </row>
    <row r="3" customFormat="false" ht="21" hidden="false" customHeight="true" outlineLevel="0" collapsed="false">
      <c r="A3" s="79" t="s">
        <v>2</v>
      </c>
      <c r="B3" s="0"/>
      <c r="C3" s="0"/>
      <c r="D3" s="0"/>
      <c r="E3" s="0"/>
      <c r="F3" s="106"/>
      <c r="G3" s="106"/>
      <c r="H3" s="106"/>
      <c r="I3" s="106"/>
      <c r="J3" s="106"/>
      <c r="K3" s="106"/>
      <c r="L3" s="106"/>
      <c r="M3" s="107" t="s">
        <v>3</v>
      </c>
      <c r="N3" s="0"/>
    </row>
    <row r="4" s="110" customFormat="true" ht="17.25" hidden="false" customHeight="true" outlineLevel="0" collapsed="false">
      <c r="A4" s="108" t="s">
        <v>110</v>
      </c>
      <c r="B4" s="108"/>
      <c r="C4" s="108"/>
      <c r="D4" s="109" t="s">
        <v>111</v>
      </c>
      <c r="E4" s="109"/>
      <c r="F4" s="109"/>
      <c r="G4" s="109"/>
      <c r="H4" s="109"/>
      <c r="I4" s="109"/>
      <c r="J4" s="109"/>
      <c r="K4" s="109"/>
      <c r="L4" s="109"/>
      <c r="M4" s="109"/>
      <c r="N4" s="0"/>
    </row>
    <row r="5" s="110" customFormat="true" ht="16.5" hidden="false" customHeight="true" outlineLevel="0" collapsed="false">
      <c r="A5" s="108" t="s">
        <v>112</v>
      </c>
      <c r="B5" s="108"/>
      <c r="C5" s="111" t="s">
        <v>113</v>
      </c>
      <c r="D5" s="112" t="s">
        <v>114</v>
      </c>
      <c r="E5" s="113" t="s">
        <v>69</v>
      </c>
      <c r="F5" s="114" t="s">
        <v>115</v>
      </c>
      <c r="G5" s="114"/>
      <c r="H5" s="114"/>
      <c r="I5" s="114"/>
      <c r="J5" s="114"/>
      <c r="K5" s="114"/>
      <c r="L5" s="114"/>
      <c r="M5" s="114"/>
      <c r="N5" s="0"/>
    </row>
    <row r="6" s="110" customFormat="true" ht="16.5" hidden="false" customHeight="true" outlineLevel="0" collapsed="false">
      <c r="A6" s="108"/>
      <c r="B6" s="108"/>
      <c r="C6" s="111"/>
      <c r="D6" s="112"/>
      <c r="E6" s="113"/>
      <c r="F6" s="114" t="s">
        <v>50</v>
      </c>
      <c r="G6" s="114"/>
      <c r="H6" s="114"/>
      <c r="I6" s="114"/>
      <c r="J6" s="114"/>
      <c r="K6" s="114"/>
      <c r="L6" s="114"/>
      <c r="M6" s="115" t="s">
        <v>52</v>
      </c>
      <c r="N6" s="0"/>
    </row>
    <row r="7" s="110" customFormat="true" ht="43.5" hidden="false" customHeight="true" outlineLevel="0" collapsed="false">
      <c r="A7" s="108"/>
      <c r="B7" s="108"/>
      <c r="C7" s="111"/>
      <c r="D7" s="112"/>
      <c r="E7" s="113"/>
      <c r="F7" s="116" t="s">
        <v>12</v>
      </c>
      <c r="G7" s="117" t="s">
        <v>59</v>
      </c>
      <c r="H7" s="118" t="s">
        <v>60</v>
      </c>
      <c r="I7" s="118" t="s">
        <v>61</v>
      </c>
      <c r="J7" s="118" t="s">
        <v>62</v>
      </c>
      <c r="K7" s="115" t="s">
        <v>63</v>
      </c>
      <c r="L7" s="119" t="s">
        <v>64</v>
      </c>
      <c r="M7" s="115"/>
      <c r="N7" s="0"/>
    </row>
    <row r="8" s="125" customFormat="true" ht="15" hidden="false" customHeight="true" outlineLevel="0" collapsed="false">
      <c r="A8" s="120" t="s">
        <v>50</v>
      </c>
      <c r="B8" s="121" t="s">
        <v>59</v>
      </c>
      <c r="C8" s="122" t="n">
        <v>157.6217</v>
      </c>
      <c r="D8" s="123" t="s">
        <v>116</v>
      </c>
      <c r="E8" s="124"/>
      <c r="F8" s="63"/>
      <c r="G8" s="63"/>
      <c r="H8" s="124"/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8"/>
    </row>
    <row r="9" s="125" customFormat="true" ht="15" hidden="false" customHeight="true" outlineLevel="0" collapsed="false">
      <c r="A9" s="120"/>
      <c r="B9" s="121" t="s">
        <v>60</v>
      </c>
      <c r="C9" s="122" t="n">
        <v>0</v>
      </c>
      <c r="D9" s="126" t="s">
        <v>117</v>
      </c>
      <c r="E9" s="124"/>
      <c r="F9" s="124"/>
      <c r="G9" s="122"/>
      <c r="H9" s="122"/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8"/>
    </row>
    <row r="10" s="125" customFormat="true" ht="15" hidden="false" customHeight="true" outlineLevel="0" collapsed="false">
      <c r="A10" s="120"/>
      <c r="B10" s="121" t="s">
        <v>61</v>
      </c>
      <c r="C10" s="122" t="n">
        <v>0</v>
      </c>
      <c r="D10" s="126" t="s">
        <v>118</v>
      </c>
      <c r="E10" s="124"/>
      <c r="F10" s="124"/>
      <c r="G10" s="122"/>
      <c r="H10" s="122"/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8"/>
    </row>
    <row r="11" s="125" customFormat="true" ht="15" hidden="false" customHeight="true" outlineLevel="0" collapsed="false">
      <c r="A11" s="120"/>
      <c r="B11" s="121" t="s">
        <v>62</v>
      </c>
      <c r="C11" s="122" t="n">
        <v>0</v>
      </c>
      <c r="D11" s="126" t="s">
        <v>119</v>
      </c>
      <c r="E11" s="124"/>
      <c r="F11" s="124"/>
      <c r="G11" s="122"/>
      <c r="H11" s="122"/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8"/>
    </row>
    <row r="12" s="125" customFormat="true" ht="15" hidden="false" customHeight="true" outlineLevel="0" collapsed="false">
      <c r="A12" s="120"/>
      <c r="B12" s="121" t="s">
        <v>63</v>
      </c>
      <c r="C12" s="122" t="n">
        <v>0</v>
      </c>
      <c r="D12" s="126" t="s">
        <v>120</v>
      </c>
      <c r="E12" s="122" t="n">
        <v>157.6217</v>
      </c>
      <c r="F12" s="63" t="n">
        <v>157.6217</v>
      </c>
      <c r="G12" s="63" t="n">
        <v>157.6217</v>
      </c>
      <c r="H12" s="122"/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8"/>
    </row>
    <row r="13" s="125" customFormat="true" ht="15" hidden="false" customHeight="true" outlineLevel="0" collapsed="false">
      <c r="A13" s="120"/>
      <c r="B13" s="127" t="s">
        <v>64</v>
      </c>
      <c r="C13" s="122" t="n">
        <v>0</v>
      </c>
      <c r="D13" s="126" t="s">
        <v>121</v>
      </c>
      <c r="E13" s="124"/>
      <c r="F13" s="124"/>
      <c r="G13" s="122"/>
      <c r="H13" s="122"/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8"/>
    </row>
    <row r="14" s="125" customFormat="true" ht="15" hidden="false" customHeight="true" outlineLevel="0" collapsed="false">
      <c r="A14" s="121" t="s">
        <v>52</v>
      </c>
      <c r="B14" s="121"/>
      <c r="C14" s="122" t="n">
        <v>0</v>
      </c>
      <c r="D14" s="126" t="s">
        <v>122</v>
      </c>
      <c r="E14" s="124"/>
      <c r="F14" s="124"/>
      <c r="G14" s="122"/>
      <c r="H14" s="122"/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8"/>
    </row>
    <row r="15" s="125" customFormat="true" ht="15" hidden="false" customHeight="true" outlineLevel="0" collapsed="false">
      <c r="A15" s="128"/>
      <c r="B15" s="129"/>
      <c r="C15" s="130"/>
      <c r="D15" s="123" t="s">
        <v>123</v>
      </c>
      <c r="E15" s="124"/>
      <c r="F15" s="124"/>
      <c r="G15" s="122"/>
      <c r="H15" s="122"/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8"/>
    </row>
    <row r="16" s="125" customFormat="true" ht="15" hidden="false" customHeight="true" outlineLevel="0" collapsed="false">
      <c r="A16" s="131"/>
      <c r="B16" s="131"/>
      <c r="C16" s="132"/>
      <c r="D16" s="126" t="s">
        <v>124</v>
      </c>
      <c r="E16" s="124"/>
      <c r="F16" s="124"/>
      <c r="G16" s="122"/>
      <c r="H16" s="122"/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8"/>
    </row>
    <row r="17" s="125" customFormat="true" ht="15" hidden="false" customHeight="true" outlineLevel="0" collapsed="false">
      <c r="A17" s="131"/>
      <c r="B17" s="131"/>
      <c r="C17" s="132"/>
      <c r="D17" s="126" t="s">
        <v>125</v>
      </c>
      <c r="E17" s="124"/>
      <c r="F17" s="124"/>
      <c r="G17" s="122"/>
      <c r="H17" s="122"/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</row>
    <row r="18" s="125" customFormat="true" ht="15" hidden="false" customHeight="true" outlineLevel="0" collapsed="false">
      <c r="A18" s="133"/>
      <c r="B18" s="134"/>
      <c r="C18" s="132"/>
      <c r="D18" s="123" t="s">
        <v>126</v>
      </c>
      <c r="E18" s="124"/>
      <c r="F18" s="124"/>
      <c r="G18" s="122"/>
      <c r="H18" s="122"/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</row>
    <row r="19" s="125" customFormat="true" ht="15" hidden="false" customHeight="true" outlineLevel="0" collapsed="false">
      <c r="A19" s="131"/>
      <c r="B19" s="131"/>
      <c r="C19" s="132"/>
      <c r="D19" s="123" t="s">
        <v>127</v>
      </c>
      <c r="E19" s="124"/>
      <c r="F19" s="124"/>
      <c r="G19" s="122"/>
      <c r="H19" s="122"/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35"/>
    </row>
    <row r="20" s="125" customFormat="true" ht="15" hidden="false" customHeight="true" outlineLevel="0" collapsed="false">
      <c r="A20" s="136"/>
      <c r="B20" s="136"/>
      <c r="C20" s="132"/>
      <c r="D20" s="126" t="s">
        <v>128</v>
      </c>
      <c r="E20" s="124"/>
      <c r="F20" s="124"/>
      <c r="G20" s="137"/>
      <c r="H20" s="137"/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</row>
    <row r="21" s="125" customFormat="true" ht="15" hidden="false" customHeight="true" outlineLevel="0" collapsed="false">
      <c r="A21" s="131"/>
      <c r="B21" s="131"/>
      <c r="C21" s="132"/>
      <c r="D21" s="126" t="s">
        <v>129</v>
      </c>
      <c r="E21" s="124"/>
      <c r="F21" s="124"/>
      <c r="G21" s="124"/>
      <c r="H21" s="137"/>
      <c r="I21" s="137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</row>
    <row r="22" s="125" customFormat="true" ht="15" hidden="false" customHeight="true" outlineLevel="0" collapsed="false">
      <c r="A22" s="131"/>
      <c r="B22" s="131"/>
      <c r="C22" s="132"/>
      <c r="D22" s="126" t="s">
        <v>130</v>
      </c>
      <c r="E22" s="124"/>
      <c r="F22" s="124"/>
      <c r="G22" s="124"/>
      <c r="H22" s="137"/>
      <c r="I22" s="137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</row>
    <row r="23" s="125" customFormat="true" ht="15" hidden="false" customHeight="true" outlineLevel="0" collapsed="false">
      <c r="A23" s="121"/>
      <c r="B23" s="121"/>
      <c r="C23" s="124"/>
      <c r="D23" s="126" t="s">
        <v>131</v>
      </c>
      <c r="E23" s="124"/>
      <c r="F23" s="124"/>
      <c r="G23" s="124"/>
      <c r="H23" s="137"/>
      <c r="I23" s="137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</row>
    <row r="24" s="125" customFormat="true" ht="15" hidden="false" customHeight="true" outlineLevel="0" collapsed="false">
      <c r="A24" s="138"/>
      <c r="B24" s="139"/>
      <c r="C24" s="124"/>
      <c r="D24" s="126" t="s">
        <v>132</v>
      </c>
      <c r="E24" s="124"/>
      <c r="F24" s="124"/>
      <c r="G24" s="124"/>
      <c r="H24" s="137"/>
      <c r="I24" s="137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</row>
    <row r="25" s="125" customFormat="true" ht="15" hidden="false" customHeight="true" outlineLevel="0" collapsed="false">
      <c r="A25" s="138"/>
      <c r="B25" s="139"/>
      <c r="C25" s="124"/>
      <c r="D25" s="126" t="s">
        <v>133</v>
      </c>
      <c r="E25" s="124" t="n">
        <v>0</v>
      </c>
      <c r="F25" s="124" t="n">
        <v>0</v>
      </c>
      <c r="G25" s="124" t="n">
        <v>0</v>
      </c>
      <c r="H25" s="137" t="n">
        <v>0</v>
      </c>
      <c r="I25" s="137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</row>
    <row r="26" s="125" customFormat="true" ht="15" hidden="false" customHeight="true" outlineLevel="0" collapsed="false">
      <c r="A26" s="138"/>
      <c r="B26" s="139"/>
      <c r="C26" s="124"/>
      <c r="D26" s="126" t="s">
        <v>134</v>
      </c>
      <c r="E26" s="124" t="n">
        <v>0</v>
      </c>
      <c r="F26" s="124" t="n">
        <v>0</v>
      </c>
      <c r="G26" s="124" t="n">
        <v>0</v>
      </c>
      <c r="H26" s="137" t="n">
        <v>0</v>
      </c>
      <c r="I26" s="137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</row>
    <row r="27" s="125" customFormat="true" ht="15" hidden="false" customHeight="true" outlineLevel="0" collapsed="false">
      <c r="A27" s="138"/>
      <c r="B27" s="139"/>
      <c r="C27" s="124"/>
      <c r="D27" s="126" t="s">
        <v>135</v>
      </c>
      <c r="E27" s="124" t="n">
        <v>0</v>
      </c>
      <c r="F27" s="124" t="n">
        <v>0</v>
      </c>
      <c r="G27" s="124" t="n">
        <v>0</v>
      </c>
      <c r="H27" s="137" t="n">
        <v>0</v>
      </c>
      <c r="I27" s="137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</row>
    <row r="28" s="125" customFormat="true" ht="15" hidden="false" customHeight="true" outlineLevel="0" collapsed="false">
      <c r="A28" s="138"/>
      <c r="B28" s="139"/>
      <c r="C28" s="124"/>
      <c r="D28" s="126" t="s">
        <v>136</v>
      </c>
      <c r="E28" s="124" t="n">
        <v>0</v>
      </c>
      <c r="F28" s="124" t="n">
        <v>0</v>
      </c>
      <c r="G28" s="124" t="n">
        <v>0</v>
      </c>
      <c r="H28" s="137" t="n">
        <v>0</v>
      </c>
      <c r="I28" s="137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</row>
    <row r="29" s="125" customFormat="true" ht="15" hidden="false" customHeight="true" outlineLevel="0" collapsed="false">
      <c r="A29" s="138"/>
      <c r="B29" s="139"/>
      <c r="C29" s="124"/>
      <c r="D29" s="126" t="s">
        <v>137</v>
      </c>
      <c r="E29" s="124" t="n">
        <v>0</v>
      </c>
      <c r="F29" s="124" t="n">
        <v>0</v>
      </c>
      <c r="G29" s="124" t="n">
        <v>0</v>
      </c>
      <c r="H29" s="137" t="n">
        <v>0</v>
      </c>
      <c r="I29" s="137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</row>
    <row r="30" s="125" customFormat="true" ht="15" hidden="false" customHeight="true" outlineLevel="0" collapsed="false">
      <c r="A30" s="138"/>
      <c r="B30" s="139"/>
      <c r="C30" s="124"/>
      <c r="D30" s="126" t="s">
        <v>138</v>
      </c>
      <c r="E30" s="124" t="n">
        <v>0</v>
      </c>
      <c r="F30" s="124" t="n">
        <v>0</v>
      </c>
      <c r="G30" s="124" t="n">
        <v>0</v>
      </c>
      <c r="H30" s="137" t="n">
        <v>0</v>
      </c>
      <c r="I30" s="137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</row>
    <row r="31" s="125" customFormat="true" ht="15" hidden="false" customHeight="true" outlineLevel="0" collapsed="false">
      <c r="A31" s="121"/>
      <c r="B31" s="121"/>
      <c r="C31" s="137"/>
      <c r="D31" s="126" t="s">
        <v>139</v>
      </c>
      <c r="E31" s="124" t="n">
        <v>0</v>
      </c>
      <c r="F31" s="124" t="n">
        <v>0</v>
      </c>
      <c r="G31" s="124" t="n">
        <v>0</v>
      </c>
      <c r="H31" s="137" t="n">
        <v>0</v>
      </c>
      <c r="I31" s="137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</row>
    <row r="32" s="125" customFormat="true" ht="15" hidden="false" customHeight="true" outlineLevel="0" collapsed="false">
      <c r="A32" s="138"/>
      <c r="B32" s="139"/>
      <c r="C32" s="137"/>
      <c r="D32" s="126" t="s">
        <v>140</v>
      </c>
      <c r="E32" s="124" t="n">
        <v>0</v>
      </c>
      <c r="F32" s="124" t="n">
        <v>0</v>
      </c>
      <c r="G32" s="124" t="n">
        <v>0</v>
      </c>
      <c r="H32" s="137" t="n">
        <v>0</v>
      </c>
      <c r="I32" s="137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</row>
    <row r="33" s="125" customFormat="true" ht="15" hidden="false" customHeight="true" outlineLevel="0" collapsed="false">
      <c r="A33" s="138"/>
      <c r="B33" s="139"/>
      <c r="C33" s="137"/>
      <c r="D33" s="126" t="s">
        <v>141</v>
      </c>
      <c r="E33" s="124" t="n">
        <v>0</v>
      </c>
      <c r="F33" s="124" t="n">
        <v>0</v>
      </c>
      <c r="G33" s="124" t="n">
        <v>0</v>
      </c>
      <c r="H33" s="137" t="n">
        <v>0</v>
      </c>
      <c r="I33" s="137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8"/>
    </row>
    <row r="34" s="125" customFormat="true" ht="15" hidden="false" customHeight="true" outlineLevel="0" collapsed="false">
      <c r="A34" s="138"/>
      <c r="B34" s="139"/>
      <c r="C34" s="137"/>
      <c r="D34" s="126" t="s">
        <v>142</v>
      </c>
      <c r="E34" s="124" t="n">
        <v>0</v>
      </c>
      <c r="F34" s="124" t="n">
        <v>0</v>
      </c>
      <c r="G34" s="124" t="n">
        <v>0</v>
      </c>
      <c r="H34" s="137" t="n">
        <v>0</v>
      </c>
      <c r="I34" s="137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8"/>
    </row>
    <row r="35" s="125" customFormat="true" ht="15" hidden="false" customHeight="true" outlineLevel="0" collapsed="false">
      <c r="A35" s="108" t="s">
        <v>143</v>
      </c>
      <c r="B35" s="108"/>
      <c r="C35" s="122" t="n">
        <v>157.6217</v>
      </c>
      <c r="D35" s="140" t="s">
        <v>144</v>
      </c>
      <c r="E35" s="122" t="n">
        <v>157.6217</v>
      </c>
      <c r="F35" s="63" t="n">
        <v>157.6217</v>
      </c>
      <c r="G35" s="63" t="n">
        <v>157.6217</v>
      </c>
      <c r="H35" s="124"/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8"/>
    </row>
    <row r="36" s="110" customFormat="true" ht="15" hidden="false" customHeight="true" outlineLevel="0" collapsed="false">
      <c r="A36" s="29" t="s">
        <v>44</v>
      </c>
      <c r="B36" s="141"/>
      <c r="D36" s="0"/>
      <c r="N36" s="0"/>
    </row>
    <row r="37" s="110" customFormat="true" ht="14.25" hidden="false" customHeight="false" outlineLevel="0" collapsed="false">
      <c r="A37" s="141"/>
      <c r="B37" s="141"/>
      <c r="N37" s="0"/>
    </row>
    <row r="38" s="110" customFormat="true" ht="14.25" hidden="false" customHeight="false" outlineLevel="0" collapsed="false">
      <c r="A38" s="141"/>
      <c r="B38" s="141"/>
      <c r="N38" s="0"/>
    </row>
    <row r="39" s="110" customFormat="true" ht="14.25" hidden="false" customHeight="false" outlineLevel="0" collapsed="false">
      <c r="A39" s="141"/>
      <c r="B39" s="141"/>
      <c r="N39" s="0"/>
    </row>
    <row r="40" s="110" customFormat="true" ht="14.25" hidden="false" customHeight="false" outlineLevel="0" collapsed="false">
      <c r="A40" s="141"/>
      <c r="B40" s="141"/>
      <c r="N40" s="0"/>
    </row>
    <row r="41" s="110" customFormat="true" ht="14.25" hidden="false" customHeight="false" outlineLevel="0" collapsed="false">
      <c r="A41" s="141"/>
      <c r="B41" s="141"/>
      <c r="N41" s="0"/>
    </row>
    <row r="42" s="110" customFormat="true" ht="14.25" hidden="false" customHeight="false" outlineLevel="0" collapsed="false">
      <c r="A42" s="141"/>
      <c r="B42" s="14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2" width="4.12"/>
    <col collapsed="false" customWidth="true" hidden="false" outlineLevel="0" max="4" min="4" style="142" width="7.12"/>
    <col collapsed="false" customWidth="true" hidden="false" outlineLevel="0" max="5" min="5" style="142" width="28.5"/>
    <col collapsed="false" customWidth="true" hidden="false" outlineLevel="0" max="6" min="6" style="142" width="12.75"/>
    <col collapsed="false" customWidth="true" hidden="false" outlineLevel="0" max="7" min="7" style="142" width="10.87"/>
    <col collapsed="false" customWidth="true" hidden="false" outlineLevel="0" max="8" min="8" style="142" width="13.24"/>
    <col collapsed="false" customWidth="true" hidden="false" outlineLevel="0" max="9" min="9" style="142" width="13.74"/>
    <col collapsed="false" customWidth="true" hidden="false" outlineLevel="0" max="13" min="10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4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0" t="s">
        <v>1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1" t="s">
        <v>2</v>
      </c>
      <c r="B3" s="0"/>
      <c r="C3" s="0"/>
      <c r="D3" s="0"/>
      <c r="E3" s="0"/>
      <c r="F3" s="147"/>
      <c r="G3" s="152"/>
      <c r="H3" s="152"/>
      <c r="I3" s="152"/>
      <c r="J3" s="152"/>
      <c r="K3" s="152"/>
      <c r="L3" s="152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155" t="s">
        <v>103</v>
      </c>
      <c r="H4" s="155"/>
      <c r="I4" s="155"/>
      <c r="J4" s="155"/>
      <c r="K4" s="153" t="s">
        <v>104</v>
      </c>
      <c r="L4" s="153"/>
      <c r="M4" s="1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4" hidden="false" customHeight="tru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05</v>
      </c>
      <c r="I5" s="154" t="s">
        <v>106</v>
      </c>
      <c r="J5" s="154" t="s">
        <v>107</v>
      </c>
      <c r="K5" s="154" t="s">
        <v>12</v>
      </c>
      <c r="L5" s="154" t="s">
        <v>21</v>
      </c>
      <c r="M5" s="15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60" t="s">
        <v>68</v>
      </c>
      <c r="B6" s="161" t="s">
        <v>68</v>
      </c>
      <c r="C6" s="161" t="s">
        <v>68</v>
      </c>
      <c r="D6" s="162" t="s">
        <v>68</v>
      </c>
      <c r="E6" s="163" t="s">
        <v>68</v>
      </c>
      <c r="F6" s="162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4" hidden="false" customHeight="true" outlineLevel="0" collapsed="false">
      <c r="A7" s="62"/>
      <c r="B7" s="62"/>
      <c r="C7" s="62"/>
      <c r="D7" s="62"/>
      <c r="E7" s="62" t="s">
        <v>69</v>
      </c>
      <c r="F7" s="63" t="n">
        <f aca="false">G7+K7</f>
        <v>157.6217</v>
      </c>
      <c r="G7" s="63" t="n">
        <f aca="false">H7+I7+J7</f>
        <v>156.1217</v>
      </c>
      <c r="H7" s="64" t="n">
        <f aca="false">H8+H16+H19</f>
        <v>145.7737</v>
      </c>
      <c r="I7" s="64" t="n">
        <v>8.1</v>
      </c>
      <c r="J7" s="65" t="n">
        <f aca="false">J8+J12</f>
        <v>2.248</v>
      </c>
      <c r="K7" s="65" t="n">
        <v>1.5</v>
      </c>
      <c r="L7" s="63"/>
      <c r="M7" s="65" t="n">
        <v>1.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56" customFormat="true" ht="24" hidden="false" customHeight="true" outlineLevel="0" collapsed="false">
      <c r="A8" s="61" t="s">
        <v>70</v>
      </c>
      <c r="B8" s="62"/>
      <c r="C8" s="62"/>
      <c r="D8" s="62"/>
      <c r="E8" s="62" t="s">
        <v>71</v>
      </c>
      <c r="F8" s="63" t="n">
        <v>127.6248</v>
      </c>
      <c r="G8" s="63" t="n">
        <f aca="false">H8+I8+J8</f>
        <v>126.1248</v>
      </c>
      <c r="H8" s="64" t="n">
        <v>116.2968</v>
      </c>
      <c r="I8" s="64" t="n">
        <v>8.1</v>
      </c>
      <c r="J8" s="65" t="n">
        <v>1.728</v>
      </c>
      <c r="K8" s="65" t="n">
        <v>1.5</v>
      </c>
      <c r="L8" s="63"/>
      <c r="M8" s="65" t="n">
        <v>1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6" customFormat="true" ht="24" hidden="false" customHeight="true" outlineLevel="0" collapsed="false">
      <c r="A9" s="62"/>
      <c r="B9" s="61" t="s">
        <v>72</v>
      </c>
      <c r="C9" s="62"/>
      <c r="D9" s="62"/>
      <c r="E9" s="62" t="s">
        <v>73</v>
      </c>
      <c r="F9" s="63" t="n">
        <v>127.6248</v>
      </c>
      <c r="G9" s="63" t="n">
        <f aca="false">H9+I9+J9</f>
        <v>126.1248</v>
      </c>
      <c r="H9" s="64" t="n">
        <v>116.2968</v>
      </c>
      <c r="I9" s="64" t="n">
        <v>8.1</v>
      </c>
      <c r="J9" s="65" t="n">
        <v>1.728</v>
      </c>
      <c r="K9" s="65" t="n">
        <v>1.5</v>
      </c>
      <c r="L9" s="63"/>
      <c r="M9" s="65" t="n">
        <v>1.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4" hidden="false" customHeight="true" outlineLevel="0" collapsed="false">
      <c r="A10" s="62"/>
      <c r="B10" s="62"/>
      <c r="C10" s="61" t="s">
        <v>74</v>
      </c>
      <c r="D10" s="62"/>
      <c r="E10" s="62" t="s">
        <v>75</v>
      </c>
      <c r="F10" s="63" t="n">
        <v>127.6248</v>
      </c>
      <c r="G10" s="63" t="n">
        <f aca="false">H10+I10+J10</f>
        <v>126.1248</v>
      </c>
      <c r="H10" s="64" t="n">
        <v>116.2968</v>
      </c>
      <c r="I10" s="64" t="n">
        <v>8.1</v>
      </c>
      <c r="J10" s="65" t="n">
        <v>1.728</v>
      </c>
      <c r="K10" s="65" t="n">
        <v>1.5</v>
      </c>
      <c r="L10" s="63"/>
      <c r="M10" s="65" t="n">
        <v>1.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4" hidden="false" customHeight="true" outlineLevel="0" collapsed="false">
      <c r="A11" s="61" t="s">
        <v>76</v>
      </c>
      <c r="B11" s="61" t="s">
        <v>77</v>
      </c>
      <c r="C11" s="61" t="s">
        <v>78</v>
      </c>
      <c r="D11" s="61" t="s">
        <v>79</v>
      </c>
      <c r="E11" s="62" t="s">
        <v>80</v>
      </c>
      <c r="F11" s="63" t="n">
        <v>127.6248</v>
      </c>
      <c r="G11" s="63" t="n">
        <f aca="false">H11+I11+J11</f>
        <v>126.1248</v>
      </c>
      <c r="H11" s="64" t="n">
        <v>116.2968</v>
      </c>
      <c r="I11" s="64" t="n">
        <v>8.1</v>
      </c>
      <c r="J11" s="65" t="n">
        <v>1.728</v>
      </c>
      <c r="K11" s="65" t="n">
        <v>1.5</v>
      </c>
      <c r="L11" s="63"/>
      <c r="M11" s="65" t="n">
        <v>1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4" hidden="false" customHeight="true" outlineLevel="0" collapsed="false">
      <c r="A12" s="61" t="s">
        <v>81</v>
      </c>
      <c r="B12" s="62"/>
      <c r="C12" s="62"/>
      <c r="D12" s="62"/>
      <c r="E12" s="62" t="s">
        <v>82</v>
      </c>
      <c r="F12" s="63" t="n">
        <v>20.7751</v>
      </c>
      <c r="G12" s="63" t="n">
        <f aca="false">H12+I12+J12</f>
        <v>20.7751</v>
      </c>
      <c r="H12" s="64" t="n">
        <v>20.2551</v>
      </c>
      <c r="I12" s="63"/>
      <c r="J12" s="166" t="n">
        <v>0.52</v>
      </c>
      <c r="K12" s="63"/>
      <c r="L12" s="63"/>
      <c r="M12" s="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4" hidden="false" customHeight="true" outlineLevel="0" collapsed="false">
      <c r="A13" s="62"/>
      <c r="B13" s="61" t="s">
        <v>83</v>
      </c>
      <c r="C13" s="62"/>
      <c r="D13" s="62"/>
      <c r="E13" s="62" t="s">
        <v>84</v>
      </c>
      <c r="F13" s="63" t="n">
        <v>0.52</v>
      </c>
      <c r="G13" s="63" t="n">
        <f aca="false">H13+I13+J13</f>
        <v>0.52</v>
      </c>
      <c r="H13" s="64" t="n">
        <v>0</v>
      </c>
      <c r="I13" s="63"/>
      <c r="J13" s="166" t="n">
        <v>0.52</v>
      </c>
      <c r="K13" s="63"/>
      <c r="L13" s="63"/>
      <c r="M13" s="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4" hidden="false" customHeight="true" outlineLevel="0" collapsed="false">
      <c r="A14" s="62"/>
      <c r="B14" s="62"/>
      <c r="C14" s="61" t="s">
        <v>74</v>
      </c>
      <c r="D14" s="62"/>
      <c r="E14" s="62" t="s">
        <v>85</v>
      </c>
      <c r="F14" s="63" t="n">
        <v>0.52</v>
      </c>
      <c r="G14" s="63" t="n">
        <f aca="false">H14+I14+J14</f>
        <v>0.52</v>
      </c>
      <c r="H14" s="64" t="n">
        <v>0</v>
      </c>
      <c r="I14" s="63"/>
      <c r="J14" s="166" t="n">
        <v>0.52</v>
      </c>
      <c r="K14" s="63"/>
      <c r="L14" s="63"/>
      <c r="M14" s="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24" hidden="false" customHeight="true" outlineLevel="0" collapsed="false">
      <c r="A15" s="61" t="s">
        <v>86</v>
      </c>
      <c r="B15" s="61" t="s">
        <v>87</v>
      </c>
      <c r="C15" s="61" t="s">
        <v>78</v>
      </c>
      <c r="D15" s="61" t="s">
        <v>79</v>
      </c>
      <c r="E15" s="62" t="s">
        <v>80</v>
      </c>
      <c r="F15" s="63" t="n">
        <v>0.52</v>
      </c>
      <c r="G15" s="63" t="n">
        <f aca="false">H15+I15+J15</f>
        <v>0.52</v>
      </c>
      <c r="H15" s="64" t="n">
        <v>0</v>
      </c>
      <c r="I15" s="63"/>
      <c r="J15" s="166" t="n">
        <v>0.52</v>
      </c>
      <c r="K15" s="63"/>
      <c r="L15" s="63"/>
      <c r="M15" s="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24" hidden="false" customHeight="true" outlineLevel="0" collapsed="false">
      <c r="A16" s="62"/>
      <c r="B16" s="61" t="s">
        <v>88</v>
      </c>
      <c r="C16" s="62"/>
      <c r="D16" s="62"/>
      <c r="E16" s="62" t="s">
        <v>89</v>
      </c>
      <c r="F16" s="63" t="n">
        <v>20.2551</v>
      </c>
      <c r="G16" s="63" t="n">
        <f aca="false">H16+I16+J16</f>
        <v>20.2551</v>
      </c>
      <c r="H16" s="64" t="n">
        <v>20.2551</v>
      </c>
      <c r="I16" s="63"/>
      <c r="J16" s="166"/>
      <c r="K16" s="63"/>
      <c r="L16" s="63"/>
      <c r="M16" s="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24" hidden="false" customHeight="true" outlineLevel="0" collapsed="false">
      <c r="A17" s="62"/>
      <c r="B17" s="62"/>
      <c r="C17" s="61" t="s">
        <v>90</v>
      </c>
      <c r="D17" s="62"/>
      <c r="E17" s="62" t="s">
        <v>91</v>
      </c>
      <c r="F17" s="63" t="n">
        <v>20.2551</v>
      </c>
      <c r="G17" s="63" t="n">
        <f aca="false">H17+I17+J17</f>
        <v>20.2551</v>
      </c>
      <c r="H17" s="64" t="n">
        <v>20.2551</v>
      </c>
      <c r="I17" s="63"/>
      <c r="J17" s="63"/>
      <c r="K17" s="63"/>
      <c r="L17" s="63"/>
      <c r="M17" s="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24" hidden="false" customHeight="true" outlineLevel="0" collapsed="false">
      <c r="A18" s="61" t="s">
        <v>86</v>
      </c>
      <c r="B18" s="61" t="s">
        <v>92</v>
      </c>
      <c r="C18" s="61" t="s">
        <v>93</v>
      </c>
      <c r="D18" s="61" t="s">
        <v>79</v>
      </c>
      <c r="E18" s="62" t="s">
        <v>80</v>
      </c>
      <c r="F18" s="63" t="n">
        <v>20.2551</v>
      </c>
      <c r="G18" s="63" t="n">
        <f aca="false">H18+I18+J18</f>
        <v>20.2551</v>
      </c>
      <c r="H18" s="64" t="n">
        <v>20.2551</v>
      </c>
      <c r="I18" s="63"/>
      <c r="J18" s="63"/>
      <c r="K18" s="63"/>
      <c r="L18" s="63"/>
      <c r="M18" s="6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24" hidden="false" customHeight="true" outlineLevel="0" collapsed="false">
      <c r="A19" s="61" t="s">
        <v>94</v>
      </c>
      <c r="B19" s="62"/>
      <c r="C19" s="62"/>
      <c r="D19" s="62"/>
      <c r="E19" s="62" t="s">
        <v>95</v>
      </c>
      <c r="F19" s="63" t="n">
        <v>9.2218</v>
      </c>
      <c r="G19" s="63" t="n">
        <f aca="false">H19+I19+J19</f>
        <v>9.2218</v>
      </c>
      <c r="H19" s="64" t="n">
        <v>9.2218</v>
      </c>
      <c r="I19" s="63"/>
      <c r="J19" s="63"/>
      <c r="K19" s="63"/>
      <c r="L19" s="63"/>
      <c r="M19" s="6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24" hidden="false" customHeight="true" outlineLevel="0" collapsed="false">
      <c r="A20" s="62"/>
      <c r="B20" s="61" t="s">
        <v>96</v>
      </c>
      <c r="C20" s="62"/>
      <c r="D20" s="62"/>
      <c r="E20" s="62" t="s">
        <v>97</v>
      </c>
      <c r="F20" s="63" t="n">
        <v>9.2218</v>
      </c>
      <c r="G20" s="63" t="n">
        <f aca="false">H20+I20+J20</f>
        <v>9.2218</v>
      </c>
      <c r="H20" s="64" t="n">
        <v>9.2218</v>
      </c>
      <c r="I20" s="63"/>
      <c r="J20" s="63"/>
      <c r="K20" s="63"/>
      <c r="L20" s="63"/>
      <c r="M20" s="6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27.6" hidden="false" customHeight="true" outlineLevel="0" collapsed="false">
      <c r="A21" s="62"/>
      <c r="B21" s="62"/>
      <c r="C21" s="61" t="s">
        <v>74</v>
      </c>
      <c r="D21" s="62"/>
      <c r="E21" s="62" t="s">
        <v>98</v>
      </c>
      <c r="F21" s="63" t="n">
        <v>9.2218</v>
      </c>
      <c r="G21" s="63" t="n">
        <f aca="false">H21+I21+J21</f>
        <v>9.2218</v>
      </c>
      <c r="H21" s="64" t="n">
        <v>9.2218</v>
      </c>
      <c r="I21" s="63"/>
      <c r="J21" s="63"/>
      <c r="K21" s="63"/>
      <c r="L21" s="63"/>
      <c r="M21" s="6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27.6" hidden="false" customHeight="true" outlineLevel="0" collapsed="false">
      <c r="A22" s="61" t="s">
        <v>99</v>
      </c>
      <c r="B22" s="61" t="s">
        <v>100</v>
      </c>
      <c r="C22" s="61" t="s">
        <v>78</v>
      </c>
      <c r="D22" s="61" t="s">
        <v>79</v>
      </c>
      <c r="E22" s="62" t="s">
        <v>80</v>
      </c>
      <c r="F22" s="63" t="n">
        <v>9.2218</v>
      </c>
      <c r="G22" s="63" t="n">
        <f aca="false">H22+I22+J22</f>
        <v>9.2218</v>
      </c>
      <c r="H22" s="64" t="n">
        <v>9.2218</v>
      </c>
      <c r="I22" s="63"/>
      <c r="J22" s="63"/>
      <c r="K22" s="63"/>
      <c r="L22" s="63"/>
      <c r="M22" s="6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27.6" hidden="false" customHeight="true" outlineLevel="0" collapsed="false">
      <c r="A23" s="0"/>
      <c r="B23" s="0"/>
      <c r="C23" s="0"/>
      <c r="D23" s="0"/>
      <c r="E23" s="0"/>
      <c r="F23" s="167"/>
      <c r="G23" s="167"/>
      <c r="H23" s="167"/>
      <c r="I23" s="167"/>
      <c r="J23" s="167"/>
      <c r="K23" s="167"/>
      <c r="L23" s="167"/>
      <c r="M23" s="16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27.6" hidden="false" customHeight="true" outlineLevel="0" collapsed="false">
      <c r="A24" s="0"/>
      <c r="B24" s="0"/>
      <c r="C24" s="0"/>
      <c r="D24" s="0"/>
      <c r="E24" s="0"/>
      <c r="F24" s="167"/>
      <c r="G24" s="167"/>
      <c r="H24" s="167"/>
      <c r="I24" s="167"/>
      <c r="J24" s="167"/>
      <c r="K24" s="167"/>
      <c r="L24" s="167"/>
      <c r="M24" s="1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8" width="5.11"/>
    <col collapsed="false" customWidth="true" hidden="false" outlineLevel="0" max="3" min="3" style="168" width="27.37"/>
    <col collapsed="false" customWidth="true" hidden="false" outlineLevel="0" max="4" min="4" style="168" width="11.62"/>
    <col collapsed="false" customWidth="true" hidden="false" outlineLevel="0" max="5" min="5" style="168" width="11.5"/>
    <col collapsed="false" customWidth="true" hidden="false" outlineLevel="0" max="6" min="6" style="168" width="11.36"/>
    <col collapsed="false" customWidth="true" hidden="false" outlineLevel="0" max="7" min="7" style="168" width="6.99"/>
    <col collapsed="false" customWidth="true" hidden="false" outlineLevel="0" max="8" min="8" style="168" width="8.62"/>
    <col collapsed="false" customWidth="true" hidden="false" outlineLevel="0" max="9" min="9" style="168" width="8.24"/>
    <col collapsed="false" customWidth="false" hidden="false" outlineLevel="0" max="10" min="10" style="168" width="6.87"/>
    <col collapsed="false" customWidth="true" hidden="false" outlineLevel="0" max="12" min="11" style="168" width="7.62"/>
    <col collapsed="false" customWidth="false" hidden="false" outlineLevel="0" max="257" min="13" style="168" width="6.87"/>
  </cols>
  <sheetData>
    <row r="1" customFormat="false" ht="18.75" hidden="false" customHeight="true" outlineLevel="0" collapsed="false">
      <c r="A1" s="169"/>
      <c r="B1" s="169"/>
      <c r="G1" s="170"/>
      <c r="H1" s="170"/>
      <c r="I1" s="170"/>
      <c r="J1" s="170"/>
      <c r="K1" s="170"/>
      <c r="L1" s="170"/>
      <c r="M1" s="170"/>
      <c r="N1" s="170"/>
      <c r="O1" s="149" t="s">
        <v>147</v>
      </c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</row>
    <row r="2" customFormat="false" ht="25.5" hidden="false" customHeight="true" outlineLevel="0" collapsed="false">
      <c r="A2" s="171" t="s">
        <v>1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</row>
    <row r="3" customFormat="false" ht="29.25" hidden="false" customHeight="true" outlineLevel="0" collapsed="false">
      <c r="A3" s="172" t="s">
        <v>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3" t="s">
        <v>3</v>
      </c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</row>
    <row r="4" s="177" customFormat="true" ht="22.5" hidden="false" customHeight="true" outlineLevel="0" collapsed="false">
      <c r="A4" s="174" t="s">
        <v>47</v>
      </c>
      <c r="B4" s="174"/>
      <c r="C4" s="175" t="s">
        <v>149</v>
      </c>
      <c r="D4" s="174" t="s">
        <v>7</v>
      </c>
      <c r="E4" s="176" t="s">
        <v>50</v>
      </c>
      <c r="F4" s="176"/>
      <c r="G4" s="46" t="s">
        <v>51</v>
      </c>
      <c r="H4" s="46"/>
      <c r="I4" s="46"/>
      <c r="J4" s="47" t="s">
        <v>52</v>
      </c>
      <c r="K4" s="47"/>
      <c r="L4" s="47"/>
      <c r="M4" s="47" t="s">
        <v>53</v>
      </c>
      <c r="N4" s="47" t="s">
        <v>54</v>
      </c>
      <c r="O4" s="47" t="s">
        <v>55</v>
      </c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</row>
    <row r="5" s="177" customFormat="true" ht="36" hidden="false" customHeight="true" outlineLevel="0" collapsed="false">
      <c r="A5" s="178" t="s">
        <v>56</v>
      </c>
      <c r="B5" s="178" t="s">
        <v>57</v>
      </c>
      <c r="C5" s="175"/>
      <c r="D5" s="174"/>
      <c r="E5" s="176" t="s">
        <v>12</v>
      </c>
      <c r="F5" s="176" t="s">
        <v>150</v>
      </c>
      <c r="G5" s="46" t="s">
        <v>12</v>
      </c>
      <c r="H5" s="179" t="s">
        <v>65</v>
      </c>
      <c r="I5" s="52" t="s">
        <v>66</v>
      </c>
      <c r="J5" s="46" t="s">
        <v>12</v>
      </c>
      <c r="K5" s="52" t="s">
        <v>67</v>
      </c>
      <c r="L5" s="47" t="s">
        <v>66</v>
      </c>
      <c r="M5" s="47"/>
      <c r="N5" s="47"/>
      <c r="O5" s="47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</row>
    <row r="6" s="177" customFormat="true" ht="18.75" hidden="false" customHeight="true" outlineLevel="0" collapsed="false">
      <c r="A6" s="180" t="s">
        <v>68</v>
      </c>
      <c r="B6" s="180" t="s">
        <v>68</v>
      </c>
      <c r="C6" s="181" t="s">
        <v>68</v>
      </c>
      <c r="D6" s="182" t="n">
        <v>1</v>
      </c>
      <c r="E6" s="182" t="n">
        <v>2</v>
      </c>
      <c r="F6" s="182" t="n">
        <v>3</v>
      </c>
      <c r="G6" s="182" t="n">
        <v>4</v>
      </c>
      <c r="H6" s="182" t="n">
        <v>5</v>
      </c>
      <c r="I6" s="182" t="n">
        <v>6</v>
      </c>
      <c r="J6" s="182" t="n">
        <v>7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</row>
    <row r="7" s="190" customFormat="true" ht="18" hidden="false" customHeight="true" outlineLevel="0" collapsed="false">
      <c r="A7" s="183"/>
      <c r="B7" s="184"/>
      <c r="C7" s="185" t="s">
        <v>69</v>
      </c>
      <c r="D7" s="92" t="n">
        <v>156.1217</v>
      </c>
      <c r="E7" s="186" t="n">
        <f aca="false">E8+E21+E26</f>
        <v>156.1217</v>
      </c>
      <c r="F7" s="186" t="n">
        <f aca="false">F8+F21+F26</f>
        <v>156.1217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0</v>
      </c>
      <c r="M7" s="186" t="n">
        <v>0</v>
      </c>
      <c r="N7" s="186" t="n">
        <v>0</v>
      </c>
      <c r="O7" s="187" t="n">
        <f aca="false">O22+O25</f>
        <v>0</v>
      </c>
      <c r="P7" s="188"/>
      <c r="Q7" s="188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</row>
    <row r="8" s="177" customFormat="true" ht="18" hidden="false" customHeight="true" outlineLevel="0" collapsed="false">
      <c r="A8" s="183" t="n">
        <v>301</v>
      </c>
      <c r="B8" s="184"/>
      <c r="C8" s="185" t="s">
        <v>105</v>
      </c>
      <c r="D8" s="186"/>
      <c r="E8" s="92" t="n">
        <v>145.7737</v>
      </c>
      <c r="F8" s="92" t="n">
        <f aca="false">F9+F15+F17</f>
        <v>145.7737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191" t="n">
        <v>0</v>
      </c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</row>
    <row r="9" s="177" customFormat="true" ht="18" hidden="false" customHeight="true" outlineLevel="0" collapsed="false">
      <c r="A9" s="183" t="n">
        <v>301</v>
      </c>
      <c r="B9" s="184" t="s">
        <v>90</v>
      </c>
      <c r="C9" s="185" t="s">
        <v>151</v>
      </c>
      <c r="D9" s="186"/>
      <c r="E9" s="92" t="n">
        <v>116.2968</v>
      </c>
      <c r="F9" s="92" t="n">
        <v>116.2968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91" t="n">
        <v>0</v>
      </c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</row>
    <row r="10" s="177" customFormat="true" ht="18" hidden="false" customHeight="true" outlineLevel="0" collapsed="false">
      <c r="A10" s="183" t="n">
        <v>301</v>
      </c>
      <c r="B10" s="184" t="s">
        <v>74</v>
      </c>
      <c r="C10" s="185" t="s">
        <v>152</v>
      </c>
      <c r="D10" s="186"/>
      <c r="E10" s="92"/>
      <c r="F10" s="92"/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91" t="n">
        <v>0</v>
      </c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</row>
    <row r="11" s="177" customFormat="true" ht="18" hidden="false" customHeight="true" outlineLevel="0" collapsed="false">
      <c r="A11" s="183" t="n">
        <v>301</v>
      </c>
      <c r="B11" s="184" t="s">
        <v>74</v>
      </c>
      <c r="C11" s="185" t="s">
        <v>153</v>
      </c>
      <c r="D11" s="186"/>
      <c r="E11" s="92"/>
      <c r="F11" s="92"/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91" t="n">
        <v>0</v>
      </c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</row>
    <row r="12" s="177" customFormat="true" ht="18" hidden="false" customHeight="true" outlineLevel="0" collapsed="false">
      <c r="A12" s="183" t="n">
        <v>301</v>
      </c>
      <c r="B12" s="184" t="s">
        <v>74</v>
      </c>
      <c r="C12" s="185" t="s">
        <v>154</v>
      </c>
      <c r="D12" s="186"/>
      <c r="E12" s="92"/>
      <c r="F12" s="92"/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91" t="n">
        <v>0</v>
      </c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</row>
    <row r="13" s="177" customFormat="true" ht="18" hidden="false" customHeight="true" outlineLevel="0" collapsed="false">
      <c r="A13" s="183" t="n">
        <v>301</v>
      </c>
      <c r="B13" s="184" t="s">
        <v>74</v>
      </c>
      <c r="C13" s="185" t="s">
        <v>155</v>
      </c>
      <c r="D13" s="186"/>
      <c r="E13" s="92"/>
      <c r="F13" s="92"/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91" t="n">
        <v>0</v>
      </c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</row>
    <row r="14" customFormat="false" ht="18" hidden="false" customHeight="true" outlineLevel="0" collapsed="false">
      <c r="A14" s="183" t="n">
        <v>301</v>
      </c>
      <c r="B14" s="184" t="s">
        <v>156</v>
      </c>
      <c r="C14" s="185" t="s">
        <v>157</v>
      </c>
      <c r="D14" s="186"/>
      <c r="E14" s="92"/>
      <c r="F14" s="92"/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91" t="n">
        <v>0</v>
      </c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</row>
    <row r="15" customFormat="false" ht="18" hidden="false" customHeight="true" outlineLevel="0" collapsed="false">
      <c r="A15" s="183" t="n">
        <v>301</v>
      </c>
      <c r="B15" s="184" t="s">
        <v>158</v>
      </c>
      <c r="C15" s="185" t="s">
        <v>159</v>
      </c>
      <c r="D15" s="186"/>
      <c r="E15" s="92" t="n">
        <v>9.2218</v>
      </c>
      <c r="F15" s="92" t="n">
        <v>9.2218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91" t="n">
        <v>0</v>
      </c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</row>
    <row r="16" customFormat="false" ht="18" hidden="false" customHeight="true" outlineLevel="0" collapsed="false">
      <c r="A16" s="183" t="n">
        <v>301</v>
      </c>
      <c r="B16" s="184" t="s">
        <v>158</v>
      </c>
      <c r="C16" s="185" t="s">
        <v>160</v>
      </c>
      <c r="D16" s="186"/>
      <c r="E16" s="92"/>
      <c r="F16" s="92"/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91" t="n">
        <v>0</v>
      </c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</row>
    <row r="17" customFormat="false" ht="18" hidden="false" customHeight="true" outlineLevel="0" collapsed="false">
      <c r="A17" s="183" t="n">
        <v>301</v>
      </c>
      <c r="B17" s="184" t="s">
        <v>158</v>
      </c>
      <c r="C17" s="185" t="s">
        <v>161</v>
      </c>
      <c r="D17" s="186"/>
      <c r="E17" s="92" t="n">
        <v>20.2551</v>
      </c>
      <c r="F17" s="92" t="n">
        <v>20.2551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91" t="n">
        <v>0</v>
      </c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</row>
    <row r="18" customFormat="false" ht="18" hidden="false" customHeight="true" outlineLevel="0" collapsed="false">
      <c r="A18" s="183" t="n">
        <v>301</v>
      </c>
      <c r="B18" s="184" t="s">
        <v>162</v>
      </c>
      <c r="C18" s="185" t="s">
        <v>163</v>
      </c>
      <c r="D18" s="186"/>
      <c r="E18" s="92"/>
      <c r="F18" s="92"/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91" t="n">
        <v>0</v>
      </c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</row>
    <row r="19" customFormat="false" ht="18" hidden="false" customHeight="true" outlineLevel="0" collapsed="false">
      <c r="A19" s="183" t="n">
        <v>301</v>
      </c>
      <c r="B19" s="184" t="s">
        <v>164</v>
      </c>
      <c r="C19" s="185" t="s">
        <v>165</v>
      </c>
      <c r="D19" s="186"/>
      <c r="E19" s="92"/>
      <c r="F19" s="92"/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91" t="n">
        <v>0</v>
      </c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</row>
    <row r="20" customFormat="false" ht="18" hidden="false" customHeight="true" outlineLevel="0" collapsed="false">
      <c r="A20" s="183" t="n">
        <v>301</v>
      </c>
      <c r="B20" s="184" t="s">
        <v>166</v>
      </c>
      <c r="C20" s="185" t="s">
        <v>167</v>
      </c>
      <c r="D20" s="186"/>
      <c r="E20" s="92"/>
      <c r="F20" s="92"/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91" t="n">
        <v>0</v>
      </c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</row>
    <row r="21" customFormat="false" ht="18" hidden="false" customHeight="true" outlineLevel="0" collapsed="false">
      <c r="A21" s="183" t="n">
        <v>302</v>
      </c>
      <c r="B21" s="184"/>
      <c r="C21" s="185" t="s">
        <v>168</v>
      </c>
      <c r="D21" s="186"/>
      <c r="E21" s="92" t="n">
        <v>8.1</v>
      </c>
      <c r="F21" s="92" t="n">
        <v>8.1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191" t="n">
        <v>0</v>
      </c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</row>
    <row r="22" customFormat="false" ht="18" hidden="false" customHeight="true" outlineLevel="0" collapsed="false">
      <c r="A22" s="183" t="n">
        <v>302</v>
      </c>
      <c r="B22" s="184" t="s">
        <v>169</v>
      </c>
      <c r="C22" s="185" t="s">
        <v>170</v>
      </c>
      <c r="D22" s="186"/>
      <c r="E22" s="92"/>
      <c r="F22" s="92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91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</row>
    <row r="23" customFormat="false" ht="18" hidden="false" customHeight="true" outlineLevel="0" collapsed="false">
      <c r="A23" s="183" t="n">
        <v>302</v>
      </c>
      <c r="B23" s="184" t="s">
        <v>171</v>
      </c>
      <c r="C23" s="185" t="s">
        <v>172</v>
      </c>
      <c r="D23" s="186"/>
      <c r="E23" s="92" t="n">
        <v>0.092</v>
      </c>
      <c r="F23" s="92" t="n">
        <v>0.092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91" t="n">
        <v>0</v>
      </c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</row>
    <row r="24" customFormat="false" ht="18" hidden="false" customHeight="true" outlineLevel="0" collapsed="false">
      <c r="A24" s="183" t="n">
        <v>302</v>
      </c>
      <c r="B24" s="184" t="s">
        <v>173</v>
      </c>
      <c r="C24" s="185" t="s">
        <v>174</v>
      </c>
      <c r="D24" s="186"/>
      <c r="E24" s="92"/>
      <c r="F24" s="92"/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91" t="n">
        <v>0</v>
      </c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</row>
    <row r="25" customFormat="false" ht="18" hidden="false" customHeight="true" outlineLevel="0" collapsed="false">
      <c r="A25" s="183" t="n">
        <v>302</v>
      </c>
      <c r="B25" s="184" t="s">
        <v>88</v>
      </c>
      <c r="C25" s="185" t="s">
        <v>175</v>
      </c>
      <c r="D25" s="186"/>
      <c r="E25" s="92" t="n">
        <v>8.008</v>
      </c>
      <c r="F25" s="92" t="n">
        <v>8.008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191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</row>
    <row r="26" customFormat="false" ht="18" hidden="false" customHeight="true" outlineLevel="0" collapsed="false">
      <c r="A26" s="183" t="n">
        <v>303</v>
      </c>
      <c r="B26" s="184"/>
      <c r="C26" s="185" t="s">
        <v>107</v>
      </c>
      <c r="D26" s="186"/>
      <c r="E26" s="92" t="n">
        <v>2.248</v>
      </c>
      <c r="F26" s="92" t="n">
        <v>2.248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191" t="n">
        <v>0</v>
      </c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</row>
    <row r="27" customFormat="false" ht="18" hidden="false" customHeight="true" outlineLevel="0" collapsed="false">
      <c r="A27" s="183" t="n">
        <v>303</v>
      </c>
      <c r="B27" s="184" t="s">
        <v>74</v>
      </c>
      <c r="C27" s="185" t="s">
        <v>176</v>
      </c>
      <c r="D27" s="186"/>
      <c r="E27" s="92"/>
      <c r="F27" s="92"/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191" t="n">
        <v>0</v>
      </c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</row>
    <row r="28" customFormat="false" ht="18" hidden="false" customHeight="true" outlineLevel="0" collapsed="false">
      <c r="A28" s="183" t="n">
        <v>303</v>
      </c>
      <c r="B28" s="184" t="s">
        <v>83</v>
      </c>
      <c r="C28" s="185" t="s">
        <v>177</v>
      </c>
      <c r="D28" s="186"/>
      <c r="E28" s="92"/>
      <c r="F28" s="92"/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191" t="n">
        <v>0</v>
      </c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</row>
    <row r="29" customFormat="false" ht="18" hidden="false" customHeight="true" outlineLevel="0" collapsed="false">
      <c r="A29" s="183" t="n">
        <v>303</v>
      </c>
      <c r="B29" s="184" t="s">
        <v>96</v>
      </c>
      <c r="C29" s="185" t="s">
        <v>178</v>
      </c>
      <c r="D29" s="186"/>
      <c r="E29" s="92"/>
      <c r="F29" s="92"/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91" t="n">
        <v>0</v>
      </c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</row>
    <row r="30" customFormat="false" ht="18" hidden="false" customHeight="true" outlineLevel="0" collapsed="false">
      <c r="A30" s="183" t="n">
        <v>303</v>
      </c>
      <c r="B30" s="184" t="s">
        <v>179</v>
      </c>
      <c r="C30" s="185" t="s">
        <v>180</v>
      </c>
      <c r="D30" s="186"/>
      <c r="E30" s="92" t="n">
        <v>0.52</v>
      </c>
      <c r="F30" s="92" t="n">
        <v>0.52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91" t="n">
        <v>0</v>
      </c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</row>
    <row r="31" customFormat="false" ht="18" hidden="false" customHeight="true" outlineLevel="0" collapsed="false">
      <c r="A31" s="183" t="n">
        <v>303</v>
      </c>
      <c r="B31" s="184" t="s">
        <v>181</v>
      </c>
      <c r="C31" s="185" t="s">
        <v>182</v>
      </c>
      <c r="D31" s="186"/>
      <c r="E31" s="92"/>
      <c r="F31" s="92"/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91" t="n">
        <v>0</v>
      </c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</row>
    <row r="32" customFormat="false" ht="18" hidden="false" customHeight="true" outlineLevel="0" collapsed="false">
      <c r="A32" s="183" t="n">
        <v>303</v>
      </c>
      <c r="B32" s="184" t="s">
        <v>88</v>
      </c>
      <c r="C32" s="185" t="s">
        <v>183</v>
      </c>
      <c r="D32" s="186"/>
      <c r="E32" s="92" t="n">
        <v>1.728</v>
      </c>
      <c r="F32" s="92" t="n">
        <v>1.728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191" t="n">
        <v>0</v>
      </c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</row>
    <row r="33" customFormat="false" ht="18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</row>
    <row r="34" customFormat="false" ht="18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</row>
    <row r="35" customFormat="false" ht="18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</row>
    <row r="36" customFormat="false" ht="18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</row>
    <row r="37" customFormat="false" ht="18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</row>
    <row r="38" customFormat="false" ht="18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</row>
    <row r="39" customFormat="false" ht="18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</row>
    <row r="40" customFormat="false" ht="18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</row>
    <row r="41" customFormat="false" ht="18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</row>
    <row r="42" customFormat="false" ht="18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</row>
    <row r="43" customFormat="false" ht="18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</row>
    <row r="44" customFormat="false" ht="26.4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6" min="6" style="0" width="21.62"/>
    <col collapsed="false" customWidth="true" hidden="false" outlineLevel="0" max="9" min="7" style="0" width="9.62"/>
  </cols>
  <sheetData>
    <row r="1" customFormat="false" ht="14.2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3" t="s">
        <v>184</v>
      </c>
    </row>
    <row r="2" customFormat="false" ht="25.5" hidden="false" customHeight="false" outlineLevel="0" collapsed="false">
      <c r="A2" s="194" t="s">
        <v>1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4.25" hidden="false" customHeight="false" outlineLevel="0" collapsed="false">
      <c r="A3" s="195" t="s">
        <v>186</v>
      </c>
      <c r="B3" s="195"/>
      <c r="C3" s="195"/>
      <c r="D3" s="195"/>
      <c r="E3" s="195"/>
      <c r="F3" s="195"/>
      <c r="G3" s="195"/>
      <c r="H3" s="195"/>
      <c r="I3" s="196"/>
      <c r="J3" s="196"/>
      <c r="K3" s="196"/>
      <c r="L3" s="196"/>
      <c r="M3" s="196"/>
      <c r="N3" s="196"/>
      <c r="O3" s="196"/>
      <c r="P3" s="197" t="s">
        <v>3</v>
      </c>
    </row>
    <row r="4" customFormat="false" ht="14.25" hidden="false" customHeight="true" outlineLevel="0" collapsed="false">
      <c r="A4" s="198" t="s">
        <v>187</v>
      </c>
      <c r="B4" s="198"/>
      <c r="C4" s="198"/>
      <c r="D4" s="198" t="s">
        <v>188</v>
      </c>
      <c r="E4" s="198"/>
      <c r="F4" s="198"/>
      <c r="G4" s="198" t="s">
        <v>7</v>
      </c>
      <c r="H4" s="199" t="s">
        <v>189</v>
      </c>
      <c r="I4" s="199"/>
      <c r="J4" s="199"/>
      <c r="K4" s="199"/>
      <c r="L4" s="199"/>
      <c r="M4" s="199"/>
      <c r="N4" s="199"/>
      <c r="O4" s="199"/>
      <c r="P4" s="199"/>
    </row>
    <row r="5" customFormat="false" ht="14.25" hidden="false" customHeight="true" outlineLevel="0" collapsed="false">
      <c r="A5" s="198" t="s">
        <v>56</v>
      </c>
      <c r="B5" s="198" t="s">
        <v>57</v>
      </c>
      <c r="C5" s="198" t="s">
        <v>149</v>
      </c>
      <c r="D5" s="198" t="s">
        <v>56</v>
      </c>
      <c r="E5" s="198" t="s">
        <v>57</v>
      </c>
      <c r="F5" s="198" t="s">
        <v>149</v>
      </c>
      <c r="G5" s="198"/>
      <c r="H5" s="200" t="s">
        <v>50</v>
      </c>
      <c r="I5" s="200"/>
      <c r="J5" s="201" t="s">
        <v>190</v>
      </c>
      <c r="K5" s="201" t="s">
        <v>52</v>
      </c>
      <c r="L5" s="201" t="s">
        <v>191</v>
      </c>
      <c r="M5" s="202" t="s">
        <v>192</v>
      </c>
      <c r="N5" s="202" t="s">
        <v>193</v>
      </c>
      <c r="O5" s="202" t="s">
        <v>194</v>
      </c>
      <c r="P5" s="203" t="s">
        <v>195</v>
      </c>
    </row>
    <row r="6" customFormat="false" ht="14.2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 t="s">
        <v>12</v>
      </c>
      <c r="I6" s="200" t="s">
        <v>150</v>
      </c>
      <c r="J6" s="201"/>
      <c r="K6" s="201"/>
      <c r="L6" s="201"/>
      <c r="M6" s="202"/>
      <c r="N6" s="202"/>
      <c r="O6" s="202"/>
      <c r="P6" s="203"/>
    </row>
    <row r="7" customFormat="false" ht="14.25" hidden="false" customHeight="false" outlineLevel="0" collapsed="false">
      <c r="A7" s="199" t="s">
        <v>68</v>
      </c>
      <c r="B7" s="199" t="s">
        <v>68</v>
      </c>
      <c r="C7" s="199" t="s">
        <v>68</v>
      </c>
      <c r="D7" s="199" t="s">
        <v>68</v>
      </c>
      <c r="E7" s="199" t="s">
        <v>68</v>
      </c>
      <c r="F7" s="199" t="s">
        <v>68</v>
      </c>
      <c r="G7" s="199" t="n">
        <v>1</v>
      </c>
      <c r="H7" s="199" t="n">
        <v>2</v>
      </c>
      <c r="I7" s="199" t="n">
        <v>3</v>
      </c>
      <c r="J7" s="199" t="n">
        <v>4</v>
      </c>
      <c r="K7" s="199" t="n">
        <v>5</v>
      </c>
      <c r="L7" s="199" t="n">
        <v>6</v>
      </c>
      <c r="M7" s="199" t="n">
        <v>7</v>
      </c>
      <c r="N7" s="199" t="n">
        <v>8</v>
      </c>
      <c r="O7" s="199" t="n">
        <v>9</v>
      </c>
      <c r="P7" s="199" t="n">
        <v>10</v>
      </c>
    </row>
    <row r="8" customFormat="false" ht="14.25" hidden="false" customHeight="false" outlineLevel="0" collapsed="false">
      <c r="A8" s="204"/>
      <c r="B8" s="204"/>
      <c r="C8" s="204"/>
      <c r="D8" s="204"/>
      <c r="E8" s="204"/>
      <c r="F8" s="204"/>
      <c r="H8" s="205"/>
      <c r="I8" s="205"/>
      <c r="J8" s="205"/>
      <c r="K8" s="205"/>
      <c r="L8" s="205"/>
      <c r="M8" s="205"/>
      <c r="N8" s="205"/>
      <c r="O8" s="204"/>
      <c r="P8" s="204"/>
    </row>
    <row r="9" customFormat="false" ht="14.25" hidden="false" customHeight="false" outlineLevel="0" collapsed="false">
      <c r="A9" s="206" t="s">
        <v>196</v>
      </c>
      <c r="B9" s="206" t="s">
        <v>90</v>
      </c>
      <c r="C9" s="207" t="s">
        <v>197</v>
      </c>
      <c r="D9" s="206" t="s">
        <v>198</v>
      </c>
      <c r="E9" s="206" t="s">
        <v>90</v>
      </c>
      <c r="F9" s="207" t="s">
        <v>199</v>
      </c>
      <c r="G9" s="208" t="n">
        <v>81.4078</v>
      </c>
      <c r="H9" s="208" t="s">
        <v>200</v>
      </c>
      <c r="I9" s="208" t="s">
        <v>200</v>
      </c>
      <c r="J9" s="209"/>
      <c r="K9" s="210"/>
      <c r="L9" s="210"/>
      <c r="M9" s="210"/>
      <c r="N9" s="210"/>
      <c r="O9" s="210"/>
      <c r="P9" s="210"/>
    </row>
    <row r="10" customFormat="false" ht="14.25" hidden="false" customHeight="false" outlineLevel="0" collapsed="false">
      <c r="A10" s="206" t="s">
        <v>196</v>
      </c>
      <c r="B10" s="206" t="s">
        <v>74</v>
      </c>
      <c r="C10" s="207" t="s">
        <v>201</v>
      </c>
      <c r="D10" s="206" t="s">
        <v>198</v>
      </c>
      <c r="E10" s="206" t="s">
        <v>90</v>
      </c>
      <c r="F10" s="207" t="s">
        <v>199</v>
      </c>
      <c r="G10" s="211" t="n">
        <v>34.889</v>
      </c>
      <c r="H10" s="211" t="s">
        <v>202</v>
      </c>
      <c r="I10" s="211" t="s">
        <v>202</v>
      </c>
      <c r="J10" s="209"/>
      <c r="K10" s="210"/>
      <c r="L10" s="210"/>
      <c r="M10" s="210"/>
      <c r="N10" s="210"/>
      <c r="O10" s="210"/>
      <c r="P10" s="210"/>
    </row>
    <row r="11" customFormat="false" ht="14.25" hidden="false" customHeight="false" outlineLevel="0" collapsed="false">
      <c r="A11" s="206" t="s">
        <v>196</v>
      </c>
      <c r="B11" s="206" t="s">
        <v>72</v>
      </c>
      <c r="C11" s="207" t="s">
        <v>203</v>
      </c>
      <c r="D11" s="206" t="s">
        <v>198</v>
      </c>
      <c r="E11" s="206" t="s">
        <v>74</v>
      </c>
      <c r="F11" s="207" t="s">
        <v>14</v>
      </c>
      <c r="G11" s="211" t="n">
        <v>20.2551</v>
      </c>
      <c r="H11" s="211" t="s">
        <v>204</v>
      </c>
      <c r="I11" s="211" t="s">
        <v>204</v>
      </c>
      <c r="J11" s="209"/>
      <c r="K11" s="210"/>
      <c r="L11" s="210"/>
      <c r="M11" s="210"/>
      <c r="N11" s="210"/>
      <c r="O11" s="210"/>
      <c r="P11" s="210"/>
    </row>
    <row r="12" customFormat="false" ht="14.25" hidden="false" customHeight="false" outlineLevel="0" collapsed="false">
      <c r="A12" s="206" t="s">
        <v>196</v>
      </c>
      <c r="B12" s="206" t="s">
        <v>205</v>
      </c>
      <c r="C12" s="207" t="s">
        <v>206</v>
      </c>
      <c r="D12" s="206" t="s">
        <v>198</v>
      </c>
      <c r="E12" s="206" t="s">
        <v>74</v>
      </c>
      <c r="F12" s="207" t="s">
        <v>14</v>
      </c>
      <c r="G12" s="211" t="n">
        <v>9.2218</v>
      </c>
      <c r="H12" s="211" t="s">
        <v>207</v>
      </c>
      <c r="I12" s="211" t="s">
        <v>207</v>
      </c>
      <c r="J12" s="209"/>
      <c r="K12" s="210"/>
      <c r="L12" s="210"/>
      <c r="M12" s="210"/>
      <c r="N12" s="210"/>
      <c r="O12" s="210"/>
      <c r="P12" s="210"/>
    </row>
    <row r="13" customFormat="false" ht="14.25" hidden="false" customHeight="false" outlineLevel="0" collapsed="false">
      <c r="A13" s="206" t="s">
        <v>208</v>
      </c>
      <c r="B13" s="206" t="s">
        <v>90</v>
      </c>
      <c r="C13" s="207" t="s">
        <v>209</v>
      </c>
      <c r="D13" s="206" t="s">
        <v>210</v>
      </c>
      <c r="E13" s="212" t="s">
        <v>90</v>
      </c>
      <c r="F13" s="213" t="s">
        <v>211</v>
      </c>
      <c r="G13" s="208" t="n">
        <v>4.508</v>
      </c>
      <c r="H13" s="208" t="s">
        <v>212</v>
      </c>
      <c r="I13" s="208" t="s">
        <v>212</v>
      </c>
      <c r="J13" s="214"/>
      <c r="K13" s="215"/>
      <c r="L13" s="215"/>
      <c r="M13" s="215"/>
      <c r="N13" s="215"/>
      <c r="O13" s="215"/>
      <c r="P13" s="215"/>
    </row>
    <row r="14" customFormat="false" ht="14.25" hidden="false" customHeight="false" outlineLevel="0" collapsed="false">
      <c r="A14" s="212" t="s">
        <v>213</v>
      </c>
      <c r="B14" s="212" t="s">
        <v>74</v>
      </c>
      <c r="C14" s="213" t="s">
        <v>214</v>
      </c>
      <c r="D14" s="212" t="s">
        <v>215</v>
      </c>
      <c r="E14" s="212" t="s">
        <v>83</v>
      </c>
      <c r="F14" s="213" t="s">
        <v>216</v>
      </c>
      <c r="G14" s="216" t="n">
        <v>0.52</v>
      </c>
      <c r="H14" s="216" t="n">
        <v>0.52</v>
      </c>
      <c r="I14" s="216" t="n">
        <v>0.52</v>
      </c>
      <c r="J14" s="217"/>
      <c r="K14" s="212"/>
      <c r="L14" s="212"/>
      <c r="M14" s="212"/>
      <c r="N14" s="212"/>
      <c r="O14" s="212"/>
      <c r="P14" s="212"/>
    </row>
    <row r="15" customFormat="false" ht="14.25" hidden="false" customHeight="false" outlineLevel="0" collapsed="false">
      <c r="A15" s="212" t="s">
        <v>208</v>
      </c>
      <c r="B15" s="212" t="s">
        <v>171</v>
      </c>
      <c r="C15" s="213" t="s">
        <v>217</v>
      </c>
      <c r="D15" s="212" t="s">
        <v>210</v>
      </c>
      <c r="E15" s="212" t="s">
        <v>218</v>
      </c>
      <c r="F15" s="213" t="s">
        <v>217</v>
      </c>
      <c r="G15" s="217" t="n">
        <v>0.092</v>
      </c>
      <c r="H15" s="217" t="n">
        <v>0.092</v>
      </c>
      <c r="I15" s="217" t="n">
        <v>0.092</v>
      </c>
      <c r="J15" s="217"/>
      <c r="K15" s="212"/>
      <c r="L15" s="212"/>
      <c r="M15" s="212"/>
      <c r="N15" s="212"/>
      <c r="O15" s="212"/>
      <c r="P15" s="212"/>
    </row>
    <row r="16" customFormat="false" ht="14.25" hidden="false" customHeight="false" outlineLevel="0" collapsed="false">
      <c r="A16" s="212" t="s">
        <v>208</v>
      </c>
      <c r="B16" s="212" t="s">
        <v>219</v>
      </c>
      <c r="C16" s="213" t="s">
        <v>220</v>
      </c>
      <c r="D16" s="212" t="s">
        <v>210</v>
      </c>
      <c r="E16" s="212" t="s">
        <v>72</v>
      </c>
      <c r="F16" s="213" t="s">
        <v>220</v>
      </c>
      <c r="G16" s="217" t="n">
        <v>3.5</v>
      </c>
      <c r="H16" s="217" t="n">
        <v>3.5</v>
      </c>
      <c r="I16" s="217" t="n">
        <v>3.5</v>
      </c>
      <c r="J16" s="217"/>
      <c r="K16" s="212"/>
      <c r="L16" s="212"/>
      <c r="M16" s="212"/>
      <c r="N16" s="212"/>
      <c r="O16" s="212"/>
      <c r="P16" s="212"/>
    </row>
    <row r="17" customFormat="false" ht="14.25" hidden="false" customHeight="false" outlineLevel="0" collapsed="false">
      <c r="A17" s="212" t="s">
        <v>221</v>
      </c>
      <c r="B17" s="212" t="s">
        <v>88</v>
      </c>
      <c r="C17" s="213" t="s">
        <v>222</v>
      </c>
      <c r="D17" s="212" t="s">
        <v>223</v>
      </c>
      <c r="E17" s="212" t="s">
        <v>88</v>
      </c>
      <c r="F17" s="213" t="s">
        <v>222</v>
      </c>
      <c r="G17" s="217" t="n">
        <v>1.5</v>
      </c>
      <c r="H17" s="217" t="n">
        <v>1.5</v>
      </c>
      <c r="I17" s="217" t="n">
        <v>1.5</v>
      </c>
      <c r="J17" s="217"/>
      <c r="K17" s="212"/>
      <c r="L17" s="212"/>
      <c r="M17" s="212"/>
      <c r="N17" s="212"/>
      <c r="O17" s="212"/>
      <c r="P17" s="212"/>
    </row>
    <row r="18" customFormat="false" ht="14.25" hidden="false" customHeight="false" outlineLevel="0" collapsed="false">
      <c r="A18" s="212" t="s">
        <v>213</v>
      </c>
      <c r="B18" s="212" t="s">
        <v>83</v>
      </c>
      <c r="C18" s="213" t="s">
        <v>17</v>
      </c>
      <c r="D18" s="212" t="s">
        <v>215</v>
      </c>
      <c r="E18" s="212" t="s">
        <v>90</v>
      </c>
      <c r="F18" s="213" t="s">
        <v>224</v>
      </c>
      <c r="G18" s="217" t="n">
        <v>1.728</v>
      </c>
      <c r="H18" s="217" t="s">
        <v>225</v>
      </c>
      <c r="I18" s="217" t="s">
        <v>225</v>
      </c>
      <c r="J18" s="217"/>
      <c r="K18" s="212"/>
      <c r="L18" s="212"/>
      <c r="M18" s="212"/>
      <c r="N18" s="212"/>
      <c r="O18" s="212"/>
      <c r="P18" s="212"/>
    </row>
    <row r="19" customFormat="false" ht="14.25" hidden="false" customHeight="true" outlineLevel="0" collapsed="false">
      <c r="A19" s="218" t="s">
        <v>69</v>
      </c>
      <c r="B19" s="218"/>
      <c r="C19" s="218"/>
      <c r="D19" s="218"/>
      <c r="E19" s="218"/>
      <c r="F19" s="218"/>
      <c r="G19" s="216" t="n">
        <v>157.6217</v>
      </c>
      <c r="H19" s="216" t="n">
        <v>158.6217</v>
      </c>
      <c r="I19" s="216" t="n">
        <v>159.6217</v>
      </c>
      <c r="J19" s="217"/>
      <c r="K19" s="212"/>
      <c r="L19" s="212"/>
      <c r="M19" s="212"/>
      <c r="N19" s="212"/>
      <c r="O19" s="212"/>
      <c r="P19" s="212"/>
    </row>
    <row r="20" customFormat="false" ht="14.25" hidden="false" customHeight="false" outlineLevel="0" collapsed="false">
      <c r="A20" s="212"/>
      <c r="B20" s="212"/>
      <c r="C20" s="212"/>
      <c r="D20" s="206"/>
      <c r="E20" s="206"/>
      <c r="F20" s="206"/>
      <c r="G20" s="219"/>
      <c r="H20" s="220"/>
      <c r="I20" s="220"/>
      <c r="J20" s="217"/>
      <c r="K20" s="212"/>
      <c r="L20" s="212"/>
      <c r="M20" s="212"/>
      <c r="N20" s="212"/>
      <c r="O20" s="212"/>
      <c r="P20" s="212"/>
    </row>
    <row r="21" customFormat="false" ht="14.25" hidden="false" customHeight="false" outlineLevel="0" collapsed="false">
      <c r="A21" s="212"/>
      <c r="B21" s="212"/>
      <c r="C21" s="212"/>
      <c r="D21" s="206"/>
      <c r="E21" s="206"/>
      <c r="F21" s="206"/>
      <c r="G21" s="206"/>
      <c r="H21" s="206"/>
      <c r="I21" s="206"/>
      <c r="J21" s="212"/>
      <c r="K21" s="212"/>
      <c r="L21" s="212"/>
      <c r="M21" s="212"/>
      <c r="N21" s="212"/>
      <c r="O21" s="212"/>
      <c r="P21" s="212"/>
    </row>
    <row r="22" customFormat="false" ht="14.25" hidden="false" customHeight="false" outlineLevel="0" collapsed="false">
      <c r="A22" s="212"/>
      <c r="B22" s="212"/>
      <c r="C22" s="212"/>
      <c r="D22" s="206"/>
      <c r="E22" s="206"/>
      <c r="F22" s="206"/>
      <c r="G22" s="206"/>
      <c r="H22" s="206"/>
      <c r="I22" s="206"/>
      <c r="J22" s="212"/>
      <c r="K22" s="212"/>
      <c r="L22" s="212"/>
      <c r="M22" s="212"/>
      <c r="N22" s="212"/>
      <c r="O22" s="212"/>
      <c r="P22" s="212"/>
    </row>
    <row r="23" customFormat="false" ht="14.25" hidden="false" customHeight="false" outlineLevel="0" collapsed="false">
      <c r="A23" s="212"/>
      <c r="B23" s="212"/>
      <c r="C23" s="212"/>
      <c r="D23" s="206"/>
      <c r="E23" s="206"/>
      <c r="F23" s="206"/>
      <c r="G23" s="206"/>
      <c r="H23" s="206"/>
      <c r="I23" s="206"/>
      <c r="J23" s="212"/>
      <c r="K23" s="212"/>
      <c r="L23" s="212"/>
      <c r="M23" s="212"/>
      <c r="N23" s="212"/>
      <c r="O23" s="212"/>
      <c r="P23" s="212"/>
    </row>
    <row r="24" customFormat="false" ht="14.25" hidden="false" customHeight="false" outlineLevel="0" collapsed="false">
      <c r="A24" s="212"/>
      <c r="B24" s="212"/>
      <c r="C24" s="212"/>
      <c r="D24" s="206"/>
      <c r="E24" s="206"/>
      <c r="F24" s="206"/>
      <c r="G24" s="212"/>
      <c r="H24" s="212"/>
      <c r="I24" s="212"/>
      <c r="J24" s="212"/>
      <c r="K24" s="212"/>
      <c r="L24" s="212"/>
      <c r="M24" s="212"/>
      <c r="N24" s="212"/>
      <c r="O24" s="212"/>
      <c r="P24" s="212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9" t="s">
        <v>226</v>
      </c>
    </row>
    <row r="2" s="223" customFormat="true" ht="51" hidden="false" customHeight="true" outlineLevel="0" collapsed="false">
      <c r="A2" s="221" t="s">
        <v>227</v>
      </c>
      <c r="B2" s="221"/>
      <c r="C2" s="222"/>
    </row>
    <row r="3" customFormat="false" ht="18.75" hidden="false" customHeight="true" outlineLevel="0" collapsed="false">
      <c r="A3" s="79" t="s">
        <v>2</v>
      </c>
      <c r="B3" s="224" t="s">
        <v>3</v>
      </c>
    </row>
    <row r="4" s="227" customFormat="true" ht="30" hidden="false" customHeight="true" outlineLevel="0" collapsed="false">
      <c r="A4" s="225" t="s">
        <v>228</v>
      </c>
      <c r="B4" s="226" t="s">
        <v>229</v>
      </c>
      <c r="C4" s="0"/>
    </row>
    <row r="5" s="229" customFormat="true" ht="30" hidden="false" customHeight="true" outlineLevel="0" collapsed="false">
      <c r="A5" s="228" t="s">
        <v>230</v>
      </c>
      <c r="B5" s="63" t="n">
        <v>0.6</v>
      </c>
      <c r="C5" s="18"/>
    </row>
    <row r="6" s="229" customFormat="true" ht="30" hidden="false" customHeight="true" outlineLevel="0" collapsed="false">
      <c r="A6" s="230" t="s">
        <v>231</v>
      </c>
      <c r="B6" s="63" t="n">
        <v>0</v>
      </c>
      <c r="C6" s="18"/>
    </row>
    <row r="7" s="229" customFormat="true" ht="30" hidden="false" customHeight="true" outlineLevel="0" collapsed="false">
      <c r="A7" s="230" t="s">
        <v>232</v>
      </c>
      <c r="B7" s="63" t="n">
        <v>0.6</v>
      </c>
      <c r="C7" s="18"/>
    </row>
    <row r="8" s="229" customFormat="true" ht="30" hidden="false" customHeight="true" outlineLevel="0" collapsed="false">
      <c r="A8" s="230" t="s">
        <v>233</v>
      </c>
      <c r="B8" s="63" t="n">
        <v>0</v>
      </c>
      <c r="C8" s="18"/>
    </row>
    <row r="9" s="229" customFormat="true" ht="30" hidden="false" customHeight="true" outlineLevel="0" collapsed="false">
      <c r="A9" s="231" t="s">
        <v>234</v>
      </c>
      <c r="B9" s="63" t="n">
        <v>0</v>
      </c>
      <c r="C9" s="18"/>
    </row>
    <row r="10" s="229" customFormat="true" ht="30" hidden="false" customHeight="true" outlineLevel="0" collapsed="false">
      <c r="A10" s="231" t="s">
        <v>235</v>
      </c>
      <c r="B10" s="63" t="n">
        <v>0</v>
      </c>
      <c r="C10" s="18"/>
    </row>
    <row r="11" s="227" customFormat="true" ht="69" hidden="false" customHeight="true" outlineLevel="0" collapsed="false">
      <c r="A11" s="232" t="s">
        <v>236</v>
      </c>
      <c r="B11" s="232"/>
      <c r="C11" s="0"/>
    </row>
    <row r="12" s="227" customFormat="true" ht="14.25" hidden="false" customHeight="false" outlineLevel="0" collapsed="false">
      <c r="A12" s="233" t="s">
        <v>237</v>
      </c>
      <c r="B12" s="234"/>
      <c r="C12" s="0"/>
    </row>
    <row r="13" s="227" customFormat="true" ht="14.25" hidden="false" customHeight="false" outlineLevel="0" collapsed="false">
      <c r="A13" s="0"/>
      <c r="B13" s="0"/>
      <c r="C13" s="0"/>
    </row>
    <row r="14" s="227" customFormat="true" ht="14.25" hidden="false" customHeight="false" outlineLevel="0" collapsed="false">
      <c r="A14" s="0"/>
      <c r="B14" s="0"/>
      <c r="C14" s="0"/>
    </row>
    <row r="15" s="227" customFormat="true" ht="14.25" hidden="false" customHeight="false" outlineLevel="0" collapsed="false">
      <c r="A15" s="0"/>
      <c r="B15" s="0"/>
      <c r="C15" s="0"/>
    </row>
    <row r="16" s="227" customFormat="true" ht="14.25" hidden="false" customHeight="false" outlineLevel="0" collapsed="false">
      <c r="A16" s="0"/>
      <c r="B16" s="0"/>
      <c r="C16" s="0"/>
    </row>
    <row r="17" s="227" customFormat="true" ht="14.25" hidden="false" customHeight="false" outlineLevel="0" collapsed="false"/>
    <row r="18" s="227" customFormat="true" ht="14.25" hidden="false" customHeight="false" outlineLevel="0" collapsed="false"/>
    <row r="19" s="227" customFormat="true" ht="14.25" hidden="false" customHeight="false" outlineLevel="0" collapsed="false"/>
    <row r="20" s="227" customFormat="true" ht="14.25" hidden="false" customHeight="false" outlineLevel="0" collapsed="false"/>
    <row r="21" s="227" customFormat="true" ht="14.25" hidden="false" customHeight="false" outlineLevel="0" collapsed="false"/>
    <row r="22" s="227" customFormat="true" ht="14.25" hidden="false" customHeight="false" outlineLevel="0" collapsed="false"/>
    <row r="23" s="227" customFormat="true" ht="14.25" hidden="false" customHeight="false" outlineLevel="0" collapsed="false"/>
    <row r="24" s="227" customFormat="true" ht="14.25" hidden="false" customHeight="false" outlineLevel="0" collapsed="false"/>
    <row r="25" s="227" customFormat="true" ht="14.25" hidden="false" customHeight="false" outlineLevel="0" collapsed="false"/>
    <row r="26" s="227" customFormat="true" ht="14.25" hidden="false" customHeight="false" outlineLevel="0" collapsed="false"/>
    <row r="27" s="227" customFormat="true" ht="14.25" hidden="false" customHeight="false" outlineLevel="0" collapsed="false"/>
    <row r="28" s="227" customFormat="true" ht="14.25" hidden="false" customHeight="false" outlineLevel="0" collapsed="false"/>
    <row r="29" s="227" customFormat="true" ht="14.25" hidden="false" customHeight="false" outlineLevel="0" collapsed="false"/>
    <row r="30" s="227" customFormat="true" ht="14.25" hidden="false" customHeight="false" outlineLevel="0" collapsed="false"/>
    <row r="31" s="227" customFormat="true" ht="14.25" hidden="false" customHeight="false" outlineLevel="0" collapsed="false"/>
    <row r="32" s="227" customFormat="true" ht="14.25" hidden="false" customHeight="false" outlineLevel="0" collapsed="false">
      <c r="A32" s="0"/>
      <c r="B32" s="0"/>
      <c r="C32" s="0"/>
    </row>
    <row r="33" s="227" customFormat="true" ht="14.25" hidden="false" customHeight="false" outlineLevel="0" collapsed="false">
      <c r="A33" s="0"/>
      <c r="B33" s="0"/>
      <c r="C33" s="0"/>
    </row>
    <row r="34" s="227" customFormat="true" ht="14.25" hidden="false" customHeight="false" outlineLevel="0" collapsed="false">
      <c r="A34" s="0"/>
      <c r="B34" s="0"/>
      <c r="C34" s="0"/>
    </row>
    <row r="35" s="22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143"/>
      <c r="B2" s="143"/>
      <c r="C2" s="144"/>
      <c r="D2" s="145"/>
      <c r="E2" s="146"/>
      <c r="F2" s="147"/>
      <c r="G2" s="147"/>
      <c r="H2" s="147"/>
      <c r="I2" s="148"/>
      <c r="J2" s="147"/>
      <c r="K2" s="147"/>
      <c r="L2" s="147"/>
      <c r="M2" s="149" t="s">
        <v>238</v>
      </c>
    </row>
    <row r="3" customFormat="false" ht="25.5" hidden="false" customHeight="fals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4.25" hidden="false" customHeight="false" outlineLevel="0" collapsed="false">
      <c r="A4" s="151" t="s">
        <v>2</v>
      </c>
      <c r="F4" s="147"/>
      <c r="G4" s="152"/>
      <c r="H4" s="152"/>
      <c r="I4" s="152"/>
      <c r="J4" s="152"/>
      <c r="K4" s="152"/>
      <c r="L4" s="152"/>
      <c r="M4" s="149" t="s">
        <v>3</v>
      </c>
    </row>
    <row r="5" customFormat="false" ht="14.25" hidden="false" customHeight="true" outlineLevel="0" collapsed="false">
      <c r="A5" s="153" t="s">
        <v>47</v>
      </c>
      <c r="B5" s="153"/>
      <c r="C5" s="153"/>
      <c r="D5" s="154" t="s">
        <v>48</v>
      </c>
      <c r="E5" s="154" t="s">
        <v>49</v>
      </c>
      <c r="F5" s="154" t="s">
        <v>7</v>
      </c>
      <c r="G5" s="155" t="s">
        <v>103</v>
      </c>
      <c r="H5" s="155"/>
      <c r="I5" s="155"/>
      <c r="J5" s="155"/>
      <c r="K5" s="153" t="s">
        <v>104</v>
      </c>
      <c r="L5" s="153"/>
      <c r="M5" s="153"/>
    </row>
    <row r="6" customFormat="false" ht="24" hidden="false" customHeight="false" outlineLevel="0" collapsed="false">
      <c r="A6" s="157" t="s">
        <v>56</v>
      </c>
      <c r="B6" s="158" t="s">
        <v>57</v>
      </c>
      <c r="C6" s="158" t="s">
        <v>58</v>
      </c>
      <c r="D6" s="154"/>
      <c r="E6" s="154"/>
      <c r="F6" s="154"/>
      <c r="G6" s="159" t="s">
        <v>12</v>
      </c>
      <c r="H6" s="154" t="s">
        <v>105</v>
      </c>
      <c r="I6" s="154" t="s">
        <v>106</v>
      </c>
      <c r="J6" s="154" t="s">
        <v>107</v>
      </c>
      <c r="K6" s="154" t="s">
        <v>12</v>
      </c>
      <c r="L6" s="154" t="s">
        <v>21</v>
      </c>
      <c r="M6" s="154" t="s">
        <v>22</v>
      </c>
    </row>
    <row r="7" customFormat="false" ht="14.25" hidden="false" customHeight="false" outlineLevel="0" collapsed="false">
      <c r="A7" s="235" t="s">
        <v>68</v>
      </c>
      <c r="B7" s="236" t="s">
        <v>68</v>
      </c>
      <c r="C7" s="236" t="s">
        <v>68</v>
      </c>
      <c r="D7" s="237" t="s">
        <v>68</v>
      </c>
      <c r="E7" s="238" t="s">
        <v>68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</row>
    <row r="8" customFormat="false" ht="14.25" hidden="false" customHeight="false" outlineLevel="0" collapsed="false">
      <c r="A8" s="239" t="s">
        <v>240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240" t="n">
        <v>0</v>
      </c>
      <c r="J8" s="240" t="n">
        <v>0</v>
      </c>
      <c r="K8" s="240" t="n">
        <v>0</v>
      </c>
      <c r="L8" s="240" t="n">
        <v>0</v>
      </c>
      <c r="M8" s="240" t="n">
        <v>0</v>
      </c>
      <c r="N8" s="18"/>
    </row>
    <row r="9" customFormat="false" ht="14.25" hidden="false" customHeight="false" outlineLevel="0" collapsed="false">
      <c r="A9" s="239" t="s">
        <v>241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18"/>
    </row>
    <row r="10" customFormat="false" ht="14.25" hidden="false" customHeight="false" outlineLevel="0" collapsed="false">
      <c r="A10" s="239" t="s">
        <v>242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</row>
    <row r="11" customFormat="false" ht="14.25" hidden="false" customHeight="false" outlineLevel="0" collapsed="false">
      <c r="A11" s="239" t="s">
        <v>243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4.25" hidden="false" customHeight="false" outlineLevel="0" collapsed="false">
      <c r="A12" s="239" t="s">
        <v>244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40" t="n">
        <v>0</v>
      </c>
      <c r="M12" s="240" t="n">
        <v>0</v>
      </c>
    </row>
    <row r="13" customFormat="false" ht="14.25" hidden="false" customHeight="false" outlineLevel="0" collapsed="false">
      <c r="A13" s="239" t="s">
        <v>245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 t="n">
        <v>0</v>
      </c>
      <c r="M13" s="240" t="n">
        <v>0</v>
      </c>
    </row>
    <row r="14" customFormat="false" ht="14.25" hidden="false" customHeight="false" outlineLevel="0" collapsed="false">
      <c r="A14" s="241"/>
      <c r="B14" s="241" t="s">
        <v>246</v>
      </c>
      <c r="C14" s="242" t="s">
        <v>247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9-03-17T09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