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4"/>
  </bookViews>
  <sheets>
    <sheet name="封皮" sheetId="1" state="visible" r:id="rId2"/>
    <sheet name="目录" sheetId="2" state="visible" r:id="rId3"/>
    <sheet name="1.2020年尉氏县一般公共预算收支预算总表" sheetId="3" state="visible" r:id="rId4"/>
    <sheet name="2.2020年尉氏县一般公共预算收支情况明细表" sheetId="4" state="visible" r:id="rId5"/>
    <sheet name="3.2020年尉氏县本级收入预算表" sheetId="5" state="visible" r:id="rId6"/>
    <sheet name="4.2020年尉氏县本级支出预算表" sheetId="6" state="visible" r:id="rId7"/>
    <sheet name="5.2020年尉氏县本级支出明细表" sheetId="7" state="visible" r:id="rId8"/>
    <sheet name="6.2020年尉氏县本级基本支出经济分类表" sheetId="8" state="visible" r:id="rId9"/>
    <sheet name="7.2020年尉氏县三公经费预算表" sheetId="9" state="visible" r:id="rId10"/>
    <sheet name="8.尉氏县转移支付预算表分项目" sheetId="10" state="visible" r:id="rId11"/>
    <sheet name="9.尉氏县县对乡镇转移支付表" sheetId="11" state="visible" r:id="rId12"/>
    <sheet name="10.2019-2020年尉氏县政府一般债务余额情况表" sheetId="12" state="visible" r:id="rId13"/>
    <sheet name="11.2019-2020年尉氏县政府一般债务分地区限额表" sheetId="13" state="visible" r:id="rId14"/>
    <sheet name="12.2020年尉氏县政府性基金收支预算总表" sheetId="14" state="visible" r:id="rId15"/>
    <sheet name="13.2020年尉氏县本级政府性基金收入预算表" sheetId="15" state="visible" r:id="rId16"/>
    <sheet name="14.2020年尉氏县政府性基金支出预算总表" sheetId="16" state="visible" r:id="rId17"/>
    <sheet name="15.2020年尉氏县本级政府性基金支出预算明细表" sheetId="17" state="visible" r:id="rId18"/>
    <sheet name="16.2020年政府性基金转移支付表" sheetId="18" state="visible" r:id="rId19"/>
    <sheet name="17.尉氏县对乡镇政府性基金转移支付表" sheetId="19" state="visible" r:id="rId20"/>
    <sheet name="18.尉氏县2019-2020年政府专项债务余额情况表" sheetId="20" state="visible" r:id="rId21"/>
    <sheet name="19.尉氏县2019年-2020年政府专项债务分县区限额表" sheetId="21" state="visible" r:id="rId22"/>
    <sheet name="20.2020年尉氏县国有资本经营收支预算总表" sheetId="22" state="visible" r:id="rId23"/>
    <sheet name="21.2020年尉氏县国有资本经营预算收支明细表" sheetId="23" state="visible" r:id="rId24"/>
    <sheet name="22.2020年尉氏县国有资本经营预算收入明细表" sheetId="24" state="visible" r:id="rId25"/>
    <sheet name="23.2020年尉氏县国有资本经营预算支出明细表" sheetId="25" state="visible" r:id="rId26"/>
    <sheet name="24.2020年尉氏县本级国有资本经营预算支出明细表 " sheetId="26" state="visible" r:id="rId27"/>
    <sheet name="25.2020年尉氏县国有资本经营预算转移支付预算表" sheetId="27" state="visible" r:id="rId28"/>
    <sheet name="26.2020年尉氏县社会保险基金预算收支预算总表" sheetId="28" state="visible" r:id="rId29"/>
    <sheet name="27.2020年尉氏县社会保险基金收支预算明细表" sheetId="29" state="visible" r:id="rId30"/>
    <sheet name="28.2020年尉氏县社会保险基金收入明细表" sheetId="30" state="visible" r:id="rId31"/>
    <sheet name="29.2020年尉氏县社会保险基金支出明细表" sheetId="31" state="visible" r:id="rId32"/>
  </sheets>
  <definedNames>
    <definedName function="false" hidden="false" localSheetId="5" name="_xlnm.Print_Titles" vbProcedure="false">'4.2020年尉氏县本级支出预算表'!$1:$5</definedName>
    <definedName function="false" hidden="false" localSheetId="6" name="Excel_BuiltIn__FilterDatabase" vbProcedure="false">'5.2020年尉氏县本级支出明细表'!$A$4:$K$1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1589">
  <si>
    <t xml:space="preserve"> </t>
  </si>
  <si>
    <t xml:space="preserve">地区名称</t>
  </si>
  <si>
    <t xml:space="preserve">北京市</t>
  </si>
  <si>
    <r>
      <rPr>
        <sz val="48"/>
        <rFont val="黑体"/>
        <family val="0"/>
        <charset val="134"/>
      </rPr>
      <t xml:space="preserve">2020</t>
    </r>
    <r>
      <rPr>
        <sz val="48"/>
        <rFont val="Noto Sans"/>
        <family val="2"/>
      </rPr>
      <t xml:space="preserve">年尉氏县本级财政预算公开报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公  开  表  目  录</t>
  </si>
  <si>
    <t xml:space="preserve">表 号</t>
  </si>
  <si>
    <t xml:space="preserve">表    名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表</t>
    </r>
  </si>
  <si>
    <t xml:space="preserve">尉氏县一般公共预算收支预算总表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表</t>
    </r>
  </si>
  <si>
    <t xml:space="preserve">尉氏县一般公共预算收支情况明细表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表</t>
    </r>
  </si>
  <si>
    <t xml:space="preserve">尉氏县本级收入预算表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表</t>
    </r>
  </si>
  <si>
    <t xml:space="preserve">尉氏县本级支出预算表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表</t>
    </r>
  </si>
  <si>
    <t xml:space="preserve">尉氏县本级支出明细表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表</t>
    </r>
  </si>
  <si>
    <t xml:space="preserve">尉氏县本级基本支出经济分类表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表</t>
    </r>
  </si>
  <si>
    <t xml:space="preserve">尉氏县三公经费预算表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表</t>
    </r>
  </si>
  <si>
    <t xml:space="preserve">尉氏县转移支付预算表（分项目）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表</t>
    </r>
  </si>
  <si>
    <t xml:space="preserve">尉氏县县对乡镇转移支付表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年政府一般债务余额情况表</t>
    </r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年政府一般债务限额表</t>
    </r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尉氏县政府性基金收支预算总表</t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表</t>
    </r>
  </si>
  <si>
    <t xml:space="preserve">尉氏县本级政府性基金收入预算表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表</t>
    </r>
  </si>
  <si>
    <t xml:space="preserve">尉氏县政府性基金支出预算总表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表</t>
    </r>
  </si>
  <si>
    <t xml:space="preserve">尉氏县本级政府性基金支出预算明细表</t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表</t>
    </r>
  </si>
  <si>
    <t xml:space="preserve">尉氏县政府性基金转移支付预算表</t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表</t>
    </r>
  </si>
  <si>
    <t xml:space="preserve">尉氏县县对乡镇政府性基金转移支付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年政府专项债务余额情况表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尉氏县</t>
    </r>
    <r>
      <rPr>
        <sz val="16"/>
        <rFont val="宋体"/>
        <family val="0"/>
        <charset val="134"/>
      </rPr>
      <t xml:space="preserve">2019-2020</t>
    </r>
    <r>
      <rPr>
        <sz val="16"/>
        <rFont val="Noto Sans"/>
        <family val="2"/>
      </rPr>
      <t xml:space="preserve">年政府专项债务限额表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表</t>
    </r>
  </si>
  <si>
    <t xml:space="preserve">尉氏县国有资本经营收支预算总表</t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表</t>
    </r>
  </si>
  <si>
    <t xml:space="preserve">尉氏县国有资本经营预算收支明细表</t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表</t>
    </r>
  </si>
  <si>
    <t xml:space="preserve">尉氏县国有资本经营预算收入明细表</t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表</t>
    </r>
  </si>
  <si>
    <t xml:space="preserve">尉氏县国有资本经营预算支出明细表</t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表</t>
    </r>
  </si>
  <si>
    <t xml:space="preserve">尉氏县本级国有资本经营预算支出明细表</t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表</t>
    </r>
  </si>
  <si>
    <t xml:space="preserve">尉氏县国有资本经营预算转移支付表</t>
  </si>
  <si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表</t>
    </r>
  </si>
  <si>
    <t xml:space="preserve">尉氏县社会保险基金预算收支预算总表</t>
  </si>
  <si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表</t>
    </r>
  </si>
  <si>
    <t xml:space="preserve">尉氏县社会保险基金预算收支明细表</t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表</t>
    </r>
  </si>
  <si>
    <t xml:space="preserve">尉氏县社会保险基金预算收入明细表</t>
  </si>
  <si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表</t>
    </r>
  </si>
  <si>
    <t xml:space="preserve">尉氏县社会保险基金预算支出明细表</t>
  </si>
  <si>
    <t xml:space="preserve">表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尉氏县本级一般公共预算收支预算总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本级收入</t>
  </si>
  <si>
    <t xml:space="preserve">本级支出</t>
  </si>
  <si>
    <t xml:space="preserve">上级补助收入</t>
  </si>
  <si>
    <t xml:space="preserve">上级专项转移支付用于本级支出（含待分）</t>
  </si>
  <si>
    <t xml:space="preserve">  返还性收入</t>
  </si>
  <si>
    <t xml:space="preserve">  返还性支出</t>
  </si>
  <si>
    <t xml:space="preserve">  一般性转移支付收入</t>
  </si>
  <si>
    <t xml:space="preserve">  专项转移支付收入</t>
  </si>
  <si>
    <t xml:space="preserve">上年结转结余收入</t>
  </si>
  <si>
    <t xml:space="preserve">  结转结余支出</t>
  </si>
  <si>
    <t xml:space="preserve">上解上级支出</t>
  </si>
  <si>
    <t xml:space="preserve">调入资金</t>
  </si>
  <si>
    <t xml:space="preserve">调出资金</t>
  </si>
  <si>
    <t xml:space="preserve">收入总计</t>
  </si>
  <si>
    <t xml:space="preserve">支出总计</t>
  </si>
  <si>
    <t xml:space="preserve">表二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尉氏县本级一般公共预算收支情况明细表</t>
    </r>
  </si>
  <si>
    <t xml:space="preserve">项   目</t>
  </si>
  <si>
    <t xml:space="preserve">  税收收入</t>
  </si>
  <si>
    <t xml:space="preserve">一般公共服务支出</t>
  </si>
  <si>
    <t xml:space="preserve">增值税</t>
  </si>
  <si>
    <t xml:space="preserve">国防支出</t>
  </si>
  <si>
    <t xml:space="preserve">企业所得税</t>
  </si>
  <si>
    <t xml:space="preserve">公共安全支出</t>
  </si>
  <si>
    <t xml:space="preserve">个人所得税</t>
  </si>
  <si>
    <t xml:space="preserve">教育支出</t>
  </si>
  <si>
    <t xml:space="preserve">资源税</t>
  </si>
  <si>
    <t xml:space="preserve">科学技术支出</t>
  </si>
  <si>
    <t xml:space="preserve">城市维护建设税</t>
  </si>
  <si>
    <t xml:space="preserve">文化旅游体育与传媒支出</t>
  </si>
  <si>
    <t xml:space="preserve">房产税</t>
  </si>
  <si>
    <t xml:space="preserve">社会保障和就业支出</t>
  </si>
  <si>
    <t xml:space="preserve">印花税</t>
  </si>
  <si>
    <t xml:space="preserve">卫生健康支出</t>
  </si>
  <si>
    <t xml:space="preserve">城镇土地使用税</t>
  </si>
  <si>
    <t xml:space="preserve">节能环保支出</t>
  </si>
  <si>
    <t xml:space="preserve">土地增值税</t>
  </si>
  <si>
    <t xml:space="preserve">城乡社区支出</t>
  </si>
  <si>
    <t xml:space="preserve">车船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环境保护税</t>
  </si>
  <si>
    <t xml:space="preserve">商业服务业等支出</t>
  </si>
  <si>
    <t xml:space="preserve">烟叶税及其他</t>
  </si>
  <si>
    <t xml:space="preserve">金融支出</t>
  </si>
  <si>
    <t xml:space="preserve">  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灾害防治及应急管理</t>
  </si>
  <si>
    <t xml:space="preserve">罚没收入</t>
  </si>
  <si>
    <t xml:space="preserve">预备费</t>
  </si>
  <si>
    <t xml:space="preserve">国有资本经营收入</t>
  </si>
  <si>
    <t xml:space="preserve">债务还本支出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债务付息支出</t>
  </si>
  <si>
    <t xml:space="preserve">其他收入</t>
  </si>
  <si>
    <t xml:space="preserve">其他支出</t>
  </si>
  <si>
    <t xml:space="preserve">返还性收入</t>
  </si>
  <si>
    <t xml:space="preserve">一般性转移支付收入</t>
  </si>
  <si>
    <t xml:space="preserve">专项转移支付收入</t>
  </si>
  <si>
    <t xml:space="preserve">增设预算周转金</t>
  </si>
  <si>
    <t xml:space="preserve">表三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尉氏县本级一般公共预算收入预算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同口径执行数</t>
    </r>
    <r>
      <rPr>
        <b val="true"/>
        <sz val="12"/>
        <rFont val="宋体"/>
        <family val="0"/>
        <charset val="134"/>
      </rPr>
      <t xml:space="preserve">%</t>
    </r>
  </si>
  <si>
    <t xml:space="preserve">（一）税收收入</t>
  </si>
  <si>
    <t xml:space="preserve">营业税</t>
  </si>
  <si>
    <t xml:space="preserve">（二）非税收入</t>
  </si>
  <si>
    <t xml:space="preserve">捐赠收入</t>
  </si>
  <si>
    <t xml:space="preserve">政府住房基金收入</t>
  </si>
  <si>
    <t xml:space="preserve">           合   计</t>
  </si>
  <si>
    <t xml:space="preserve">表四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尉氏县本级一般公共预算支出预算总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上年预算数</t>
    </r>
    <r>
      <rPr>
        <b val="true"/>
        <sz val="12"/>
        <rFont val="宋体"/>
        <family val="0"/>
        <charset val="134"/>
      </rPr>
      <t xml:space="preserve">%</t>
    </r>
  </si>
  <si>
    <t xml:space="preserve">合计</t>
  </si>
  <si>
    <t xml:space="preserve">财力安排</t>
  </si>
  <si>
    <t xml:space="preserve">专项转移支付收入安排</t>
  </si>
  <si>
    <t xml:space="preserve">动用上年结余安排</t>
  </si>
  <si>
    <t xml:space="preserve">政府债务资金</t>
  </si>
  <si>
    <t xml:space="preserve">其他资金</t>
  </si>
  <si>
    <t xml:space="preserve">政府一般债券</t>
  </si>
  <si>
    <t xml:space="preserve">一、一般公共服务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二十六、其他支出</t>
  </si>
  <si>
    <t xml:space="preserve">支出合计</t>
  </si>
  <si>
    <t xml:space="preserve">表五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尉氏县本级一般公共预算支出预算明细表</t>
    </r>
  </si>
  <si>
    <t xml:space="preserve">基本支出</t>
  </si>
  <si>
    <t xml:space="preserve">项目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地方政府一般债务还本支出</t>
  </si>
  <si>
    <t xml:space="preserve">      地方政府一般债券还本支出</t>
  </si>
  <si>
    <t xml:space="preserve">      地方政府向外国政府借款还本支出</t>
  </si>
  <si>
    <t xml:space="preserve">      地方政府向国际组织借款还本支出</t>
  </si>
  <si>
    <t xml:space="preserve">      地方政府其他一般债务还本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    年初预留</t>
  </si>
  <si>
    <t xml:space="preserve">备注：部分项目总数与分项加和数略有差异，主要是四舍五入因素所致。                </t>
  </si>
  <si>
    <t xml:space="preserve">表六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尉氏县本级一般公共预算基本支出预算表                  （按政府预算支出经济分类科目）</t>
    </r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公务用车购置</t>
  </si>
  <si>
    <t xml:space="preserve">设备购置</t>
  </si>
  <si>
    <t xml:space="preserve">其他资本性支出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t xml:space="preserve">合   计</t>
  </si>
  <si>
    <r>
      <rPr>
        <sz val="12"/>
        <rFont val="Noto Sans"/>
        <family val="2"/>
      </rPr>
      <t xml:space="preserve">备注：按照《财政部关于印发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支出经济分类科目改革方案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的通知》（财预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）要求，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起对政府预算均按政府预算支出经济分类科目编制预算。</t>
    </r>
  </si>
  <si>
    <t xml:space="preserve">表七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尉氏县本级“三公”经费支出预算表</t>
    </r>
  </si>
  <si>
    <t xml:space="preserve">项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t xml:space="preserve">表八</t>
  </si>
  <si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对县区税收返还和转移支付预算表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补助县区合计</t>
  </si>
  <si>
    <t xml:space="preserve">上级对我县税收返还和转移支付</t>
  </si>
  <si>
    <t xml:space="preserve">县本级安排转移支付补助乡镇</t>
  </si>
  <si>
    <t xml:space="preserve">小计</t>
  </si>
  <si>
    <t xml:space="preserve">补助县级</t>
  </si>
  <si>
    <t xml:space="preserve">补助乡镇</t>
  </si>
  <si>
    <t xml:space="preserve">税收返还</t>
  </si>
  <si>
    <t xml:space="preserve">增值税税收返还</t>
  </si>
  <si>
    <t xml:space="preserve">消费税税收返还</t>
  </si>
  <si>
    <t xml:space="preserve">所得税基数返还</t>
  </si>
  <si>
    <t xml:space="preserve">成品油税费改革税收返还</t>
  </si>
  <si>
    <t xml:space="preserve">公安交通管理经费补助基数</t>
  </si>
  <si>
    <t xml:space="preserve">原征稽转岗人员增资经费</t>
  </si>
  <si>
    <t xml:space="preserve">增值税收入划分税收返还（上解）</t>
  </si>
  <si>
    <t xml:space="preserve">一般性转移支付</t>
  </si>
  <si>
    <t xml:space="preserve">均衡性转移支付</t>
  </si>
  <si>
    <t xml:space="preserve">成品油税费改革转移支付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固定数额补助</t>
  </si>
  <si>
    <t xml:space="preserve">革命老区转移支付</t>
  </si>
  <si>
    <t xml:space="preserve">民族地区转移支付</t>
  </si>
  <si>
    <t xml:space="preserve">贫困地区转移支付</t>
  </si>
  <si>
    <t xml:space="preserve">结算补助</t>
  </si>
  <si>
    <t xml:space="preserve">专项转移支付</t>
  </si>
  <si>
    <t xml:space="preserve">一般公共服务类</t>
  </si>
  <si>
    <t xml:space="preserve">  市场监督管理专项</t>
  </si>
  <si>
    <t xml:space="preserve">  政府办公厅专项</t>
  </si>
  <si>
    <t xml:space="preserve">  大学生志愿服务贫困县专项</t>
  </si>
  <si>
    <t xml:space="preserve">国防类</t>
  </si>
  <si>
    <t xml:space="preserve">公共安全类</t>
  </si>
  <si>
    <t xml:space="preserve">教育发展类</t>
  </si>
  <si>
    <t xml:space="preserve">  义务教育发展专项</t>
  </si>
  <si>
    <t xml:space="preserve">  学前教育发展专项</t>
  </si>
  <si>
    <t xml:space="preserve">  职业教育发展专项</t>
  </si>
  <si>
    <t xml:space="preserve">  薄弱学校改造专项</t>
  </si>
  <si>
    <t xml:space="preserve">  学生资助专项</t>
  </si>
  <si>
    <t xml:space="preserve">  民办教育发展专项</t>
  </si>
  <si>
    <t xml:space="preserve">  干部教育培训专项</t>
  </si>
  <si>
    <t xml:space="preserve">  教育发展改革专项</t>
  </si>
  <si>
    <t xml:space="preserve">文化体育与传媒类</t>
  </si>
  <si>
    <t xml:space="preserve">  公共文化服务体系建设专项</t>
  </si>
  <si>
    <t xml:space="preserve">  政府购买公共文化服务专项</t>
  </si>
  <si>
    <t xml:space="preserve">  文物保护专项</t>
  </si>
  <si>
    <t xml:space="preserve">社会保障和就业类</t>
  </si>
  <si>
    <t xml:space="preserve">  社会福利</t>
  </si>
  <si>
    <t xml:space="preserve">  城乡居民社会养老保险专项</t>
  </si>
  <si>
    <t xml:space="preserve">  流浪乞讨人员救助专项</t>
  </si>
  <si>
    <t xml:space="preserve">  困难群众基本生活救助专项</t>
  </si>
  <si>
    <t xml:space="preserve">  孤儿基本生活保障专项</t>
  </si>
  <si>
    <t xml:space="preserve">  就业专项</t>
  </si>
  <si>
    <t xml:space="preserve">  退役安置补助专项</t>
  </si>
  <si>
    <t xml:space="preserve">  优抚补助专项</t>
  </si>
  <si>
    <t xml:space="preserve">卫生健康类</t>
  </si>
  <si>
    <t xml:space="preserve">  公共卫生服务专项</t>
  </si>
  <si>
    <t xml:space="preserve">  计划生育服务补助专项</t>
  </si>
  <si>
    <t xml:space="preserve">  城乡居民基本医疗保险</t>
  </si>
  <si>
    <t xml:space="preserve">  基层医疗卫生机构实施基本药物制度</t>
  </si>
  <si>
    <t xml:space="preserve">  医疗机构服务能力提升专项</t>
  </si>
  <si>
    <t xml:space="preserve">  公立医院补助专项</t>
  </si>
  <si>
    <t xml:space="preserve">  城乡医疗救助专项</t>
  </si>
  <si>
    <t xml:space="preserve">  优抚对象医疗保障专项</t>
  </si>
  <si>
    <t xml:space="preserve">  疾病应急救助专项</t>
  </si>
  <si>
    <t xml:space="preserve">节能环保类</t>
  </si>
  <si>
    <t xml:space="preserve">  大气污染防治专项</t>
  </si>
  <si>
    <t xml:space="preserve">  土壤污染防治专项</t>
  </si>
  <si>
    <t xml:space="preserve">城乡社区事务类</t>
  </si>
  <si>
    <t xml:space="preserve">农业专项</t>
  </si>
  <si>
    <t xml:space="preserve">农林水发展类</t>
  </si>
  <si>
    <t xml:space="preserve">  农业专项</t>
  </si>
  <si>
    <t xml:space="preserve">  农业综合开发专项</t>
  </si>
  <si>
    <t xml:space="preserve">  畜牧业发展专项</t>
  </si>
  <si>
    <t xml:space="preserve">  农业保险保费专项</t>
  </si>
  <si>
    <t xml:space="preserve">  普惠金融发展专项</t>
  </si>
  <si>
    <t xml:space="preserve">  水利防灾减灾专项</t>
  </si>
  <si>
    <t xml:space="preserve">  农田水利设施建设和水土保持专项</t>
  </si>
  <si>
    <t xml:space="preserve">  水利发展专项</t>
  </si>
  <si>
    <t xml:space="preserve">  农村综合改革专项</t>
  </si>
  <si>
    <t xml:space="preserve">  财政扶贫专项</t>
  </si>
  <si>
    <t xml:space="preserve">交通运输发展类</t>
  </si>
  <si>
    <t xml:space="preserve">  取消政府还贷二级公路收费补助专项</t>
  </si>
  <si>
    <t xml:space="preserve">住房保障类</t>
  </si>
  <si>
    <t xml:space="preserve">  城镇保障性安居工程专项</t>
  </si>
  <si>
    <t xml:space="preserve">备注：上级补助均衡性转移支付、县级基本财力保障机制奖补资金，我市统筹通过均衡性转移支付安排下达。</t>
  </si>
  <si>
    <t xml:space="preserve">表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对乡镇税收返还和转移支付预算汇总表</t>
    </r>
  </si>
  <si>
    <t xml:space="preserve">市  县</t>
  </si>
  <si>
    <t xml:space="preserve">合  计</t>
  </si>
  <si>
    <t xml:space="preserve">尉氏县</t>
  </si>
  <si>
    <t xml:space="preserve">表十</t>
  </si>
  <si>
    <r>
      <rPr>
        <b val="true"/>
        <sz val="18"/>
        <rFont val="方正小标宋_GBK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年尉氏县政府一般债务余额情况表</t>
    </r>
  </si>
  <si>
    <t xml:space="preserve">预算数</t>
  </si>
  <si>
    <t xml:space="preserve">执行数</t>
  </si>
  <si>
    <t xml:space="preserve">市本级</t>
  </si>
  <si>
    <t xml:space="preserve">县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一般债务余额实际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发行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预计执行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提前下达政府一般债务新增限额</t>
    </r>
  </si>
  <si>
    <t xml:space="preserve">表十一</t>
  </si>
  <si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年尉氏县政府一般债务分地区限额表</t>
    </r>
  </si>
  <si>
    <t xml:space="preserve">地   区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限额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余额预计执行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提前下达新增限额</t>
    </r>
  </si>
  <si>
    <t xml:space="preserve">开封市</t>
  </si>
  <si>
    <t xml:space="preserve">禹王台区</t>
  </si>
  <si>
    <t xml:space="preserve">鼓楼区</t>
  </si>
  <si>
    <t xml:space="preserve">龙亭区</t>
  </si>
  <si>
    <t xml:space="preserve">顺河区</t>
  </si>
  <si>
    <t xml:space="preserve">金明区</t>
  </si>
  <si>
    <t xml:space="preserve">兰考县</t>
  </si>
  <si>
    <t xml:space="preserve">杞县</t>
  </si>
  <si>
    <t xml:space="preserve">通许县</t>
  </si>
  <si>
    <t xml:space="preserve">祥符区</t>
  </si>
  <si>
    <t xml:space="preserve">表十二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尉氏县本级政府性基金收支预算总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预算科目</t>
  </si>
  <si>
    <t xml:space="preserve">一、本级政府性基金收入</t>
  </si>
  <si>
    <t xml:space="preserve">一、本级政府性基金支出</t>
  </si>
  <si>
    <t xml:space="preserve">二、上级补助收入</t>
  </si>
  <si>
    <t xml:space="preserve">二、中央专项转移支付用于本级支出（含待分）</t>
  </si>
  <si>
    <t xml:space="preserve">三、下级上解收入</t>
  </si>
  <si>
    <t xml:space="preserve">三、上年结转安排的支出</t>
  </si>
  <si>
    <t xml:space="preserve">四、调入资金</t>
  </si>
  <si>
    <t xml:space="preserve">四、补助下级支出</t>
  </si>
  <si>
    <t xml:space="preserve">五、上年结转收入</t>
  </si>
  <si>
    <t xml:space="preserve">五、上解上级支出</t>
  </si>
  <si>
    <t xml:space="preserve">六、调出资金</t>
  </si>
  <si>
    <t xml:space="preserve">表十三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尉氏县本级政府性基金收入预算表</t>
    </r>
  </si>
  <si>
    <t xml:space="preserve">备注</t>
  </si>
  <si>
    <t xml:space="preserve">县本级收入</t>
  </si>
  <si>
    <t xml:space="preserve">新型墙体材料专项基金收入</t>
  </si>
  <si>
    <t xml:space="preserve">新增建设用地土地有偿使用费收入</t>
  </si>
  <si>
    <t xml:space="preserve">城市公用事业附加收入</t>
  </si>
  <si>
    <t xml:space="preserve">国有土地收益基金收入</t>
  </si>
  <si>
    <t xml:space="preserve">国有土地使用权出让收入</t>
  </si>
  <si>
    <t xml:space="preserve">城市基础设施配套费收入</t>
  </si>
  <si>
    <t xml:space="preserve">小型水库移民扶助基金收入</t>
  </si>
  <si>
    <t xml:space="preserve">污水处理费收入</t>
  </si>
  <si>
    <t xml:space="preserve">其他政府性基金收入</t>
  </si>
  <si>
    <t xml:space="preserve">表十四</t>
  </si>
  <si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尉氏县政府性基金支出预算总表</t>
    </r>
  </si>
  <si>
    <t xml:space="preserve">当年收入安排数</t>
  </si>
  <si>
    <t xml:space="preserve">上级补助收入安排数</t>
  </si>
  <si>
    <t xml:space="preserve">上年超收收入安排数</t>
  </si>
  <si>
    <t xml:space="preserve">一、县本级收入安排的支出</t>
  </si>
  <si>
    <t xml:space="preserve">文化体育与传媒支出</t>
  </si>
  <si>
    <t xml:space="preserve">  国家电影事业发展专项资金安排的支出</t>
  </si>
  <si>
    <t xml:space="preserve">  大中型水库移民后期扶持基金支出</t>
  </si>
  <si>
    <t xml:space="preserve">  小型水库移民扶助基金安排的支出</t>
  </si>
  <si>
    <t xml:space="preserve">  国有土地出让收入安排的支出</t>
  </si>
  <si>
    <t xml:space="preserve">  城市公用事业附加安排的支出</t>
  </si>
  <si>
    <t xml:space="preserve">  国有土地收益基金支出</t>
  </si>
  <si>
    <t xml:space="preserve">  农业土地开发资金支出</t>
  </si>
  <si>
    <t xml:space="preserve">  新增建设用地有偿使用费安排的支出</t>
  </si>
  <si>
    <t xml:space="preserve">  城市基础设施配套费安排的支出</t>
  </si>
  <si>
    <t xml:space="preserve">  污水处理费安排的支出</t>
  </si>
  <si>
    <t xml:space="preserve">  大中型水库库区基金支出</t>
  </si>
  <si>
    <t xml:space="preserve">  车辆通行费安排的支出</t>
  </si>
  <si>
    <t xml:space="preserve">  新型墙体材料专项基金安排的支出</t>
  </si>
  <si>
    <t xml:space="preserve">旅游发展基金支出</t>
  </si>
  <si>
    <t xml:space="preserve">  其他政府性基金安排的支出</t>
  </si>
  <si>
    <t xml:space="preserve">  彩票公益金安排的支出</t>
  </si>
  <si>
    <t xml:space="preserve">国有土地使用权出让金债务付息支出</t>
  </si>
  <si>
    <t xml:space="preserve">二、上级补助安排的支出</t>
  </si>
  <si>
    <t xml:space="preserve">  安排市级支出（含待分配）</t>
  </si>
  <si>
    <t xml:space="preserve">  补助县区支出</t>
  </si>
  <si>
    <t xml:space="preserve">三、专项债务县区支出</t>
  </si>
  <si>
    <t xml:space="preserve">四、调出资金</t>
  </si>
  <si>
    <t xml:space="preserve">五、结转下年支出</t>
  </si>
  <si>
    <t xml:space="preserve">合      计</t>
  </si>
  <si>
    <t xml:space="preserve">表十五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尉氏县本级政府性基金支出预算明细表</t>
    </r>
  </si>
  <si>
    <t xml:space="preserve">一、文化体育与传媒支出</t>
  </si>
  <si>
    <t xml:space="preserve">国家电影事业发展专项资金安排的支出</t>
  </si>
  <si>
    <t xml:space="preserve">二、社会保障和就业支出</t>
  </si>
  <si>
    <t xml:space="preserve">大中型水库移民后期扶持基金支出</t>
  </si>
  <si>
    <t xml:space="preserve">    移民补助</t>
  </si>
  <si>
    <t xml:space="preserve">    基础设施建设和经济发展</t>
  </si>
  <si>
    <t xml:space="preserve">小型水库移民扶助基金安排的支出</t>
  </si>
  <si>
    <t xml:space="preserve">三、城乡社区支出</t>
  </si>
  <si>
    <t xml:space="preserve">国有土地使用权出让收入安排的支出</t>
  </si>
  <si>
    <t xml:space="preserve">    征地和拆迁补偿支出</t>
  </si>
  <si>
    <t xml:space="preserve">    城市建设支出</t>
  </si>
  <si>
    <t xml:space="preserve">    棚户区改造支出</t>
  </si>
  <si>
    <t xml:space="preserve">    其他国有土地使用权出让收入安排的支出</t>
  </si>
  <si>
    <t xml:space="preserve">城市公用事业附加安排的支出</t>
  </si>
  <si>
    <t xml:space="preserve">    城市公共设施</t>
  </si>
  <si>
    <t xml:space="preserve">    城市环境卫生</t>
  </si>
  <si>
    <t xml:space="preserve">    其他城市公用事业附加安排的支出</t>
  </si>
  <si>
    <t xml:space="preserve">国有土地收益基金支出</t>
  </si>
  <si>
    <t xml:space="preserve">    土地开发支出</t>
  </si>
  <si>
    <t xml:space="preserve">    其他国有土地收益基金支出</t>
  </si>
  <si>
    <t xml:space="preserve">农业土地开发资金支出</t>
  </si>
  <si>
    <t xml:space="preserve">新增建设用地有偿使用费安排的支出</t>
  </si>
  <si>
    <t xml:space="preserve">城市基础设施配套费安排的支出</t>
  </si>
  <si>
    <t xml:space="preserve">    其他城市基础设施配套费安排的支出</t>
  </si>
  <si>
    <t xml:space="preserve">污水处理费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四、农林水支出</t>
  </si>
  <si>
    <t xml:space="preserve">大中型水库库区基金支出</t>
  </si>
  <si>
    <t xml:space="preserve">    其他大中型水库库区基金支出</t>
  </si>
  <si>
    <t xml:space="preserve">五、资源勘探信息等支出</t>
  </si>
  <si>
    <t xml:space="preserve">新型墙体材料专项基金安排的支出</t>
  </si>
  <si>
    <t xml:space="preserve">    技术研发和推广</t>
  </si>
  <si>
    <t xml:space="preserve">    其他新型墙体材料专项基金支出</t>
  </si>
  <si>
    <t xml:space="preserve">六、其他支出</t>
  </si>
  <si>
    <t xml:space="preserve">其他政府性基金支出</t>
  </si>
  <si>
    <t xml:space="preserve">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其他社会公益事业的彩票公益金支出</t>
  </si>
  <si>
    <t xml:space="preserve">表十六</t>
  </si>
  <si>
    <r>
      <rPr>
        <b val="true"/>
        <sz val="18"/>
        <color rgb="FF000000"/>
        <rFont val="方正小标宋_GBK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对乡镇政府性基金转移支付预算表</t>
    </r>
  </si>
  <si>
    <t xml:space="preserve">补助乡镇合计</t>
  </si>
  <si>
    <t xml:space="preserve">上级对我县转移支付</t>
  </si>
  <si>
    <t xml:space="preserve">大中型水库移民后期扶持基金安排的支出</t>
  </si>
  <si>
    <t xml:space="preserve">大中型水库库区基金安排的支出</t>
  </si>
  <si>
    <t xml:space="preserve">港口建设费安排的支出</t>
  </si>
  <si>
    <t xml:space="preserve">民航发展基金支出</t>
  </si>
  <si>
    <t xml:space="preserve">车辆通行费安排的支出</t>
  </si>
  <si>
    <t xml:space="preserve">彩票发行销售机构业务费安排的支出</t>
  </si>
  <si>
    <t xml:space="preserve">表十七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对乡镇政府性基金转移支付预算表</t>
    </r>
  </si>
  <si>
    <t xml:space="preserve">上级对我省转移支付</t>
  </si>
  <si>
    <t xml:space="preserve">补助县</t>
  </si>
  <si>
    <t xml:space="preserve">表十八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_GBK"/>
        <family val="0"/>
        <charset val="134"/>
      </rPr>
      <t xml:space="preserve">-2020</t>
    </r>
    <r>
      <rPr>
        <b val="true"/>
        <sz val="18"/>
        <rFont val="Noto Sans"/>
        <family val="2"/>
      </rPr>
      <t xml:space="preserve">年政府专项债务余额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政府专项债务余额实际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发行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预计执行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提前下达政府专项债务新增限额</t>
    </r>
  </si>
  <si>
    <t xml:space="preserve">表十九</t>
  </si>
  <si>
    <r>
      <rPr>
        <b val="true"/>
        <sz val="18"/>
        <rFont val="方正小标宋_GBK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和</t>
    </r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专项债务分县区限额表</t>
    </r>
  </si>
  <si>
    <t xml:space="preserve">表二十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收支预算总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中央专项转移支付收入</t>
  </si>
  <si>
    <t xml:space="preserve">上年结转收入</t>
  </si>
  <si>
    <t xml:space="preserve">表二十一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预算收支预算明细表</t>
    </r>
  </si>
  <si>
    <t xml:space="preserve">一、本年收入</t>
  </si>
  <si>
    <t xml:space="preserve">一、本年支出</t>
  </si>
  <si>
    <t xml:space="preserve">农林牧渔企业利润收入</t>
  </si>
  <si>
    <t xml:space="preserve">“三供一业”移交补助支出</t>
  </si>
  <si>
    <t xml:space="preserve">地质勘查企业利润收入</t>
  </si>
  <si>
    <t xml:space="preserve">国有企业办职教幼教补助支出</t>
  </si>
  <si>
    <t xml:space="preserve">教育文化广播企业利润收入</t>
  </si>
  <si>
    <t xml:space="preserve">国有企业办公共服务机构移交补助支出</t>
  </si>
  <si>
    <t xml:space="preserve">科学研究企业利润收入</t>
  </si>
  <si>
    <t xml:space="preserve">国有企业退休人员社会化管理补助支出</t>
  </si>
  <si>
    <t xml:space="preserve">机关社团所属企业利润收入</t>
  </si>
  <si>
    <t xml:space="preserve">国有企业改革成本支出</t>
  </si>
  <si>
    <t xml:space="preserve">其他国有资本经营预算企业利润收入</t>
  </si>
  <si>
    <t xml:space="preserve">国有经济结构调整支出</t>
  </si>
  <si>
    <t xml:space="preserve">国有控股公司股利、股息收入</t>
  </si>
  <si>
    <t xml:space="preserve">公益性设施投资支出</t>
  </si>
  <si>
    <t xml:space="preserve">国有参股公司股利、股息收入</t>
  </si>
  <si>
    <t xml:space="preserve">前瞻性战略性产业发展支出</t>
  </si>
  <si>
    <t xml:space="preserve">生态环境保护支出</t>
  </si>
  <si>
    <t xml:space="preserve">其他国有资本经营预算企业产权转让收入</t>
  </si>
  <si>
    <t xml:space="preserve">支持科技进步支出</t>
  </si>
  <si>
    <t xml:space="preserve">保障国家经济安全支出</t>
  </si>
  <si>
    <t xml:space="preserve">对外投资合作支出</t>
  </si>
  <si>
    <t xml:space="preserve">上年超收收入</t>
  </si>
  <si>
    <t xml:space="preserve">表二十二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预算收入表</t>
    </r>
  </si>
  <si>
    <t xml:space="preserve">              单位：万元</t>
  </si>
  <si>
    <t xml:space="preserve">表二十三</t>
  </si>
  <si>
    <r>
      <rPr>
        <b val="true"/>
        <sz val="18"/>
        <rFont val="方正小标宋_GBK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国有资本经营预算支出表</t>
    </r>
  </si>
  <si>
    <t xml:space="preserve">表二十四</t>
  </si>
  <si>
    <t xml:space="preserve">表二十五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尉氏县国有资本经营预算转移支付预算表</t>
    </r>
  </si>
  <si>
    <t xml:space="preserve">项     目</t>
  </si>
  <si>
    <r>
      <rPr>
        <sz val="12"/>
        <rFont val="Microsoft YaHei"/>
        <family val="2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    支  出  合  计</t>
  </si>
  <si>
    <r>
      <rPr>
        <sz val="12"/>
        <rFont val="Noto Sans"/>
        <family val="2"/>
      </rPr>
      <t xml:space="preserve">注：</t>
    </r>
    <r>
      <rPr>
        <sz val="12"/>
        <rFont val="Microsoft YaHei"/>
        <family val="2"/>
        <charset val="134"/>
      </rPr>
      <t xml:space="preserve">2020</t>
    </r>
    <r>
      <rPr>
        <sz val="12"/>
        <rFont val="Noto Sans"/>
        <family val="2"/>
      </rPr>
      <t xml:space="preserve">年县级国有资本经营预算没有对乡转移支付支出和</t>
    </r>
    <r>
      <rPr>
        <sz val="12"/>
        <rFont val="Microsoft YaHei"/>
        <family val="2"/>
        <charset val="134"/>
      </rPr>
      <t xml:space="preserve">2020</t>
    </r>
    <r>
      <rPr>
        <sz val="12"/>
        <rFont val="Noto Sans"/>
        <family val="2"/>
      </rPr>
      <t xml:space="preserve">年上级国有资本经营预算没有对我县转移支付支出。</t>
    </r>
  </si>
  <si>
    <t xml:space="preserve">表二十六</t>
  </si>
  <si>
    <r>
      <rPr>
        <b val="true"/>
        <sz val="20"/>
        <rFont val="方正小标宋_GBK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县本级社会保险基金预算收支预算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t xml:space="preserve">一、收入</t>
  </si>
  <si>
    <t xml:space="preserve">一、支出</t>
  </si>
  <si>
    <t xml:space="preserve">企业职工基本养老保险基金收入</t>
  </si>
  <si>
    <t xml:space="preserve">企业职工基本养老保险基金支出</t>
  </si>
  <si>
    <t xml:space="preserve">失业保险基金收入</t>
  </si>
  <si>
    <t xml:space="preserve">失业保险基金支出</t>
  </si>
  <si>
    <t xml:space="preserve">城镇职工基本医疗保险基金收入</t>
  </si>
  <si>
    <t xml:space="preserve">城镇职工基本医疗保险基金支出</t>
  </si>
  <si>
    <t xml:space="preserve">工伤保险基金收入</t>
  </si>
  <si>
    <t xml:space="preserve">工伤保险基金支出</t>
  </si>
  <si>
    <t xml:space="preserve">生育保险基金收入</t>
  </si>
  <si>
    <t xml:space="preserve">生育保险基金支出</t>
  </si>
  <si>
    <t xml:space="preserve">城乡居民养老保险基金收入</t>
  </si>
  <si>
    <t xml:space="preserve">城乡居民养老保险基金支出</t>
  </si>
  <si>
    <t xml:space="preserve">城乡居民基本医疗保险基金收入</t>
  </si>
  <si>
    <t xml:space="preserve">城乡居民基本医疗保险基金支出</t>
  </si>
  <si>
    <t xml:space="preserve">机关事业单位基本养老保险基金收入</t>
  </si>
  <si>
    <t xml:space="preserve">机关事业单位基本养老保险基金支出</t>
  </si>
  <si>
    <t xml:space="preserve">二、上年结余</t>
  </si>
  <si>
    <t xml:space="preserve">二、年终结余</t>
  </si>
  <si>
    <t xml:space="preserve">表二十七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社会保险基金收支预算表</t>
    </r>
  </si>
  <si>
    <t xml:space="preserve">企业职工基本养老保险费收入</t>
  </si>
  <si>
    <t xml:space="preserve">基本养老金支出</t>
  </si>
  <si>
    <t xml:space="preserve">企业职工基本养老保险基金财政补贴收入</t>
  </si>
  <si>
    <t xml:space="preserve">医疗补助金支出</t>
  </si>
  <si>
    <t xml:space="preserve">企业职工基本养老保险基金利息收入</t>
  </si>
  <si>
    <t xml:space="preserve">丧葬抚恤补助支出</t>
  </si>
  <si>
    <t xml:space="preserve">企业职工基本养老保险基金其他收入</t>
  </si>
  <si>
    <t xml:space="preserve">企业职工基本养老保险基金其他支出</t>
  </si>
  <si>
    <t xml:space="preserve">企业职工基本养老保险转移收入</t>
  </si>
  <si>
    <t xml:space="preserve">企业职工基本养老保险转移支出</t>
  </si>
  <si>
    <t xml:space="preserve">企业职工基本养老保险基金委托投资收益</t>
  </si>
  <si>
    <t xml:space="preserve">机关事业单位基本养老保险费收入</t>
  </si>
  <si>
    <t xml:space="preserve">机关事业单位基本养老保险基金财政补助收入</t>
  </si>
  <si>
    <t xml:space="preserve">机关事业单位基本养老保险基金其他支出</t>
  </si>
  <si>
    <t xml:space="preserve">机关事业单位基本养老保险基金利息收入</t>
  </si>
  <si>
    <t xml:space="preserve">机关事业单位养老保险基金其他支出</t>
  </si>
  <si>
    <t xml:space="preserve">机关事业单位基本养老保险基金委托投资收益</t>
  </si>
  <si>
    <t xml:space="preserve">机关事业单位养老保险基金转移支出</t>
  </si>
  <si>
    <t xml:space="preserve">机关事业单位养老保险基金其他收入</t>
  </si>
  <si>
    <t xml:space="preserve">机关事业单位养老保险基金转移收入</t>
  </si>
  <si>
    <t xml:space="preserve">城乡居民基本养老保险基金收入</t>
  </si>
  <si>
    <t xml:space="preserve">城乡居民基本养老保险基金支出</t>
  </si>
  <si>
    <t xml:space="preserve">城乡居民基本养老保险费个人缴费收入</t>
  </si>
  <si>
    <t xml:space="preserve">城乡居民基本养老保险基础养老金支出</t>
  </si>
  <si>
    <t xml:space="preserve">城乡居民基本养老保险基金财政补贴收入</t>
  </si>
  <si>
    <t xml:space="preserve">城乡居民基本养老保险个人账户基金支出</t>
  </si>
  <si>
    <t xml:space="preserve">城乡居民基本养老保险基金利息收入</t>
  </si>
  <si>
    <t xml:space="preserve">城乡居民基本养老保险基金其他支出</t>
  </si>
  <si>
    <t xml:space="preserve">城乡居民基本养老保险基金转移收入</t>
  </si>
  <si>
    <t xml:space="preserve">城乡居民基本养老保险基金转移支出</t>
  </si>
  <si>
    <t xml:space="preserve">   工伤保险费收入</t>
  </si>
  <si>
    <t xml:space="preserve">   工伤保险待遇支出</t>
  </si>
  <si>
    <t xml:space="preserve">   工伤保险基金财政补贴收入</t>
  </si>
  <si>
    <t xml:space="preserve">　 劳动能力鉴定支出</t>
  </si>
  <si>
    <t xml:space="preserve">   工伤保险基金利息收入</t>
  </si>
  <si>
    <t xml:space="preserve">   工伤预防费用支出</t>
  </si>
  <si>
    <t xml:space="preserve">   工伤保险基金其他收入</t>
  </si>
  <si>
    <t xml:space="preserve">   工伤保险基金其他支出</t>
  </si>
  <si>
    <t xml:space="preserve">   工伤保险基金下级上解收入</t>
  </si>
  <si>
    <t xml:space="preserve">   工伤保险基金下补助下级支出</t>
  </si>
  <si>
    <t xml:space="preserve">   失业保险费收入</t>
  </si>
  <si>
    <t xml:space="preserve">失业保险金支出</t>
  </si>
  <si>
    <t xml:space="preserve">   失业保险基金财政补贴收入</t>
  </si>
  <si>
    <t xml:space="preserve">医疗保险费支出</t>
  </si>
  <si>
    <t xml:space="preserve">   失业保险基金利息收入</t>
  </si>
  <si>
    <t xml:space="preserve">   失业保险基金下级上解收入</t>
  </si>
  <si>
    <t xml:space="preserve">失业保险基金补助下级支出</t>
  </si>
  <si>
    <t xml:space="preserve">稳定岗位补贴支出</t>
  </si>
  <si>
    <t xml:space="preserve">   生育保险费收入</t>
  </si>
  <si>
    <t xml:space="preserve">   生育医疗费用支出</t>
  </si>
  <si>
    <t xml:space="preserve">   生育保险基金补贴收入</t>
  </si>
  <si>
    <t xml:space="preserve">   生育津贴支出</t>
  </si>
  <si>
    <t xml:space="preserve">   生育保险基金利息收入</t>
  </si>
  <si>
    <t xml:space="preserve">   生育保险基金其他支出</t>
  </si>
  <si>
    <t xml:space="preserve">   生育保险基金其他收入</t>
  </si>
  <si>
    <t xml:space="preserve">年终结余</t>
  </si>
  <si>
    <t xml:space="preserve">表二十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社会保险基金收入预算表</t>
    </r>
  </si>
  <si>
    <t xml:space="preserve">表二十九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社会保险基金支出预算表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#,##0"/>
    <numFmt numFmtId="167" formatCode="#,##0_ "/>
    <numFmt numFmtId="168" formatCode="#,##0_);[RED]\(#,##0\)"/>
    <numFmt numFmtId="169" formatCode="_ * #,##0_ ;_ * \-#,##0_ ;_ * \-_ ;_ @_ "/>
    <numFmt numFmtId="170" formatCode="0.0_ "/>
    <numFmt numFmtId="171" formatCode="0.00_);[RED]\(0.00\)"/>
    <numFmt numFmtId="172" formatCode="General"/>
    <numFmt numFmtId="173" formatCode="0_);[RED]\(0\)"/>
    <numFmt numFmtId="174" formatCode="0.00_ "/>
    <numFmt numFmtId="175" formatCode="0"/>
    <numFmt numFmtId="176" formatCode="0_ "/>
    <numFmt numFmtId="177" formatCode="@"/>
    <numFmt numFmtId="178" formatCode="_ * #,##0_ ;_ * \-#,##0_ ;_ * \-??_ ;_ @_ "/>
    <numFmt numFmtId="179" formatCode="0.0_);[RED]\(0.0\)"/>
    <numFmt numFmtId="180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8"/>
      <name val="黑体"/>
      <family val="0"/>
      <charset val="134"/>
    </font>
    <font>
      <sz val="48"/>
      <name val="Noto Sans"/>
      <family val="2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8"/>
      <color rgb="FF000000"/>
      <name val="方正小标宋_GBK"/>
      <family val="0"/>
      <charset val="134"/>
    </font>
    <font>
      <sz val="12"/>
      <color rgb="FFFF0000"/>
      <name val="宋体"/>
      <family val="0"/>
      <charset val="134"/>
    </font>
    <font>
      <sz val="12"/>
      <name val="Microsoft YaHei"/>
      <family val="2"/>
      <charset val="134"/>
    </font>
    <font>
      <sz val="11"/>
      <color rgb="FF333333"/>
      <name val="Microsoft YaHe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4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3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1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0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0" xfId="21"/>
    <cellStyle name="常规 11" xfId="22"/>
    <cellStyle name="常规 13" xfId="23"/>
    <cellStyle name="常规 15" xfId="24"/>
    <cellStyle name="常规 15_1.3日 2017年预算草案 - 副本" xfId="25"/>
    <cellStyle name="常规 15_2017年财政收支预算" xfId="26"/>
    <cellStyle name="常规 2" xfId="27"/>
    <cellStyle name="常规_12-29日省政府常务会议材料附件" xfId="28"/>
    <cellStyle name="常规_12-29日省政府常务会议材料附件 2_开封市2015年财政收支预算草案表_开封市2016年人大材料附表" xfId="29"/>
    <cellStyle name="常规_12-29日省政府常务会议材料附件 3" xfId="30"/>
    <cellStyle name="常规_2007基金预算 2" xfId="31"/>
    <cellStyle name="常规_2010年收入财力预测（20101011）_全省社会保险基金" xfId="32"/>
    <cellStyle name="常规_2012年国有资本经营预算收支总表" xfId="33"/>
    <cellStyle name="常规_2012年基金收支预算草案12" xfId="34"/>
    <cellStyle name="常规_2014年公共财政支出预算表（到项级科目）" xfId="35"/>
    <cellStyle name="常规_20160105省级2016年预算情况表（最新）" xfId="36"/>
    <cellStyle name="常规_2016年全省社会保险基金收支预算表细化" xfId="37"/>
    <cellStyle name="常规_2016年省本级社会保险基金收支预算表细化" xfId="38"/>
    <cellStyle name="常规_20170103省级2017年预算情况表" xfId="39"/>
    <cellStyle name="常规_EE70A06373940074E0430A0804CB0074" xfId="40"/>
    <cellStyle name="常规_Xl0000068" xfId="41"/>
    <cellStyle name="常规_全省社会保险基金" xfId="42"/>
    <cellStyle name="常规_提供表" xfId="43"/>
    <cellStyle name="常规_河南省2011年度财政总决算生成表20120425" xfId="44"/>
    <cellStyle name="常规_省本级（省直组）" xfId="45"/>
    <cellStyle name="常规_附件：2012年出口退税基数及超基数上解情况表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5" t="s">
        <v>0</v>
      </c>
      <c r="B4" s="3" t="s">
        <v>5</v>
      </c>
    </row>
    <row r="5" customFormat="false" ht="33" hidden="false" customHeight="true" outlineLevel="0" collapsed="false">
      <c r="A5" s="6"/>
      <c r="B5" s="3" t="s">
        <v>6</v>
      </c>
    </row>
    <row r="6" customFormat="false" ht="42" hidden="false" customHeight="true" outlineLevel="0" collapsed="false">
      <c r="A6" s="6"/>
      <c r="B6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O100" activeCellId="0" sqref="O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1.24"/>
    <col collapsed="false" customWidth="true" hidden="false" outlineLevel="0" max="3" min="3" style="0" width="12.24"/>
    <col collapsed="false" customWidth="true" hidden="false" outlineLevel="0" max="4" min="4" style="0" width="11.36"/>
    <col collapsed="false" customWidth="true" hidden="false" outlineLevel="0" max="5" min="5" style="0" width="10.99"/>
    <col collapsed="false" customWidth="true" hidden="false" outlineLevel="0" max="6" min="6" style="0" width="11.74"/>
  </cols>
  <sheetData>
    <row r="1" customFormat="false" ht="14.25" hidden="false" customHeight="false" outlineLevel="0" collapsed="false">
      <c r="A1" s="138" t="s">
        <v>1196</v>
      </c>
      <c r="B1" s="139"/>
      <c r="C1" s="139"/>
      <c r="D1" s="139"/>
      <c r="E1" s="139"/>
      <c r="F1" s="139"/>
    </row>
    <row r="2" customFormat="false" ht="25.5" hidden="false" customHeight="false" outlineLevel="0" collapsed="false">
      <c r="A2" s="140" t="s">
        <v>1197</v>
      </c>
      <c r="B2" s="140"/>
      <c r="C2" s="140"/>
      <c r="D2" s="140"/>
      <c r="E2" s="140"/>
      <c r="F2" s="140"/>
    </row>
    <row r="3" customFormat="false" ht="14.25" hidden="false" customHeight="false" outlineLevel="0" collapsed="false">
      <c r="A3" s="141"/>
      <c r="B3" s="142"/>
      <c r="C3" s="142"/>
      <c r="D3" s="142"/>
      <c r="E3" s="142"/>
      <c r="F3" s="143" t="s">
        <v>1198</v>
      </c>
    </row>
    <row r="4" customFormat="false" ht="14.25" hidden="false" customHeight="true" outlineLevel="0" collapsed="false">
      <c r="A4" s="144" t="s">
        <v>92</v>
      </c>
      <c r="B4" s="145" t="s">
        <v>1199</v>
      </c>
      <c r="C4" s="146" t="s">
        <v>1200</v>
      </c>
      <c r="D4" s="146"/>
      <c r="E4" s="146"/>
      <c r="F4" s="145" t="s">
        <v>1201</v>
      </c>
    </row>
    <row r="5" customFormat="false" ht="14.25" hidden="false" customHeight="false" outlineLevel="0" collapsed="false">
      <c r="A5" s="144"/>
      <c r="B5" s="145"/>
      <c r="C5" s="147" t="s">
        <v>1202</v>
      </c>
      <c r="D5" s="147" t="s">
        <v>1203</v>
      </c>
      <c r="E5" s="147" t="s">
        <v>1204</v>
      </c>
      <c r="F5" s="145"/>
    </row>
    <row r="6" customFormat="false" ht="14.25" hidden="false" customHeight="false" outlineLevel="0" collapsed="false">
      <c r="A6" s="148" t="s">
        <v>1186</v>
      </c>
      <c r="B6" s="149" t="n">
        <v>190342</v>
      </c>
      <c r="C6" s="149" t="n">
        <v>190342</v>
      </c>
      <c r="D6" s="149" t="n">
        <v>190342</v>
      </c>
      <c r="E6" s="149" t="n">
        <v>0</v>
      </c>
      <c r="F6" s="149" t="n">
        <v>0</v>
      </c>
    </row>
    <row r="7" customFormat="false" ht="14.25" hidden="false" customHeight="false" outlineLevel="0" collapsed="false">
      <c r="A7" s="150" t="s">
        <v>1205</v>
      </c>
      <c r="B7" s="149" t="n">
        <v>5618</v>
      </c>
      <c r="C7" s="149" t="n">
        <v>5618</v>
      </c>
      <c r="D7" s="149" t="n">
        <v>5618</v>
      </c>
      <c r="E7" s="149" t="n">
        <v>0</v>
      </c>
      <c r="F7" s="149" t="n">
        <v>0</v>
      </c>
    </row>
    <row r="8" customFormat="false" ht="14.25" hidden="false" customHeight="false" outlineLevel="0" collapsed="false">
      <c r="A8" s="151" t="s">
        <v>1206</v>
      </c>
      <c r="B8" s="152" t="n">
        <v>4268</v>
      </c>
      <c r="C8" s="152" t="n">
        <v>4268</v>
      </c>
      <c r="D8" s="152" t="n">
        <v>4268</v>
      </c>
      <c r="E8" s="149" t="n">
        <v>0</v>
      </c>
      <c r="F8" s="149" t="n">
        <v>0</v>
      </c>
    </row>
    <row r="9" customFormat="false" ht="14.25" hidden="false" customHeight="false" outlineLevel="0" collapsed="false">
      <c r="A9" s="151" t="s">
        <v>1207</v>
      </c>
      <c r="B9" s="152"/>
      <c r="C9" s="152"/>
      <c r="D9" s="152"/>
      <c r="E9" s="149" t="n">
        <v>0</v>
      </c>
      <c r="F9" s="149" t="n">
        <v>0</v>
      </c>
    </row>
    <row r="10" customFormat="false" ht="14.25" hidden="false" customHeight="false" outlineLevel="0" collapsed="false">
      <c r="A10" s="151" t="s">
        <v>1208</v>
      </c>
      <c r="B10" s="152" t="n">
        <v>529</v>
      </c>
      <c r="C10" s="152" t="n">
        <v>529</v>
      </c>
      <c r="D10" s="152" t="n">
        <v>529</v>
      </c>
      <c r="E10" s="149" t="n">
        <v>0</v>
      </c>
      <c r="F10" s="149" t="n">
        <v>0</v>
      </c>
    </row>
    <row r="11" customFormat="false" ht="14.25" hidden="false" customHeight="false" outlineLevel="0" collapsed="false">
      <c r="A11" s="151" t="s">
        <v>1209</v>
      </c>
      <c r="B11" s="152" t="n">
        <v>821</v>
      </c>
      <c r="C11" s="152" t="n">
        <v>821</v>
      </c>
      <c r="D11" s="152" t="n">
        <v>821</v>
      </c>
      <c r="E11" s="149" t="n">
        <v>0</v>
      </c>
      <c r="F11" s="149" t="n">
        <v>0</v>
      </c>
    </row>
    <row r="12" customFormat="false" ht="14.25" hidden="false" customHeight="false" outlineLevel="0" collapsed="false">
      <c r="A12" s="151" t="s">
        <v>1210</v>
      </c>
      <c r="B12" s="152"/>
      <c r="C12" s="152"/>
      <c r="D12" s="152"/>
      <c r="E12" s="149" t="n">
        <v>0</v>
      </c>
      <c r="F12" s="149" t="n">
        <v>0</v>
      </c>
    </row>
    <row r="13" customFormat="false" ht="14.25" hidden="false" customHeight="false" outlineLevel="0" collapsed="false">
      <c r="A13" s="151" t="s">
        <v>1211</v>
      </c>
      <c r="B13" s="152"/>
      <c r="C13" s="152"/>
      <c r="D13" s="152"/>
      <c r="E13" s="149" t="n">
        <v>0</v>
      </c>
      <c r="F13" s="149" t="n">
        <v>0</v>
      </c>
    </row>
    <row r="14" customFormat="false" ht="14.25" hidden="false" customHeight="false" outlineLevel="0" collapsed="false">
      <c r="A14" s="151" t="s">
        <v>1212</v>
      </c>
      <c r="B14" s="152"/>
      <c r="C14" s="152"/>
      <c r="D14" s="152"/>
      <c r="E14" s="149" t="n">
        <v>0</v>
      </c>
      <c r="F14" s="149" t="n">
        <v>0</v>
      </c>
    </row>
    <row r="15" customFormat="false" ht="14.25" hidden="false" customHeight="false" outlineLevel="0" collapsed="false">
      <c r="A15" s="153" t="s">
        <v>1213</v>
      </c>
      <c r="B15" s="149" t="n">
        <v>175778</v>
      </c>
      <c r="C15" s="149" t="n">
        <v>175778</v>
      </c>
      <c r="D15" s="149" t="n">
        <v>175778</v>
      </c>
      <c r="E15" s="149" t="n">
        <v>0</v>
      </c>
      <c r="F15" s="149" t="n">
        <v>0</v>
      </c>
    </row>
    <row r="16" customFormat="false" ht="14.25" hidden="false" customHeight="false" outlineLevel="0" collapsed="false">
      <c r="A16" s="151" t="s">
        <v>1214</v>
      </c>
      <c r="B16" s="152" t="n">
        <v>55553</v>
      </c>
      <c r="C16" s="152" t="n">
        <v>55553</v>
      </c>
      <c r="D16" s="152" t="n">
        <v>55553</v>
      </c>
      <c r="E16" s="149" t="n">
        <v>0</v>
      </c>
      <c r="F16" s="149" t="n">
        <v>0</v>
      </c>
    </row>
    <row r="17" customFormat="false" ht="14.25" hidden="false" customHeight="false" outlineLevel="0" collapsed="false">
      <c r="A17" s="151" t="s">
        <v>1215</v>
      </c>
      <c r="B17" s="152"/>
      <c r="C17" s="152"/>
      <c r="D17" s="152"/>
      <c r="E17" s="149" t="n">
        <v>0</v>
      </c>
      <c r="F17" s="149" t="n">
        <v>0</v>
      </c>
    </row>
    <row r="18" customFormat="false" ht="14.25" hidden="false" customHeight="false" outlineLevel="0" collapsed="false">
      <c r="A18" s="151" t="s">
        <v>1216</v>
      </c>
      <c r="B18" s="152" t="n">
        <v>1395</v>
      </c>
      <c r="C18" s="152" t="n">
        <v>1395</v>
      </c>
      <c r="D18" s="152" t="n">
        <v>1395</v>
      </c>
      <c r="E18" s="149" t="n">
        <v>0</v>
      </c>
      <c r="F18" s="149" t="n">
        <v>0</v>
      </c>
    </row>
    <row r="19" customFormat="false" ht="14.25" hidden="false" customHeight="false" outlineLevel="0" collapsed="false">
      <c r="A19" s="151" t="s">
        <v>1217</v>
      </c>
      <c r="B19" s="152" t="n">
        <v>17654</v>
      </c>
      <c r="C19" s="152" t="n">
        <v>17654</v>
      </c>
      <c r="D19" s="152" t="n">
        <v>17654</v>
      </c>
      <c r="E19" s="149" t="n">
        <v>0</v>
      </c>
      <c r="F19" s="149" t="n">
        <v>0</v>
      </c>
    </row>
    <row r="20" customFormat="false" ht="14.25" hidden="false" customHeight="false" outlineLevel="0" collapsed="false">
      <c r="A20" s="151" t="s">
        <v>1218</v>
      </c>
      <c r="B20" s="152" t="n">
        <v>30745</v>
      </c>
      <c r="C20" s="152" t="n">
        <v>30745</v>
      </c>
      <c r="D20" s="152" t="n">
        <v>30745</v>
      </c>
      <c r="E20" s="149" t="n">
        <v>0</v>
      </c>
      <c r="F20" s="149" t="n">
        <v>0</v>
      </c>
    </row>
    <row r="21" customFormat="false" ht="14.25" hidden="false" customHeight="false" outlineLevel="0" collapsed="false">
      <c r="A21" s="151" t="s">
        <v>1219</v>
      </c>
      <c r="B21" s="152" t="n">
        <v>41793</v>
      </c>
      <c r="C21" s="152" t="n">
        <v>41793</v>
      </c>
      <c r="D21" s="152" t="n">
        <v>41793</v>
      </c>
      <c r="E21" s="149" t="n">
        <v>0</v>
      </c>
      <c r="F21" s="149" t="n">
        <v>0</v>
      </c>
    </row>
    <row r="22" customFormat="false" ht="14.25" hidden="false" customHeight="false" outlineLevel="0" collapsed="false">
      <c r="A22" s="151" t="s">
        <v>1220</v>
      </c>
      <c r="B22" s="152" t="n">
        <v>5883</v>
      </c>
      <c r="C22" s="152" t="n">
        <v>5883</v>
      </c>
      <c r="D22" s="152" t="n">
        <v>5883</v>
      </c>
      <c r="E22" s="149" t="n">
        <v>0</v>
      </c>
      <c r="F22" s="149" t="n">
        <v>0</v>
      </c>
    </row>
    <row r="23" customFormat="false" ht="14.25" hidden="false" customHeight="false" outlineLevel="0" collapsed="false">
      <c r="A23" s="151" t="s">
        <v>1221</v>
      </c>
      <c r="B23" s="152"/>
      <c r="C23" s="152"/>
      <c r="D23" s="152"/>
      <c r="E23" s="149" t="n">
        <v>0</v>
      </c>
      <c r="F23" s="149" t="n">
        <v>0</v>
      </c>
    </row>
    <row r="24" customFormat="false" ht="14.25" hidden="false" customHeight="false" outlineLevel="0" collapsed="false">
      <c r="A24" s="151" t="s">
        <v>1222</v>
      </c>
      <c r="B24" s="152" t="n">
        <v>21546</v>
      </c>
      <c r="C24" s="152" t="n">
        <v>21546</v>
      </c>
      <c r="D24" s="152" t="n">
        <v>21546</v>
      </c>
      <c r="E24" s="149" t="n">
        <v>0</v>
      </c>
      <c r="F24" s="149" t="n">
        <v>0</v>
      </c>
    </row>
    <row r="25" customFormat="false" ht="14.25" hidden="false" customHeight="false" outlineLevel="0" collapsed="false">
      <c r="A25" s="151" t="s">
        <v>1223</v>
      </c>
      <c r="B25" s="152"/>
      <c r="C25" s="152"/>
      <c r="D25" s="152"/>
      <c r="E25" s="149" t="n">
        <v>0</v>
      </c>
      <c r="F25" s="149" t="n">
        <v>0</v>
      </c>
    </row>
    <row r="26" customFormat="false" ht="14.25" hidden="false" customHeight="false" outlineLevel="0" collapsed="false">
      <c r="A26" s="151" t="s">
        <v>1224</v>
      </c>
      <c r="B26" s="152"/>
      <c r="C26" s="152"/>
      <c r="D26" s="152"/>
      <c r="E26" s="149" t="n">
        <v>0</v>
      </c>
      <c r="F26" s="149" t="n">
        <v>0</v>
      </c>
    </row>
    <row r="27" customFormat="false" ht="14.25" hidden="false" customHeight="false" outlineLevel="0" collapsed="false">
      <c r="A27" s="151" t="s">
        <v>1225</v>
      </c>
      <c r="B27" s="152" t="n">
        <v>987</v>
      </c>
      <c r="C27" s="152" t="n">
        <v>987</v>
      </c>
      <c r="D27" s="152" t="n">
        <v>987</v>
      </c>
      <c r="E27" s="149" t="n">
        <v>0</v>
      </c>
      <c r="F27" s="149" t="n">
        <v>0</v>
      </c>
    </row>
    <row r="28" customFormat="false" ht="14.25" hidden="false" customHeight="false" outlineLevel="0" collapsed="false">
      <c r="A28" s="151" t="s">
        <v>1226</v>
      </c>
      <c r="B28" s="152" t="n">
        <v>222</v>
      </c>
      <c r="C28" s="152" t="n">
        <v>222</v>
      </c>
      <c r="D28" s="152" t="n">
        <v>222</v>
      </c>
      <c r="E28" s="149" t="n">
        <v>0</v>
      </c>
      <c r="F28" s="149" t="n">
        <v>0</v>
      </c>
    </row>
    <row r="29" customFormat="false" ht="14.25" hidden="false" customHeight="false" outlineLevel="0" collapsed="false">
      <c r="A29" s="154" t="s">
        <v>1227</v>
      </c>
      <c r="B29" s="149" t="n">
        <v>8946</v>
      </c>
      <c r="C29" s="149" t="n">
        <v>8946</v>
      </c>
      <c r="D29" s="149" t="n">
        <v>8946</v>
      </c>
      <c r="E29" s="149" t="n">
        <v>0</v>
      </c>
      <c r="F29" s="149" t="n">
        <v>0</v>
      </c>
    </row>
    <row r="30" customFormat="false" ht="14.25" hidden="false" customHeight="false" outlineLevel="0" collapsed="false">
      <c r="A30" s="155" t="s">
        <v>1228</v>
      </c>
      <c r="B30" s="149" t="n">
        <v>61</v>
      </c>
      <c r="C30" s="149" t="n">
        <v>61</v>
      </c>
      <c r="D30" s="149" t="n">
        <v>61</v>
      </c>
      <c r="E30" s="149" t="n">
        <v>0</v>
      </c>
      <c r="F30" s="149" t="n">
        <v>0</v>
      </c>
    </row>
    <row r="31" customFormat="false" ht="14.25" hidden="false" customHeight="false" outlineLevel="0" collapsed="false">
      <c r="A31" s="156" t="s">
        <v>1229</v>
      </c>
      <c r="B31" s="152" t="n">
        <v>1</v>
      </c>
      <c r="C31" s="152" t="n">
        <v>1</v>
      </c>
      <c r="D31" s="152" t="n">
        <v>1</v>
      </c>
      <c r="E31" s="149" t="n">
        <v>0</v>
      </c>
      <c r="F31" s="149" t="n">
        <v>0</v>
      </c>
    </row>
    <row r="32" customFormat="false" ht="14.25" hidden="false" customHeight="false" outlineLevel="0" collapsed="false">
      <c r="A32" s="156" t="s">
        <v>1230</v>
      </c>
      <c r="B32" s="152" t="n">
        <v>60</v>
      </c>
      <c r="C32" s="152" t="n">
        <v>60</v>
      </c>
      <c r="D32" s="152" t="n">
        <v>60</v>
      </c>
      <c r="E32" s="149" t="n">
        <v>0</v>
      </c>
      <c r="F32" s="149" t="n">
        <v>0</v>
      </c>
    </row>
    <row r="33" customFormat="false" ht="14.25" hidden="false" customHeight="false" outlineLevel="0" collapsed="false">
      <c r="A33" s="156" t="s">
        <v>1231</v>
      </c>
      <c r="B33" s="152"/>
      <c r="C33" s="152"/>
      <c r="D33" s="152"/>
      <c r="E33" s="149" t="n">
        <v>0</v>
      </c>
      <c r="F33" s="149" t="n">
        <v>0</v>
      </c>
    </row>
    <row r="34" customFormat="false" ht="14.25" hidden="false" customHeight="false" outlineLevel="0" collapsed="false">
      <c r="A34" s="155" t="s">
        <v>1232</v>
      </c>
      <c r="B34" s="149"/>
      <c r="C34" s="149"/>
      <c r="D34" s="149"/>
      <c r="E34" s="149" t="n">
        <v>0</v>
      </c>
      <c r="F34" s="149" t="n">
        <v>0</v>
      </c>
    </row>
    <row r="35" customFormat="false" ht="14.25" hidden="false" customHeight="false" outlineLevel="0" collapsed="false">
      <c r="A35" s="155" t="s">
        <v>1233</v>
      </c>
      <c r="B35" s="149"/>
      <c r="C35" s="149"/>
      <c r="D35" s="149"/>
      <c r="E35" s="149" t="n">
        <v>0</v>
      </c>
      <c r="F35" s="149" t="n">
        <v>0</v>
      </c>
    </row>
    <row r="36" customFormat="false" ht="14.25" hidden="false" customHeight="false" outlineLevel="0" collapsed="false">
      <c r="A36" s="155" t="s">
        <v>1234</v>
      </c>
      <c r="B36" s="149" t="n">
        <v>1954</v>
      </c>
      <c r="C36" s="149" t="n">
        <v>1954</v>
      </c>
      <c r="D36" s="149" t="n">
        <v>1954</v>
      </c>
      <c r="E36" s="149" t="n">
        <v>0</v>
      </c>
      <c r="F36" s="149" t="n">
        <v>0</v>
      </c>
    </row>
    <row r="37" customFormat="false" ht="14.25" hidden="false" customHeight="false" outlineLevel="0" collapsed="false">
      <c r="A37" s="156" t="s">
        <v>1235</v>
      </c>
      <c r="B37" s="152" t="n">
        <v>1954</v>
      </c>
      <c r="C37" s="152" t="n">
        <v>1954</v>
      </c>
      <c r="D37" s="152" t="n">
        <v>1954</v>
      </c>
      <c r="E37" s="149" t="n">
        <v>0</v>
      </c>
      <c r="F37" s="149" t="n">
        <v>0</v>
      </c>
    </row>
    <row r="38" customFormat="false" ht="14.25" hidden="false" customHeight="false" outlineLevel="0" collapsed="false">
      <c r="A38" s="156" t="s">
        <v>1236</v>
      </c>
      <c r="B38" s="152"/>
      <c r="C38" s="152"/>
      <c r="D38" s="152"/>
      <c r="E38" s="149" t="n">
        <v>0</v>
      </c>
      <c r="F38" s="149" t="n">
        <v>0</v>
      </c>
    </row>
    <row r="39" customFormat="false" ht="14.25" hidden="false" customHeight="false" outlineLevel="0" collapsed="false">
      <c r="A39" s="156" t="s">
        <v>1237</v>
      </c>
      <c r="B39" s="152"/>
      <c r="C39" s="152"/>
      <c r="D39" s="152"/>
      <c r="E39" s="149" t="n">
        <v>0</v>
      </c>
      <c r="F39" s="149" t="n">
        <v>0</v>
      </c>
    </row>
    <row r="40" customFormat="false" ht="14.25" hidden="false" customHeight="false" outlineLevel="0" collapsed="false">
      <c r="A40" s="156" t="s">
        <v>1238</v>
      </c>
      <c r="B40" s="152"/>
      <c r="C40" s="152"/>
      <c r="D40" s="152"/>
      <c r="E40" s="149" t="n">
        <v>0</v>
      </c>
      <c r="F40" s="149" t="n">
        <v>0</v>
      </c>
    </row>
    <row r="41" customFormat="false" ht="14.25" hidden="false" customHeight="false" outlineLevel="0" collapsed="false">
      <c r="A41" s="156" t="s">
        <v>1239</v>
      </c>
      <c r="B41" s="152"/>
      <c r="C41" s="152"/>
      <c r="D41" s="152"/>
      <c r="E41" s="149" t="n">
        <v>0</v>
      </c>
      <c r="F41" s="149" t="n">
        <v>0</v>
      </c>
    </row>
    <row r="42" customFormat="false" ht="14.25" hidden="false" customHeight="false" outlineLevel="0" collapsed="false">
      <c r="A42" s="156" t="s">
        <v>1240</v>
      </c>
      <c r="B42" s="152"/>
      <c r="C42" s="152"/>
      <c r="D42" s="152"/>
      <c r="E42" s="149" t="n">
        <v>0</v>
      </c>
      <c r="F42" s="149" t="n">
        <v>0</v>
      </c>
    </row>
    <row r="43" customFormat="false" ht="14.25" hidden="false" customHeight="false" outlineLevel="0" collapsed="false">
      <c r="A43" s="156" t="s">
        <v>1241</v>
      </c>
      <c r="B43" s="152"/>
      <c r="C43" s="152"/>
      <c r="D43" s="152"/>
      <c r="E43" s="149" t="n">
        <v>0</v>
      </c>
      <c r="F43" s="149" t="n">
        <v>0</v>
      </c>
    </row>
    <row r="44" customFormat="false" ht="14.25" hidden="false" customHeight="false" outlineLevel="0" collapsed="false">
      <c r="A44" s="156" t="s">
        <v>1242</v>
      </c>
      <c r="B44" s="152"/>
      <c r="C44" s="152"/>
      <c r="D44" s="152"/>
      <c r="E44" s="149" t="n">
        <v>0</v>
      </c>
      <c r="F44" s="149" t="n">
        <v>0</v>
      </c>
    </row>
    <row r="45" customFormat="false" ht="14.25" hidden="false" customHeight="false" outlineLevel="0" collapsed="false">
      <c r="A45" s="155" t="s">
        <v>1243</v>
      </c>
      <c r="B45" s="149"/>
      <c r="C45" s="149"/>
      <c r="D45" s="149"/>
      <c r="E45" s="149" t="n">
        <v>0</v>
      </c>
      <c r="F45" s="149" t="n">
        <v>0</v>
      </c>
    </row>
    <row r="46" customFormat="false" ht="14.25" hidden="false" customHeight="false" outlineLevel="0" collapsed="false">
      <c r="A46" s="156" t="s">
        <v>1244</v>
      </c>
      <c r="B46" s="152"/>
      <c r="C46" s="152"/>
      <c r="D46" s="152"/>
      <c r="E46" s="149" t="n">
        <v>0</v>
      </c>
      <c r="F46" s="149" t="n">
        <v>0</v>
      </c>
    </row>
    <row r="47" customFormat="false" ht="14.25" hidden="false" customHeight="false" outlineLevel="0" collapsed="false">
      <c r="A47" s="156" t="s">
        <v>1245</v>
      </c>
      <c r="B47" s="152"/>
      <c r="C47" s="152"/>
      <c r="D47" s="152"/>
      <c r="E47" s="149" t="n">
        <v>0</v>
      </c>
      <c r="F47" s="149" t="n">
        <v>0</v>
      </c>
    </row>
    <row r="48" customFormat="false" ht="14.25" hidden="false" customHeight="false" outlineLevel="0" collapsed="false">
      <c r="A48" s="156" t="s">
        <v>1246</v>
      </c>
      <c r="B48" s="152"/>
      <c r="C48" s="152"/>
      <c r="D48" s="152"/>
      <c r="E48" s="149" t="n">
        <v>0</v>
      </c>
      <c r="F48" s="149" t="n">
        <v>0</v>
      </c>
    </row>
    <row r="49" customFormat="false" ht="14.25" hidden="false" customHeight="false" outlineLevel="0" collapsed="false">
      <c r="A49" s="155" t="s">
        <v>1247</v>
      </c>
      <c r="B49" s="149" t="n">
        <v>352</v>
      </c>
      <c r="C49" s="149" t="n">
        <v>352</v>
      </c>
      <c r="D49" s="149" t="n">
        <v>352</v>
      </c>
      <c r="E49" s="149" t="n">
        <v>0</v>
      </c>
      <c r="F49" s="149" t="n">
        <v>0</v>
      </c>
    </row>
    <row r="50" customFormat="false" ht="14.25" hidden="false" customHeight="false" outlineLevel="0" collapsed="false">
      <c r="A50" s="157" t="s">
        <v>1248</v>
      </c>
      <c r="B50" s="152" t="n">
        <v>352</v>
      </c>
      <c r="C50" s="152" t="n">
        <v>352</v>
      </c>
      <c r="D50" s="152" t="n">
        <v>352</v>
      </c>
      <c r="E50" s="149" t="n">
        <v>0</v>
      </c>
      <c r="F50" s="149" t="n">
        <v>0</v>
      </c>
    </row>
    <row r="51" customFormat="false" ht="14.25" hidden="false" customHeight="false" outlineLevel="0" collapsed="false">
      <c r="A51" s="156" t="s">
        <v>1249</v>
      </c>
      <c r="B51" s="152"/>
      <c r="C51" s="152"/>
      <c r="D51" s="152"/>
      <c r="E51" s="149" t="n">
        <v>0</v>
      </c>
      <c r="F51" s="149" t="n">
        <v>0</v>
      </c>
    </row>
    <row r="52" customFormat="false" ht="14.25" hidden="false" customHeight="false" outlineLevel="0" collapsed="false">
      <c r="A52" s="156" t="s">
        <v>1250</v>
      </c>
      <c r="B52" s="152"/>
      <c r="C52" s="152"/>
      <c r="D52" s="152"/>
      <c r="E52" s="149" t="n">
        <v>0</v>
      </c>
      <c r="F52" s="149" t="n">
        <v>0</v>
      </c>
    </row>
    <row r="53" customFormat="false" ht="14.25" hidden="false" customHeight="false" outlineLevel="0" collapsed="false">
      <c r="A53" s="156" t="s">
        <v>1251</v>
      </c>
      <c r="B53" s="152"/>
      <c r="C53" s="152"/>
      <c r="D53" s="152"/>
      <c r="E53" s="149" t="n">
        <v>0</v>
      </c>
      <c r="F53" s="149" t="n">
        <v>0</v>
      </c>
    </row>
    <row r="54" customFormat="false" ht="14.25" hidden="false" customHeight="false" outlineLevel="0" collapsed="false">
      <c r="A54" s="156" t="s">
        <v>1252</v>
      </c>
      <c r="B54" s="152"/>
      <c r="C54" s="152"/>
      <c r="D54" s="152"/>
      <c r="E54" s="149" t="n">
        <v>0</v>
      </c>
      <c r="F54" s="149" t="n">
        <v>0</v>
      </c>
    </row>
    <row r="55" customFormat="false" ht="14.25" hidden="false" customHeight="false" outlineLevel="0" collapsed="false">
      <c r="A55" s="156" t="s">
        <v>1253</v>
      </c>
      <c r="B55" s="152"/>
      <c r="C55" s="152"/>
      <c r="D55" s="152"/>
      <c r="E55" s="149" t="n">
        <v>0</v>
      </c>
      <c r="F55" s="149" t="n">
        <v>0</v>
      </c>
    </row>
    <row r="56" customFormat="false" ht="14.25" hidden="false" customHeight="false" outlineLevel="0" collapsed="false">
      <c r="A56" s="156" t="s">
        <v>1254</v>
      </c>
      <c r="B56" s="152"/>
      <c r="C56" s="152"/>
      <c r="D56" s="152"/>
      <c r="E56" s="149" t="n">
        <v>0</v>
      </c>
      <c r="F56" s="149" t="n">
        <v>0</v>
      </c>
    </row>
    <row r="57" customFormat="false" ht="14.25" hidden="false" customHeight="false" outlineLevel="0" collapsed="false">
      <c r="A57" s="156" t="s">
        <v>1255</v>
      </c>
      <c r="B57" s="152"/>
      <c r="C57" s="152"/>
      <c r="D57" s="152"/>
      <c r="E57" s="149" t="n">
        <v>0</v>
      </c>
      <c r="F57" s="149" t="n">
        <v>0</v>
      </c>
    </row>
    <row r="58" customFormat="false" ht="14.25" hidden="false" customHeight="false" outlineLevel="0" collapsed="false">
      <c r="A58" s="155" t="s">
        <v>1256</v>
      </c>
      <c r="B58" s="149"/>
      <c r="C58" s="149"/>
      <c r="D58" s="149"/>
      <c r="E58" s="149" t="n">
        <v>0</v>
      </c>
      <c r="F58" s="149" t="n">
        <v>0</v>
      </c>
    </row>
    <row r="59" customFormat="false" ht="14.25" hidden="false" customHeight="false" outlineLevel="0" collapsed="false">
      <c r="A59" s="156" t="s">
        <v>1257</v>
      </c>
      <c r="B59" s="152"/>
      <c r="C59" s="152"/>
      <c r="D59" s="152"/>
      <c r="E59" s="149" t="n">
        <v>0</v>
      </c>
      <c r="F59" s="149" t="n">
        <v>0</v>
      </c>
    </row>
    <row r="60" customFormat="false" ht="14.25" hidden="false" customHeight="false" outlineLevel="0" collapsed="false">
      <c r="A60" s="156" t="s">
        <v>1258</v>
      </c>
      <c r="B60" s="152"/>
      <c r="C60" s="152"/>
      <c r="D60" s="152"/>
      <c r="E60" s="149" t="n">
        <v>0</v>
      </c>
      <c r="F60" s="149" t="n">
        <v>0</v>
      </c>
    </row>
    <row r="61" customFormat="false" ht="14.25" hidden="false" customHeight="false" outlineLevel="0" collapsed="false">
      <c r="A61" s="156" t="s">
        <v>1259</v>
      </c>
      <c r="B61" s="152"/>
      <c r="C61" s="152"/>
      <c r="D61" s="152"/>
      <c r="E61" s="149" t="n">
        <v>0</v>
      </c>
      <c r="F61" s="149" t="n">
        <v>0</v>
      </c>
    </row>
    <row r="62" customFormat="false" ht="28.5" hidden="false" customHeight="false" outlineLevel="0" collapsed="false">
      <c r="A62" s="156" t="s">
        <v>1260</v>
      </c>
      <c r="B62" s="152"/>
      <c r="C62" s="152"/>
      <c r="D62" s="152"/>
      <c r="E62" s="149" t="n">
        <v>0</v>
      </c>
      <c r="F62" s="149" t="n">
        <v>0</v>
      </c>
    </row>
    <row r="63" customFormat="false" ht="14.25" hidden="false" customHeight="false" outlineLevel="0" collapsed="false">
      <c r="A63" s="156" t="s">
        <v>1261</v>
      </c>
      <c r="B63" s="152"/>
      <c r="C63" s="152"/>
      <c r="D63" s="152"/>
      <c r="E63" s="149" t="n">
        <v>0</v>
      </c>
      <c r="F63" s="149" t="n">
        <v>0</v>
      </c>
    </row>
    <row r="64" customFormat="false" ht="14.25" hidden="false" customHeight="false" outlineLevel="0" collapsed="false">
      <c r="A64" s="156" t="s">
        <v>1262</v>
      </c>
      <c r="B64" s="152"/>
      <c r="C64" s="152"/>
      <c r="D64" s="152"/>
      <c r="E64" s="149" t="n">
        <v>0</v>
      </c>
      <c r="F64" s="149" t="n">
        <v>0</v>
      </c>
    </row>
    <row r="65" customFormat="false" ht="14.25" hidden="false" customHeight="false" outlineLevel="0" collapsed="false">
      <c r="A65" s="156" t="s">
        <v>1263</v>
      </c>
      <c r="B65" s="152"/>
      <c r="C65" s="152"/>
      <c r="D65" s="152"/>
      <c r="E65" s="149" t="n">
        <v>0</v>
      </c>
      <c r="F65" s="149" t="n">
        <v>0</v>
      </c>
    </row>
    <row r="66" customFormat="false" ht="14.25" hidden="false" customHeight="false" outlineLevel="0" collapsed="false">
      <c r="A66" s="156" t="s">
        <v>1264</v>
      </c>
      <c r="B66" s="152"/>
      <c r="C66" s="152"/>
      <c r="D66" s="152"/>
      <c r="E66" s="149" t="n">
        <v>0</v>
      </c>
      <c r="F66" s="149" t="n">
        <v>0</v>
      </c>
    </row>
    <row r="67" customFormat="false" ht="14.25" hidden="false" customHeight="false" outlineLevel="0" collapsed="false">
      <c r="A67" s="156" t="s">
        <v>1265</v>
      </c>
      <c r="B67" s="152"/>
      <c r="C67" s="152"/>
      <c r="D67" s="152"/>
      <c r="E67" s="149" t="n">
        <v>0</v>
      </c>
      <c r="F67" s="149" t="n">
        <v>0</v>
      </c>
    </row>
    <row r="68" customFormat="false" ht="14.25" hidden="false" customHeight="false" outlineLevel="0" collapsed="false">
      <c r="A68" s="155" t="s">
        <v>1266</v>
      </c>
      <c r="B68" s="149"/>
      <c r="C68" s="149"/>
      <c r="D68" s="149"/>
      <c r="E68" s="149" t="n">
        <v>0</v>
      </c>
      <c r="F68" s="149" t="n">
        <v>0</v>
      </c>
    </row>
    <row r="69" customFormat="false" ht="14.25" hidden="false" customHeight="false" outlineLevel="0" collapsed="false">
      <c r="A69" s="156" t="s">
        <v>1267</v>
      </c>
      <c r="B69" s="152"/>
      <c r="C69" s="152"/>
      <c r="D69" s="152"/>
      <c r="E69" s="149" t="n">
        <v>0</v>
      </c>
      <c r="F69" s="149" t="n">
        <v>0</v>
      </c>
    </row>
    <row r="70" customFormat="false" ht="14.25" hidden="false" customHeight="false" outlineLevel="0" collapsed="false">
      <c r="A70" s="156" t="s">
        <v>1268</v>
      </c>
      <c r="B70" s="152"/>
      <c r="C70" s="152"/>
      <c r="D70" s="152"/>
      <c r="E70" s="149" t="n">
        <v>0</v>
      </c>
      <c r="F70" s="149" t="n">
        <v>0</v>
      </c>
    </row>
    <row r="71" customFormat="false" ht="14.25" hidden="false" customHeight="false" outlineLevel="0" collapsed="false">
      <c r="A71" s="155" t="s">
        <v>1269</v>
      </c>
      <c r="B71" s="149"/>
      <c r="C71" s="149"/>
      <c r="D71" s="149"/>
      <c r="E71" s="149" t="n">
        <v>0</v>
      </c>
      <c r="F71" s="149" t="n">
        <v>0</v>
      </c>
    </row>
    <row r="72" customFormat="false" ht="14.25" hidden="false" customHeight="false" outlineLevel="0" collapsed="false">
      <c r="A72" s="156" t="s">
        <v>1270</v>
      </c>
      <c r="B72" s="152"/>
      <c r="C72" s="152"/>
      <c r="D72" s="152"/>
      <c r="E72" s="149" t="n">
        <v>0</v>
      </c>
      <c r="F72" s="149" t="n">
        <v>0</v>
      </c>
    </row>
    <row r="73" customFormat="false" ht="14.25" hidden="false" customHeight="false" outlineLevel="0" collapsed="false">
      <c r="A73" s="155" t="s">
        <v>1271</v>
      </c>
      <c r="B73" s="149" t="n">
        <v>6579</v>
      </c>
      <c r="C73" s="149" t="n">
        <v>6579</v>
      </c>
      <c r="D73" s="149" t="n">
        <v>6579</v>
      </c>
      <c r="E73" s="149" t="n">
        <v>0</v>
      </c>
      <c r="F73" s="149" t="n">
        <v>0</v>
      </c>
    </row>
    <row r="74" customFormat="false" ht="14.25" hidden="false" customHeight="false" outlineLevel="0" collapsed="false">
      <c r="A74" s="156" t="s">
        <v>1272</v>
      </c>
      <c r="B74" s="152" t="n">
        <v>198</v>
      </c>
      <c r="C74" s="152" t="n">
        <v>198</v>
      </c>
      <c r="D74" s="152" t="n">
        <v>198</v>
      </c>
      <c r="E74" s="149" t="n">
        <v>0</v>
      </c>
      <c r="F74" s="149" t="n">
        <v>0</v>
      </c>
    </row>
    <row r="75" customFormat="false" ht="14.25" hidden="false" customHeight="false" outlineLevel="0" collapsed="false">
      <c r="A75" s="156" t="s">
        <v>1273</v>
      </c>
      <c r="B75" s="152"/>
      <c r="C75" s="152"/>
      <c r="D75" s="152"/>
      <c r="E75" s="149" t="n">
        <v>0</v>
      </c>
      <c r="F75" s="149" t="n">
        <v>0</v>
      </c>
    </row>
    <row r="76" customFormat="false" ht="14.25" hidden="false" customHeight="false" outlineLevel="0" collapsed="false">
      <c r="A76" s="156" t="s">
        <v>1274</v>
      </c>
      <c r="B76" s="152"/>
      <c r="C76" s="152"/>
      <c r="D76" s="152"/>
      <c r="E76" s="149" t="n">
        <v>0</v>
      </c>
      <c r="F76" s="149" t="n">
        <v>0</v>
      </c>
    </row>
    <row r="77" customFormat="false" ht="14.25" hidden="false" customHeight="false" outlineLevel="0" collapsed="false">
      <c r="A77" s="156" t="s">
        <v>1275</v>
      </c>
      <c r="B77" s="152"/>
      <c r="C77" s="152"/>
      <c r="D77" s="152"/>
      <c r="E77" s="149" t="n">
        <v>0</v>
      </c>
      <c r="F77" s="149" t="n">
        <v>0</v>
      </c>
    </row>
    <row r="78" customFormat="false" ht="14.25" hidden="false" customHeight="false" outlineLevel="0" collapsed="false">
      <c r="A78" s="156" t="s">
        <v>1276</v>
      </c>
      <c r="B78" s="152"/>
      <c r="C78" s="152"/>
      <c r="D78" s="152"/>
      <c r="E78" s="149" t="n">
        <v>0</v>
      </c>
      <c r="F78" s="149" t="n">
        <v>0</v>
      </c>
    </row>
    <row r="79" customFormat="false" ht="14.25" hidden="false" customHeight="false" outlineLevel="0" collapsed="false">
      <c r="A79" s="156" t="s">
        <v>1277</v>
      </c>
      <c r="B79" s="152"/>
      <c r="C79" s="152"/>
      <c r="D79" s="152"/>
      <c r="E79" s="149" t="n">
        <v>0</v>
      </c>
      <c r="F79" s="149" t="n">
        <v>0</v>
      </c>
    </row>
    <row r="80" customFormat="false" ht="28.5" hidden="false" customHeight="false" outlineLevel="0" collapsed="false">
      <c r="A80" s="156" t="s">
        <v>1278</v>
      </c>
      <c r="B80" s="152"/>
      <c r="C80" s="152"/>
      <c r="D80" s="152"/>
      <c r="E80" s="149" t="n">
        <v>0</v>
      </c>
      <c r="F80" s="149" t="n">
        <v>0</v>
      </c>
    </row>
    <row r="81" customFormat="false" ht="14.25" hidden="false" customHeight="false" outlineLevel="0" collapsed="false">
      <c r="A81" s="156" t="s">
        <v>1279</v>
      </c>
      <c r="B81" s="152" t="n">
        <v>72</v>
      </c>
      <c r="C81" s="152" t="n">
        <v>72</v>
      </c>
      <c r="D81" s="152" t="n">
        <v>72</v>
      </c>
      <c r="E81" s="149" t="n">
        <v>0</v>
      </c>
      <c r="F81" s="149" t="n">
        <v>0</v>
      </c>
    </row>
    <row r="82" customFormat="false" ht="14.25" hidden="false" customHeight="false" outlineLevel="0" collapsed="false">
      <c r="A82" s="156" t="s">
        <v>1280</v>
      </c>
      <c r="B82" s="152" t="n">
        <v>2667</v>
      </c>
      <c r="C82" s="152" t="n">
        <v>2667</v>
      </c>
      <c r="D82" s="152" t="n">
        <v>2667</v>
      </c>
      <c r="E82" s="149" t="n">
        <v>0</v>
      </c>
      <c r="F82" s="149" t="n">
        <v>0</v>
      </c>
    </row>
    <row r="83" customFormat="false" ht="14.25" hidden="false" customHeight="false" outlineLevel="0" collapsed="false">
      <c r="A83" s="156" t="s">
        <v>1281</v>
      </c>
      <c r="B83" s="152" t="n">
        <v>3642</v>
      </c>
      <c r="C83" s="152" t="n">
        <v>3642</v>
      </c>
      <c r="D83" s="152" t="n">
        <v>3642</v>
      </c>
      <c r="E83" s="149" t="n">
        <v>0</v>
      </c>
      <c r="F83" s="149" t="n">
        <v>0</v>
      </c>
    </row>
    <row r="84" customFormat="false" ht="14.25" hidden="false" customHeight="false" outlineLevel="0" collapsed="false">
      <c r="A84" s="155" t="s">
        <v>1282</v>
      </c>
      <c r="B84" s="149"/>
      <c r="C84" s="149"/>
      <c r="D84" s="149"/>
      <c r="E84" s="149" t="n">
        <v>0</v>
      </c>
      <c r="F84" s="149" t="n">
        <v>0</v>
      </c>
    </row>
    <row r="85" customFormat="false" ht="28.5" hidden="false" customHeight="false" outlineLevel="0" collapsed="false">
      <c r="A85" s="156" t="s">
        <v>1283</v>
      </c>
      <c r="B85" s="152"/>
      <c r="C85" s="152"/>
      <c r="D85" s="152"/>
      <c r="E85" s="149" t="n">
        <v>0</v>
      </c>
      <c r="F85" s="149" t="n">
        <v>0</v>
      </c>
    </row>
    <row r="86" customFormat="false" ht="14.25" hidden="false" customHeight="false" outlineLevel="0" collapsed="false">
      <c r="A86" s="155" t="s">
        <v>1284</v>
      </c>
      <c r="B86" s="149"/>
      <c r="C86" s="149"/>
      <c r="D86" s="149"/>
      <c r="E86" s="149" t="n">
        <v>0</v>
      </c>
      <c r="F86" s="149" t="n">
        <v>0</v>
      </c>
    </row>
    <row r="87" customFormat="false" ht="14.25" hidden="false" customHeight="false" outlineLevel="0" collapsed="false">
      <c r="A87" s="156" t="s">
        <v>1285</v>
      </c>
      <c r="B87" s="152"/>
      <c r="C87" s="152"/>
      <c r="D87" s="152"/>
      <c r="E87" s="149" t="n">
        <v>0</v>
      </c>
      <c r="F87" s="149" t="n">
        <v>0</v>
      </c>
    </row>
    <row r="88" customFormat="false" ht="36.75" hidden="false" customHeight="true" outlineLevel="0" collapsed="false">
      <c r="A88" s="158" t="s">
        <v>1286</v>
      </c>
      <c r="B88" s="158"/>
      <c r="C88" s="158"/>
      <c r="D88" s="158"/>
      <c r="E88" s="158"/>
      <c r="F88" s="158"/>
    </row>
  </sheetData>
  <mergeCells count="6">
    <mergeCell ref="A2:F2"/>
    <mergeCell ref="A4:A5"/>
    <mergeCell ref="B4:B5"/>
    <mergeCell ref="C4:E4"/>
    <mergeCell ref="F4:F5"/>
    <mergeCell ref="A88:F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4.5"/>
    <col collapsed="false" customWidth="true" hidden="false" outlineLevel="0" max="3" min="3" style="0" width="13.74"/>
    <col collapsed="false" customWidth="true" hidden="false" outlineLevel="0" max="4" min="4" style="0" width="16.12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159" t="s">
        <v>1287</v>
      </c>
      <c r="B1" s="159"/>
      <c r="C1" s="160"/>
      <c r="D1" s="160"/>
      <c r="E1" s="160"/>
    </row>
    <row r="2" customFormat="false" ht="22.5" hidden="false" customHeight="false" outlineLevel="0" collapsed="false">
      <c r="A2" s="161" t="s">
        <v>1288</v>
      </c>
      <c r="B2" s="161"/>
      <c r="C2" s="161"/>
      <c r="D2" s="161"/>
      <c r="E2" s="161"/>
    </row>
    <row r="3" customFormat="false" ht="25.5" hidden="false" customHeight="false" outlineLevel="0" collapsed="false">
      <c r="A3" s="162"/>
      <c r="B3" s="159"/>
      <c r="C3" s="160"/>
      <c r="D3" s="160"/>
      <c r="E3" s="163" t="s">
        <v>71</v>
      </c>
    </row>
    <row r="4" customFormat="false" ht="14.25" hidden="false" customHeight="false" outlineLevel="0" collapsed="false">
      <c r="A4" s="164" t="s">
        <v>1289</v>
      </c>
      <c r="B4" s="165" t="s">
        <v>1290</v>
      </c>
      <c r="C4" s="164" t="s">
        <v>1205</v>
      </c>
      <c r="D4" s="164" t="s">
        <v>1213</v>
      </c>
      <c r="E4" s="164" t="s">
        <v>1227</v>
      </c>
    </row>
    <row r="5" customFormat="false" ht="14.25" hidden="false" customHeight="false" outlineLevel="0" collapsed="false">
      <c r="A5" s="166" t="s">
        <v>1291</v>
      </c>
      <c r="B5" s="166" t="n">
        <v>0</v>
      </c>
      <c r="C5" s="166" t="n">
        <v>0</v>
      </c>
      <c r="D5" s="166" t="n">
        <v>0</v>
      </c>
      <c r="E5" s="166" t="n">
        <v>0</v>
      </c>
    </row>
    <row r="6" customFormat="false" ht="14.25" hidden="false" customHeight="false" outlineLevel="0" collapsed="false">
      <c r="A6" s="166"/>
      <c r="B6" s="167"/>
      <c r="C6" s="168"/>
      <c r="D6" s="167"/>
      <c r="E6" s="167"/>
    </row>
    <row r="7" customFormat="false" ht="14.25" hidden="false" customHeight="false" outlineLevel="0" collapsed="false">
      <c r="A7" s="166"/>
      <c r="B7" s="167"/>
      <c r="C7" s="168"/>
      <c r="D7" s="167"/>
      <c r="E7" s="167"/>
    </row>
    <row r="8" customFormat="false" ht="14.25" hidden="false" customHeight="false" outlineLevel="0" collapsed="false">
      <c r="A8" s="166"/>
      <c r="B8" s="167"/>
      <c r="C8" s="168"/>
      <c r="D8" s="167"/>
      <c r="E8" s="167"/>
    </row>
    <row r="9" customFormat="false" ht="14.25" hidden="false" customHeight="false" outlineLevel="0" collapsed="false">
      <c r="A9" s="166"/>
      <c r="B9" s="167"/>
      <c r="C9" s="168"/>
      <c r="D9" s="167"/>
      <c r="E9" s="167"/>
    </row>
    <row r="10" customFormat="false" ht="14.25" hidden="false" customHeight="false" outlineLevel="0" collapsed="false">
      <c r="A10" s="166"/>
      <c r="B10" s="167"/>
      <c r="C10" s="168"/>
      <c r="D10" s="167"/>
      <c r="E10" s="167"/>
    </row>
    <row r="11" customFormat="false" ht="14.25" hidden="false" customHeight="false" outlineLevel="0" collapsed="false">
      <c r="A11" s="166"/>
      <c r="B11" s="167"/>
      <c r="C11" s="168"/>
      <c r="D11" s="167"/>
      <c r="E11" s="167"/>
    </row>
    <row r="12" customFormat="false" ht="14.25" hidden="false" customHeight="false" outlineLevel="0" collapsed="false">
      <c r="A12" s="166"/>
      <c r="B12" s="167"/>
      <c r="C12" s="168"/>
      <c r="D12" s="167"/>
      <c r="E12" s="16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2.24218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4" min="2" style="0" width="13.49"/>
  </cols>
  <sheetData>
    <row r="2" customFormat="false" ht="14.25" hidden="false" customHeight="false" outlineLevel="0" collapsed="false">
      <c r="A2" s="169" t="s">
        <v>1292</v>
      </c>
      <c r="B2" s="170"/>
      <c r="C2" s="170"/>
      <c r="D2" s="170"/>
      <c r="E2" s="171"/>
      <c r="F2" s="171"/>
      <c r="G2" s="171"/>
    </row>
    <row r="3" customFormat="false" ht="22.5" hidden="false" customHeight="false" outlineLevel="0" collapsed="false">
      <c r="A3" s="172" t="s">
        <v>1293</v>
      </c>
      <c r="B3" s="172"/>
      <c r="C3" s="172"/>
      <c r="D3" s="172"/>
      <c r="E3" s="172"/>
      <c r="F3" s="172"/>
      <c r="G3" s="172"/>
    </row>
    <row r="4" customFormat="false" ht="25.5" hidden="false" customHeight="false" outlineLevel="0" collapsed="false">
      <c r="A4" s="162"/>
      <c r="B4" s="162"/>
      <c r="C4" s="162"/>
      <c r="D4" s="162"/>
      <c r="E4" s="173"/>
      <c r="F4" s="173"/>
      <c r="G4" s="174" t="s">
        <v>71</v>
      </c>
    </row>
    <row r="5" customFormat="false" ht="14.25" hidden="false" customHeight="true" outlineLevel="0" collapsed="false">
      <c r="A5" s="164" t="s">
        <v>92</v>
      </c>
      <c r="B5" s="164" t="s">
        <v>1294</v>
      </c>
      <c r="C5" s="164"/>
      <c r="D5" s="164"/>
      <c r="E5" s="175" t="s">
        <v>1295</v>
      </c>
      <c r="F5" s="175"/>
      <c r="G5" s="175"/>
    </row>
    <row r="6" customFormat="false" ht="14.25" hidden="false" customHeight="false" outlineLevel="0" collapsed="false">
      <c r="A6" s="164"/>
      <c r="B6" s="176" t="s">
        <v>157</v>
      </c>
      <c r="C6" s="176" t="s">
        <v>1296</v>
      </c>
      <c r="D6" s="176" t="s">
        <v>1297</v>
      </c>
      <c r="E6" s="177" t="s">
        <v>157</v>
      </c>
      <c r="F6" s="176" t="s">
        <v>1296</v>
      </c>
      <c r="G6" s="176" t="s">
        <v>1297</v>
      </c>
    </row>
    <row r="7" customFormat="false" ht="48" hidden="false" customHeight="true" outlineLevel="0" collapsed="false">
      <c r="A7" s="178" t="s">
        <v>1298</v>
      </c>
      <c r="B7" s="179"/>
      <c r="C7" s="180"/>
      <c r="D7" s="179"/>
      <c r="E7" s="179" t="n">
        <v>112328.88</v>
      </c>
      <c r="F7" s="180"/>
      <c r="G7" s="179" t="n">
        <v>112328.88</v>
      </c>
    </row>
    <row r="8" customFormat="false" ht="48" hidden="false" customHeight="true" outlineLevel="0" collapsed="false">
      <c r="A8" s="178" t="s">
        <v>1299</v>
      </c>
      <c r="B8" s="179" t="n">
        <v>118733.19</v>
      </c>
      <c r="C8" s="180"/>
      <c r="D8" s="179" t="n">
        <v>118733.19</v>
      </c>
      <c r="E8" s="179"/>
      <c r="F8" s="180"/>
      <c r="G8" s="179"/>
    </row>
    <row r="9" customFormat="false" ht="40.5" hidden="false" customHeight="true" outlineLevel="0" collapsed="false">
      <c r="A9" s="178" t="s">
        <v>1300</v>
      </c>
      <c r="B9" s="179"/>
      <c r="C9" s="180"/>
      <c r="D9" s="179"/>
      <c r="E9" s="179" t="n">
        <v>12320</v>
      </c>
      <c r="F9" s="180"/>
      <c r="G9" s="179" t="n">
        <v>12320</v>
      </c>
    </row>
    <row r="10" customFormat="false" ht="37.5" hidden="false" customHeight="true" outlineLevel="0" collapsed="false">
      <c r="A10" s="178" t="s">
        <v>1301</v>
      </c>
      <c r="B10" s="179"/>
      <c r="C10" s="180"/>
      <c r="D10" s="179"/>
      <c r="E10" s="179" t="n">
        <v>5926</v>
      </c>
      <c r="F10" s="179"/>
      <c r="G10" s="179" t="n">
        <v>5926</v>
      </c>
      <c r="I10" s="181"/>
    </row>
    <row r="11" customFormat="false" ht="42" hidden="false" customHeight="true" outlineLevel="0" collapsed="false">
      <c r="A11" s="182" t="s">
        <v>1302</v>
      </c>
      <c r="B11" s="183"/>
      <c r="C11" s="184"/>
      <c r="D11" s="183"/>
      <c r="E11" s="183" t="n">
        <v>118733.19</v>
      </c>
      <c r="F11" s="183"/>
      <c r="G11" s="183" t="n">
        <v>118733.19</v>
      </c>
    </row>
    <row r="12" customFormat="false" ht="48" hidden="false" customHeight="true" outlineLevel="0" collapsed="false">
      <c r="A12" s="185" t="s">
        <v>1303</v>
      </c>
      <c r="B12" s="183"/>
      <c r="C12" s="183"/>
      <c r="D12" s="183"/>
      <c r="E12" s="183" t="n">
        <v>6800</v>
      </c>
      <c r="F12" s="183"/>
      <c r="G12" s="183" t="n">
        <v>6800</v>
      </c>
    </row>
  </sheetData>
  <mergeCells count="4"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75"/>
    <col collapsed="false" customWidth="true" hidden="false" outlineLevel="0" max="2" min="2" style="0" width="28.12"/>
    <col collapsed="false" customWidth="true" hidden="false" outlineLevel="0" max="3" min="3" style="0" width="16.99"/>
    <col collapsed="false" customWidth="true" hidden="false" outlineLevel="0" max="4" min="4" style="0" width="22.99"/>
  </cols>
  <sheetData>
    <row r="1" customFormat="false" ht="14.25" hidden="false" customHeight="false" outlineLevel="0" collapsed="false">
      <c r="A1" s="159" t="s">
        <v>1304</v>
      </c>
      <c r="B1" s="159"/>
    </row>
    <row r="2" customFormat="false" ht="22.5" hidden="false" customHeight="false" outlineLevel="0" collapsed="false">
      <c r="A2" s="186" t="s">
        <v>1305</v>
      </c>
      <c r="B2" s="186"/>
      <c r="C2" s="186"/>
      <c r="D2" s="186"/>
    </row>
    <row r="3" customFormat="false" ht="25.5" hidden="false" customHeight="false" outlineLevel="0" collapsed="false">
      <c r="A3" s="162"/>
      <c r="B3" s="163" t="s">
        <v>71</v>
      </c>
    </row>
    <row r="4" customFormat="false" ht="36.75" hidden="false" customHeight="true" outlineLevel="0" collapsed="false">
      <c r="A4" s="176" t="s">
        <v>1306</v>
      </c>
      <c r="B4" s="187" t="s">
        <v>1307</v>
      </c>
      <c r="C4" s="187" t="s">
        <v>1308</v>
      </c>
      <c r="D4" s="187" t="s">
        <v>1309</v>
      </c>
    </row>
    <row r="5" customFormat="false" ht="14.25" hidden="false" customHeight="false" outlineLevel="0" collapsed="false">
      <c r="A5" s="188" t="s">
        <v>1310</v>
      </c>
      <c r="B5" s="167"/>
      <c r="C5" s="134"/>
      <c r="D5" s="134"/>
    </row>
    <row r="6" customFormat="false" ht="14.25" hidden="false" customHeight="false" outlineLevel="0" collapsed="false">
      <c r="A6" s="188" t="s">
        <v>1296</v>
      </c>
      <c r="B6" s="167"/>
      <c r="C6" s="134"/>
      <c r="D6" s="134"/>
    </row>
    <row r="7" customFormat="false" ht="14.25" hidden="false" customHeight="false" outlineLevel="0" collapsed="false">
      <c r="A7" s="188" t="s">
        <v>1311</v>
      </c>
      <c r="B7" s="167"/>
      <c r="C7" s="134"/>
      <c r="D7" s="134"/>
    </row>
    <row r="8" customFormat="false" ht="14.25" hidden="false" customHeight="false" outlineLevel="0" collapsed="false">
      <c r="A8" s="188" t="s">
        <v>1312</v>
      </c>
      <c r="B8" s="167"/>
      <c r="C8" s="134"/>
      <c r="D8" s="134"/>
    </row>
    <row r="9" customFormat="false" ht="14.25" hidden="false" customHeight="false" outlineLevel="0" collapsed="false">
      <c r="A9" s="188" t="s">
        <v>1313</v>
      </c>
      <c r="B9" s="167"/>
      <c r="C9" s="134"/>
      <c r="D9" s="134"/>
    </row>
    <row r="10" customFormat="false" ht="14.25" hidden="false" customHeight="false" outlineLevel="0" collapsed="false">
      <c r="A10" s="188" t="s">
        <v>1314</v>
      </c>
      <c r="B10" s="167"/>
      <c r="C10" s="134"/>
      <c r="D10" s="134"/>
    </row>
    <row r="11" customFormat="false" ht="14.25" hidden="false" customHeight="false" outlineLevel="0" collapsed="false">
      <c r="A11" s="188" t="s">
        <v>1315</v>
      </c>
      <c r="B11" s="167"/>
      <c r="C11" s="134"/>
      <c r="D11" s="134"/>
    </row>
    <row r="12" customFormat="false" ht="14.25" hidden="false" customHeight="false" outlineLevel="0" collapsed="false">
      <c r="A12" s="188" t="s">
        <v>1316</v>
      </c>
      <c r="B12" s="167"/>
      <c r="C12" s="134"/>
      <c r="D12" s="134"/>
    </row>
    <row r="13" customFormat="false" ht="14.25" hidden="false" customHeight="false" outlineLevel="0" collapsed="false">
      <c r="A13" s="188" t="s">
        <v>1317</v>
      </c>
      <c r="B13" s="167"/>
      <c r="C13" s="134"/>
      <c r="D13" s="134"/>
    </row>
    <row r="14" customFormat="false" ht="14.25" hidden="false" customHeight="false" outlineLevel="0" collapsed="false">
      <c r="A14" s="188" t="s">
        <v>1318</v>
      </c>
      <c r="B14" s="167"/>
      <c r="C14" s="134"/>
      <c r="D14" s="134"/>
    </row>
    <row r="15" customFormat="false" ht="14.25" hidden="false" customHeight="false" outlineLevel="0" collapsed="false">
      <c r="A15" s="188" t="s">
        <v>1291</v>
      </c>
      <c r="B15" s="189" t="n">
        <v>119119</v>
      </c>
      <c r="C15" s="134" t="n">
        <v>118723</v>
      </c>
      <c r="D15" s="134" t="n">
        <v>6800</v>
      </c>
    </row>
    <row r="16" customFormat="false" ht="14.25" hidden="false" customHeight="false" outlineLevel="0" collapsed="false">
      <c r="A16" s="188" t="s">
        <v>1319</v>
      </c>
      <c r="B16" s="167"/>
      <c r="C16" s="134"/>
      <c r="D16" s="134"/>
    </row>
    <row r="17" customFormat="false" ht="14.25" hidden="false" customHeight="false" outlineLevel="0" collapsed="false">
      <c r="A17" s="166"/>
      <c r="B17" s="167"/>
      <c r="C17" s="134"/>
      <c r="D17" s="13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75"/>
    <col collapsed="false" customWidth="true" hidden="false" outlineLevel="0" max="3" min="3" style="0" width="31.24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93" t="s">
        <v>1320</v>
      </c>
      <c r="B1" s="190"/>
      <c r="C1" s="190"/>
      <c r="D1" s="190"/>
    </row>
    <row r="2" customFormat="false" ht="22.5" hidden="false" customHeight="false" outlineLevel="0" collapsed="false">
      <c r="A2" s="191" t="s">
        <v>1321</v>
      </c>
      <c r="B2" s="191"/>
      <c r="C2" s="191"/>
      <c r="D2" s="191"/>
    </row>
    <row r="3" customFormat="false" ht="14.25" hidden="false" customHeight="false" outlineLevel="0" collapsed="false">
      <c r="A3" s="190"/>
      <c r="B3" s="192"/>
      <c r="C3" s="192"/>
      <c r="D3" s="193" t="s">
        <v>1322</v>
      </c>
    </row>
    <row r="4" customFormat="false" ht="14.25" hidden="false" customHeight="false" outlineLevel="0" collapsed="false">
      <c r="A4" s="194" t="s">
        <v>1323</v>
      </c>
      <c r="B4" s="194" t="s">
        <v>73</v>
      </c>
      <c r="C4" s="194" t="s">
        <v>1323</v>
      </c>
      <c r="D4" s="194" t="s">
        <v>74</v>
      </c>
    </row>
    <row r="5" customFormat="false" ht="14.25" hidden="false" customHeight="false" outlineLevel="0" collapsed="false">
      <c r="A5" s="195" t="s">
        <v>1324</v>
      </c>
      <c r="B5" s="196" t="n">
        <v>60000</v>
      </c>
      <c r="C5" s="195" t="s">
        <v>1325</v>
      </c>
      <c r="D5" s="197" t="n">
        <v>60000</v>
      </c>
    </row>
    <row r="6" customFormat="false" ht="28.5" hidden="false" customHeight="false" outlineLevel="0" collapsed="false">
      <c r="A6" s="195" t="s">
        <v>1326</v>
      </c>
      <c r="B6" s="198" t="n">
        <v>49652</v>
      </c>
      <c r="C6" s="199" t="s">
        <v>1327</v>
      </c>
      <c r="D6" s="200" t="n">
        <v>49652</v>
      </c>
    </row>
    <row r="7" customFormat="false" ht="14.25" hidden="false" customHeight="false" outlineLevel="0" collapsed="false">
      <c r="A7" s="195" t="s">
        <v>1328</v>
      </c>
      <c r="B7" s="201"/>
      <c r="C7" s="199" t="s">
        <v>1329</v>
      </c>
      <c r="D7" s="200" t="n">
        <v>3147</v>
      </c>
    </row>
    <row r="8" customFormat="false" ht="14.25" hidden="false" customHeight="false" outlineLevel="0" collapsed="false">
      <c r="A8" s="195" t="s">
        <v>1330</v>
      </c>
      <c r="B8" s="201"/>
      <c r="C8" s="195" t="s">
        <v>1331</v>
      </c>
      <c r="D8" s="202"/>
    </row>
    <row r="9" customFormat="false" ht="14.25" hidden="false" customHeight="false" outlineLevel="0" collapsed="false">
      <c r="A9" s="195" t="s">
        <v>1332</v>
      </c>
      <c r="B9" s="203" t="n">
        <v>3147</v>
      </c>
      <c r="C9" s="195" t="s">
        <v>1333</v>
      </c>
      <c r="D9" s="45"/>
    </row>
    <row r="10" customFormat="false" ht="14.25" hidden="false" customHeight="false" outlineLevel="0" collapsed="false">
      <c r="A10" s="195"/>
      <c r="B10" s="202"/>
      <c r="C10" s="195" t="s">
        <v>1334</v>
      </c>
      <c r="D10" s="202"/>
    </row>
    <row r="11" customFormat="false" ht="14.25" hidden="false" customHeight="false" outlineLevel="0" collapsed="false">
      <c r="A11" s="195"/>
      <c r="B11" s="202"/>
      <c r="C11" s="195"/>
      <c r="D11" s="202"/>
    </row>
    <row r="12" customFormat="false" ht="14.25" hidden="false" customHeight="false" outlineLevel="0" collapsed="false">
      <c r="A12" s="194" t="s">
        <v>88</v>
      </c>
      <c r="B12" s="204" t="n">
        <v>112799</v>
      </c>
      <c r="C12" s="194" t="s">
        <v>89</v>
      </c>
      <c r="D12" s="204" t="n">
        <v>112799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4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205" t="s">
        <v>1335</v>
      </c>
      <c r="B1" s="205"/>
      <c r="C1" s="205"/>
    </row>
    <row r="2" customFormat="false" ht="22.5" hidden="false" customHeight="false" outlineLevel="0" collapsed="false">
      <c r="A2" s="128" t="s">
        <v>1336</v>
      </c>
      <c r="B2" s="128"/>
      <c r="C2" s="128"/>
    </row>
    <row r="3" customFormat="false" ht="22.5" hidden="false" customHeight="false" outlineLevel="0" collapsed="false">
      <c r="A3" s="206"/>
      <c r="B3" s="206"/>
      <c r="C3" s="207" t="s">
        <v>71</v>
      </c>
    </row>
    <row r="4" customFormat="false" ht="14.25" hidden="false" customHeight="false" outlineLevel="0" collapsed="false">
      <c r="A4" s="208" t="s">
        <v>92</v>
      </c>
      <c r="B4" s="209" t="s">
        <v>144</v>
      </c>
      <c r="C4" s="210" t="s">
        <v>1337</v>
      </c>
    </row>
    <row r="5" customFormat="false" ht="14.25" hidden="false" customHeight="false" outlineLevel="0" collapsed="false">
      <c r="A5" s="36" t="s">
        <v>1338</v>
      </c>
      <c r="B5" s="197" t="n">
        <v>60000</v>
      </c>
      <c r="C5" s="211"/>
    </row>
    <row r="6" customFormat="false" ht="14.25" hidden="false" customHeight="false" outlineLevel="0" collapsed="false">
      <c r="A6" s="212" t="s">
        <v>1339</v>
      </c>
      <c r="B6" s="46"/>
      <c r="C6" s="211"/>
    </row>
    <row r="7" customFormat="false" ht="14.25" hidden="false" customHeight="false" outlineLevel="0" collapsed="false">
      <c r="A7" s="212" t="s">
        <v>1340</v>
      </c>
      <c r="B7" s="46"/>
      <c r="C7" s="211"/>
    </row>
    <row r="8" customFormat="false" ht="14.25" hidden="false" customHeight="false" outlineLevel="0" collapsed="false">
      <c r="A8" s="212" t="s">
        <v>1341</v>
      </c>
      <c r="B8" s="46"/>
      <c r="C8" s="211"/>
    </row>
    <row r="9" customFormat="false" ht="14.25" hidden="false" customHeight="false" outlineLevel="0" collapsed="false">
      <c r="A9" s="212" t="s">
        <v>1342</v>
      </c>
      <c r="B9" s="46"/>
      <c r="C9" s="211"/>
    </row>
    <row r="10" customFormat="false" ht="14.25" hidden="false" customHeight="false" outlineLevel="0" collapsed="false">
      <c r="A10" s="212" t="s">
        <v>1339</v>
      </c>
      <c r="B10" s="46"/>
      <c r="C10" s="211"/>
    </row>
    <row r="11" customFormat="false" ht="14.25" hidden="false" customHeight="false" outlineLevel="0" collapsed="false">
      <c r="A11" s="212" t="s">
        <v>1343</v>
      </c>
      <c r="B11" s="46" t="n">
        <v>60000</v>
      </c>
      <c r="C11" s="211"/>
    </row>
    <row r="12" customFormat="false" ht="14.25" hidden="false" customHeight="false" outlineLevel="0" collapsed="false">
      <c r="A12" s="212" t="s">
        <v>1344</v>
      </c>
      <c r="B12" s="46"/>
      <c r="C12" s="211"/>
    </row>
    <row r="13" customFormat="false" ht="14.25" hidden="false" customHeight="false" outlineLevel="0" collapsed="false">
      <c r="A13" s="212" t="s">
        <v>1345</v>
      </c>
      <c r="B13" s="46"/>
      <c r="C13" s="211"/>
    </row>
    <row r="14" customFormat="false" ht="14.25" hidden="false" customHeight="false" outlineLevel="0" collapsed="false">
      <c r="A14" s="213" t="s">
        <v>1346</v>
      </c>
      <c r="B14" s="46"/>
      <c r="C14" s="211"/>
    </row>
    <row r="15" customFormat="false" ht="14.25" hidden="false" customHeight="false" outlineLevel="0" collapsed="false">
      <c r="A15" s="212" t="s">
        <v>1347</v>
      </c>
      <c r="B15" s="46"/>
      <c r="C15" s="211"/>
    </row>
    <row r="16" customFormat="false" ht="14.25" hidden="false" customHeight="false" outlineLevel="0" collapsed="false">
      <c r="A16" s="19" t="s">
        <v>1186</v>
      </c>
      <c r="B16" s="204" t="n">
        <f aca="false">SUM(B6:B15)</f>
        <v>60000</v>
      </c>
      <c r="C16" s="21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5" min="2" style="0" width="9.87"/>
  </cols>
  <sheetData>
    <row r="1" customFormat="false" ht="18.75" hidden="false" customHeight="false" outlineLevel="0" collapsed="false">
      <c r="A1" s="214" t="s">
        <v>1348</v>
      </c>
      <c r="B1" s="215"/>
      <c r="C1" s="215"/>
      <c r="D1" s="215"/>
      <c r="E1" s="215"/>
    </row>
    <row r="2" customFormat="false" ht="25.5" hidden="false" customHeight="false" outlineLevel="0" collapsed="false">
      <c r="A2" s="216" t="s">
        <v>1349</v>
      </c>
      <c r="B2" s="216"/>
      <c r="C2" s="216"/>
      <c r="D2" s="216"/>
      <c r="E2" s="216"/>
    </row>
    <row r="3" customFormat="false" ht="18.75" hidden="false" customHeight="false" outlineLevel="0" collapsed="false">
      <c r="A3" s="217"/>
      <c r="B3" s="217"/>
      <c r="C3" s="217"/>
      <c r="D3" s="218"/>
      <c r="E3" s="219" t="s">
        <v>71</v>
      </c>
    </row>
    <row r="4" customFormat="false" ht="14.25" hidden="false" customHeight="true" outlineLevel="0" collapsed="false">
      <c r="A4" s="220" t="s">
        <v>92</v>
      </c>
      <c r="B4" s="221" t="s">
        <v>144</v>
      </c>
      <c r="C4" s="221"/>
      <c r="D4" s="221"/>
      <c r="E4" s="221"/>
    </row>
    <row r="5" customFormat="false" ht="42.75" hidden="false" customHeight="false" outlineLevel="0" collapsed="false">
      <c r="A5" s="220"/>
      <c r="B5" s="222" t="s">
        <v>1202</v>
      </c>
      <c r="C5" s="222" t="s">
        <v>1350</v>
      </c>
      <c r="D5" s="222" t="s">
        <v>1351</v>
      </c>
      <c r="E5" s="222" t="s">
        <v>1352</v>
      </c>
    </row>
    <row r="6" customFormat="false" ht="14.25" hidden="false" customHeight="false" outlineLevel="0" collapsed="false">
      <c r="A6" s="223" t="s">
        <v>1353</v>
      </c>
      <c r="B6" s="224" t="n">
        <v>60000</v>
      </c>
      <c r="C6" s="224" t="n">
        <v>60000</v>
      </c>
      <c r="D6" s="224"/>
      <c r="E6" s="224"/>
    </row>
    <row r="7" customFormat="false" ht="14.25" hidden="false" customHeight="false" outlineLevel="0" collapsed="false">
      <c r="A7" s="225" t="s">
        <v>1354</v>
      </c>
      <c r="B7" s="224"/>
      <c r="C7" s="224"/>
      <c r="D7" s="224"/>
      <c r="E7" s="224"/>
    </row>
    <row r="8" customFormat="false" ht="14.25" hidden="false" customHeight="false" outlineLevel="0" collapsed="false">
      <c r="A8" s="226" t="s">
        <v>1355</v>
      </c>
      <c r="B8" s="227"/>
      <c r="C8" s="227"/>
      <c r="D8" s="227"/>
      <c r="E8" s="227"/>
    </row>
    <row r="9" customFormat="false" ht="14.25" hidden="false" customHeight="false" outlineLevel="0" collapsed="false">
      <c r="A9" s="225" t="s">
        <v>106</v>
      </c>
      <c r="B9" s="224"/>
      <c r="C9" s="224"/>
      <c r="D9" s="224"/>
      <c r="E9" s="224"/>
    </row>
    <row r="10" customFormat="false" ht="14.25" hidden="false" customHeight="false" outlineLevel="0" collapsed="false">
      <c r="A10" s="228" t="s">
        <v>1356</v>
      </c>
      <c r="B10" s="227"/>
      <c r="C10" s="227"/>
      <c r="D10" s="227"/>
      <c r="E10" s="227"/>
    </row>
    <row r="11" customFormat="false" ht="14.25" hidden="false" customHeight="false" outlineLevel="0" collapsed="false">
      <c r="A11" s="228" t="s">
        <v>1357</v>
      </c>
      <c r="B11" s="227"/>
      <c r="C11" s="227"/>
      <c r="D11" s="227"/>
      <c r="E11" s="227"/>
    </row>
    <row r="12" customFormat="false" ht="14.25" hidden="false" customHeight="false" outlineLevel="0" collapsed="false">
      <c r="A12" s="225" t="s">
        <v>112</v>
      </c>
      <c r="B12" s="224" t="n">
        <v>60000</v>
      </c>
      <c r="C12" s="224" t="n">
        <v>60000</v>
      </c>
      <c r="D12" s="224"/>
      <c r="E12" s="224"/>
    </row>
    <row r="13" customFormat="false" ht="14.25" hidden="false" customHeight="false" outlineLevel="0" collapsed="false">
      <c r="A13" s="228" t="s">
        <v>1358</v>
      </c>
      <c r="B13" s="227" t="n">
        <v>60000</v>
      </c>
      <c r="C13" s="227" t="n">
        <v>60000</v>
      </c>
      <c r="D13" s="227"/>
      <c r="E13" s="227"/>
    </row>
    <row r="14" customFormat="false" ht="14.25" hidden="false" customHeight="false" outlineLevel="0" collapsed="false">
      <c r="A14" s="228" t="s">
        <v>1359</v>
      </c>
      <c r="B14" s="227"/>
      <c r="C14" s="227"/>
      <c r="D14" s="227"/>
      <c r="E14" s="227"/>
    </row>
    <row r="15" customFormat="false" ht="14.25" hidden="false" customHeight="false" outlineLevel="0" collapsed="false">
      <c r="A15" s="228" t="s">
        <v>1360</v>
      </c>
      <c r="B15" s="227"/>
      <c r="C15" s="227"/>
      <c r="D15" s="227"/>
      <c r="E15" s="227"/>
    </row>
    <row r="16" customFormat="false" ht="14.25" hidden="false" customHeight="false" outlineLevel="0" collapsed="false">
      <c r="A16" s="228" t="s">
        <v>1361</v>
      </c>
      <c r="B16" s="227"/>
      <c r="C16" s="227"/>
      <c r="D16" s="227"/>
      <c r="E16" s="227"/>
    </row>
    <row r="17" customFormat="false" ht="14.25" hidden="false" customHeight="false" outlineLevel="0" collapsed="false">
      <c r="A17" s="229" t="s">
        <v>1362</v>
      </c>
      <c r="B17" s="230"/>
      <c r="C17" s="230"/>
      <c r="D17" s="230"/>
      <c r="E17" s="230"/>
    </row>
    <row r="18" customFormat="false" ht="14.25" hidden="false" customHeight="false" outlineLevel="0" collapsed="false">
      <c r="A18" s="228" t="s">
        <v>1363</v>
      </c>
      <c r="B18" s="227"/>
      <c r="C18" s="227"/>
      <c r="D18" s="227"/>
      <c r="E18" s="227"/>
    </row>
    <row r="19" customFormat="false" ht="14.25" hidden="false" customHeight="false" outlineLevel="0" collapsed="false">
      <c r="A19" s="228" t="s">
        <v>1364</v>
      </c>
      <c r="B19" s="227"/>
      <c r="C19" s="227"/>
      <c r="D19" s="227"/>
      <c r="E19" s="227"/>
    </row>
    <row r="20" customFormat="false" ht="14.25" hidden="false" customHeight="false" outlineLevel="0" collapsed="false">
      <c r="A20" s="231" t="s">
        <v>114</v>
      </c>
      <c r="B20" s="232"/>
      <c r="C20" s="232"/>
      <c r="D20" s="232"/>
      <c r="E20" s="232"/>
    </row>
    <row r="21" customFormat="false" ht="14.25" hidden="false" customHeight="false" outlineLevel="0" collapsed="false">
      <c r="A21" s="233" t="s">
        <v>1365</v>
      </c>
      <c r="B21" s="227"/>
      <c r="C21" s="227"/>
      <c r="D21" s="227"/>
      <c r="E21" s="227"/>
    </row>
    <row r="22" customFormat="false" ht="14.25" hidden="false" customHeight="false" outlineLevel="0" collapsed="false">
      <c r="A22" s="225" t="s">
        <v>116</v>
      </c>
      <c r="B22" s="224"/>
      <c r="C22" s="224"/>
      <c r="D22" s="224"/>
      <c r="E22" s="224"/>
    </row>
    <row r="23" customFormat="false" ht="14.25" hidden="false" customHeight="false" outlineLevel="0" collapsed="false">
      <c r="A23" s="228" t="s">
        <v>1366</v>
      </c>
      <c r="B23" s="227"/>
      <c r="C23" s="227"/>
      <c r="D23" s="227"/>
      <c r="E23" s="227"/>
    </row>
    <row r="24" customFormat="false" ht="14.25" hidden="false" customHeight="false" outlineLevel="0" collapsed="false">
      <c r="A24" s="225" t="s">
        <v>118</v>
      </c>
      <c r="B24" s="224"/>
      <c r="C24" s="224"/>
      <c r="D24" s="224"/>
      <c r="E24" s="224"/>
    </row>
    <row r="25" customFormat="false" ht="14.25" hidden="false" customHeight="false" outlineLevel="0" collapsed="false">
      <c r="A25" s="228" t="s">
        <v>1367</v>
      </c>
      <c r="B25" s="227"/>
      <c r="C25" s="227"/>
      <c r="D25" s="227"/>
      <c r="E25" s="227"/>
    </row>
    <row r="26" customFormat="false" ht="14.25" hidden="false" customHeight="false" outlineLevel="0" collapsed="false">
      <c r="A26" s="234" t="s">
        <v>120</v>
      </c>
      <c r="B26" s="224"/>
      <c r="C26" s="224"/>
      <c r="D26" s="224"/>
      <c r="E26" s="224"/>
    </row>
    <row r="27" customFormat="false" ht="14.25" hidden="false" customHeight="false" outlineLevel="0" collapsed="false">
      <c r="A27" s="235" t="s">
        <v>1368</v>
      </c>
      <c r="B27" s="224"/>
      <c r="C27" s="224"/>
      <c r="D27" s="224"/>
      <c r="E27" s="224"/>
    </row>
    <row r="28" customFormat="false" ht="14.25" hidden="false" customHeight="false" outlineLevel="0" collapsed="false">
      <c r="A28" s="225" t="s">
        <v>136</v>
      </c>
      <c r="B28" s="224"/>
      <c r="C28" s="224"/>
      <c r="D28" s="224"/>
      <c r="E28" s="224"/>
    </row>
    <row r="29" customFormat="false" ht="14.25" hidden="false" customHeight="false" outlineLevel="0" collapsed="false">
      <c r="A29" s="226" t="s">
        <v>1369</v>
      </c>
      <c r="B29" s="227"/>
      <c r="C29" s="227"/>
      <c r="D29" s="227"/>
      <c r="E29" s="227"/>
    </row>
    <row r="30" customFormat="false" ht="14.25" hidden="false" customHeight="false" outlineLevel="0" collapsed="false">
      <c r="A30" s="228" t="s">
        <v>1370</v>
      </c>
      <c r="B30" s="227"/>
      <c r="C30" s="227"/>
      <c r="D30" s="227"/>
      <c r="E30" s="227"/>
    </row>
    <row r="31" customFormat="false" ht="14.25" hidden="false" customHeight="false" outlineLevel="0" collapsed="false">
      <c r="A31" s="231" t="s">
        <v>134</v>
      </c>
      <c r="B31" s="224"/>
      <c r="C31" s="224"/>
      <c r="D31" s="224"/>
      <c r="E31" s="224"/>
    </row>
    <row r="32" customFormat="false" ht="14.25" hidden="false" customHeight="false" outlineLevel="0" collapsed="false">
      <c r="A32" s="235" t="s">
        <v>1371</v>
      </c>
      <c r="B32" s="224"/>
      <c r="C32" s="224"/>
      <c r="D32" s="224"/>
      <c r="E32" s="224"/>
    </row>
    <row r="33" customFormat="false" ht="14.25" hidden="false" customHeight="false" outlineLevel="0" collapsed="false">
      <c r="A33" s="223" t="s">
        <v>1372</v>
      </c>
      <c r="B33" s="224" t="n">
        <v>1252</v>
      </c>
      <c r="C33" s="224"/>
      <c r="D33" s="224" t="n">
        <v>1252</v>
      </c>
      <c r="E33" s="224"/>
    </row>
    <row r="34" customFormat="false" ht="14.25" hidden="false" customHeight="false" outlineLevel="0" collapsed="false">
      <c r="A34" s="236" t="s">
        <v>1373</v>
      </c>
      <c r="B34" s="227"/>
      <c r="C34" s="227"/>
      <c r="D34" s="227"/>
      <c r="E34" s="227"/>
    </row>
    <row r="35" customFormat="false" ht="14.25" hidden="false" customHeight="false" outlineLevel="0" collapsed="false">
      <c r="A35" s="237" t="s">
        <v>1374</v>
      </c>
      <c r="B35" s="227" t="n">
        <v>1252</v>
      </c>
      <c r="C35" s="227"/>
      <c r="D35" s="227" t="n">
        <v>1252</v>
      </c>
      <c r="E35" s="227"/>
    </row>
    <row r="36" customFormat="false" ht="14.25" hidden="false" customHeight="false" outlineLevel="0" collapsed="false">
      <c r="A36" s="238" t="s">
        <v>1375</v>
      </c>
      <c r="B36" s="224" t="n">
        <v>48400</v>
      </c>
      <c r="C36" s="224"/>
      <c r="D36" s="224" t="n">
        <v>48400</v>
      </c>
      <c r="E36" s="224"/>
    </row>
    <row r="37" customFormat="false" ht="14.25" hidden="false" customHeight="false" outlineLevel="0" collapsed="false">
      <c r="A37" s="239" t="s">
        <v>1376</v>
      </c>
      <c r="B37" s="224"/>
      <c r="C37" s="224"/>
      <c r="D37" s="224"/>
      <c r="E37" s="224"/>
    </row>
    <row r="38" customFormat="false" ht="14.25" hidden="false" customHeight="false" outlineLevel="0" collapsed="false">
      <c r="A38" s="240" t="s">
        <v>1377</v>
      </c>
      <c r="B38" s="224" t="n">
        <v>3147</v>
      </c>
      <c r="C38" s="224"/>
      <c r="D38" s="224"/>
      <c r="E38" s="224" t="n">
        <v>3147</v>
      </c>
    </row>
    <row r="39" customFormat="false" ht="14.25" hidden="false" customHeight="false" outlineLevel="0" collapsed="false">
      <c r="A39" s="21"/>
      <c r="B39" s="227"/>
      <c r="C39" s="227"/>
      <c r="D39" s="227"/>
      <c r="E39" s="227"/>
    </row>
    <row r="40" customFormat="false" ht="14.25" hidden="false" customHeight="false" outlineLevel="0" collapsed="false">
      <c r="A40" s="220" t="s">
        <v>1378</v>
      </c>
      <c r="B40" s="224" t="n">
        <v>112799</v>
      </c>
      <c r="C40" s="224" t="n">
        <v>60000</v>
      </c>
      <c r="D40" s="224" t="n">
        <v>49652</v>
      </c>
      <c r="E40" s="224" t="n">
        <v>3147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13.12"/>
    <col collapsed="false" customWidth="true" hidden="false" outlineLevel="0" max="3" min="3" style="0" width="16.62"/>
    <col collapsed="false" customWidth="true" hidden="false" outlineLevel="0" max="4" min="4" style="0" width="10.62"/>
    <col collapsed="false" customWidth="true" hidden="false" outlineLevel="0" max="5" min="5" style="0" width="22.12"/>
    <col collapsed="false" customWidth="true" hidden="false" outlineLevel="0" max="6" min="6" style="0" width="21.5"/>
  </cols>
  <sheetData>
    <row r="1" customFormat="false" ht="14.25" hidden="false" customHeight="false" outlineLevel="0" collapsed="false">
      <c r="A1" s="241" t="s">
        <v>1379</v>
      </c>
      <c r="B1" s="241"/>
      <c r="C1" s="242"/>
      <c r="D1" s="242"/>
      <c r="E1" s="242"/>
      <c r="F1" s="243"/>
    </row>
    <row r="2" customFormat="false" ht="22.5" hidden="false" customHeight="false" outlineLevel="0" collapsed="false">
      <c r="A2" s="244" t="s">
        <v>1380</v>
      </c>
      <c r="B2" s="244"/>
      <c r="C2" s="244"/>
      <c r="D2" s="244"/>
      <c r="E2" s="244"/>
      <c r="F2" s="244"/>
    </row>
    <row r="3" customFormat="false" ht="18.75" hidden="false" customHeight="false" outlineLevel="0" collapsed="false">
      <c r="A3" s="217"/>
      <c r="B3" s="217"/>
      <c r="C3" s="245"/>
      <c r="D3" s="245"/>
      <c r="E3" s="246" t="s">
        <v>71</v>
      </c>
      <c r="F3" s="246"/>
    </row>
    <row r="4" customFormat="false" ht="14.25" hidden="false" customHeight="true" outlineLevel="0" collapsed="false">
      <c r="A4" s="220"/>
      <c r="B4" s="220" t="s">
        <v>157</v>
      </c>
      <c r="C4" s="247" t="s">
        <v>1350</v>
      </c>
      <c r="D4" s="248" t="s">
        <v>1352</v>
      </c>
      <c r="E4" s="220" t="s">
        <v>1351</v>
      </c>
      <c r="F4" s="220"/>
    </row>
    <row r="5" customFormat="false" ht="14.25" hidden="false" customHeight="true" outlineLevel="0" collapsed="false">
      <c r="A5" s="220"/>
      <c r="B5" s="220"/>
      <c r="C5" s="247"/>
      <c r="D5" s="248"/>
      <c r="E5" s="248" t="s">
        <v>1203</v>
      </c>
      <c r="F5" s="248" t="s">
        <v>1204</v>
      </c>
    </row>
    <row r="6" customFormat="false" ht="14.25" hidden="false" customHeight="false" outlineLevel="0" collapsed="false">
      <c r="A6" s="249" t="s">
        <v>1381</v>
      </c>
      <c r="B6" s="250" t="n">
        <v>39</v>
      </c>
      <c r="C6" s="250"/>
      <c r="D6" s="250" t="n">
        <v>28</v>
      </c>
      <c r="E6" s="250" t="n">
        <v>11</v>
      </c>
      <c r="F6" s="250"/>
    </row>
    <row r="7" customFormat="false" ht="14.25" hidden="false" customHeight="false" outlineLevel="0" collapsed="false">
      <c r="A7" s="233" t="s">
        <v>1382</v>
      </c>
      <c r="B7" s="251" t="n">
        <v>39</v>
      </c>
      <c r="C7" s="251"/>
      <c r="D7" s="251" t="n">
        <v>28</v>
      </c>
      <c r="E7" s="251" t="n">
        <v>11</v>
      </c>
      <c r="F7" s="251"/>
    </row>
    <row r="8" customFormat="false" ht="14.25" hidden="false" customHeight="false" outlineLevel="0" collapsed="false">
      <c r="A8" s="249" t="s">
        <v>1383</v>
      </c>
      <c r="B8" s="250" t="n">
        <v>1103</v>
      </c>
      <c r="C8" s="250"/>
      <c r="D8" s="250" t="n">
        <v>375</v>
      </c>
      <c r="E8" s="250" t="n">
        <v>728</v>
      </c>
      <c r="F8" s="250"/>
    </row>
    <row r="9" customFormat="false" ht="14.25" hidden="false" customHeight="false" outlineLevel="0" collapsed="false">
      <c r="A9" s="233" t="s">
        <v>1384</v>
      </c>
      <c r="B9" s="251" t="n">
        <v>1103</v>
      </c>
      <c r="C9" s="251"/>
      <c r="D9" s="251" t="n">
        <v>375</v>
      </c>
      <c r="E9" s="251" t="n">
        <v>728</v>
      </c>
      <c r="F9" s="251"/>
    </row>
    <row r="10" customFormat="false" ht="14.25" hidden="false" customHeight="false" outlineLevel="0" collapsed="false">
      <c r="A10" s="233" t="s">
        <v>1385</v>
      </c>
      <c r="B10" s="251"/>
      <c r="C10" s="251"/>
      <c r="D10" s="251"/>
      <c r="E10" s="252"/>
      <c r="F10" s="252"/>
    </row>
    <row r="11" customFormat="false" ht="14.25" hidden="false" customHeight="false" outlineLevel="0" collapsed="false">
      <c r="A11" s="233" t="s">
        <v>1386</v>
      </c>
      <c r="B11" s="251"/>
      <c r="C11" s="251"/>
      <c r="D11" s="251"/>
      <c r="E11" s="252"/>
      <c r="F11" s="252"/>
    </row>
    <row r="12" customFormat="false" ht="14.25" hidden="false" customHeight="false" outlineLevel="0" collapsed="false">
      <c r="A12" s="233" t="s">
        <v>1387</v>
      </c>
      <c r="B12" s="251"/>
      <c r="C12" s="251"/>
      <c r="D12" s="251"/>
      <c r="E12" s="251"/>
      <c r="F12" s="251"/>
    </row>
    <row r="13" customFormat="false" ht="14.25" hidden="false" customHeight="false" outlineLevel="0" collapsed="false">
      <c r="A13" s="233" t="s">
        <v>1386</v>
      </c>
      <c r="B13" s="251"/>
      <c r="C13" s="251"/>
      <c r="D13" s="251"/>
      <c r="E13" s="252"/>
      <c r="F13" s="253"/>
    </row>
    <row r="14" customFormat="false" ht="14.25" hidden="false" customHeight="false" outlineLevel="0" collapsed="false">
      <c r="A14" s="249" t="s">
        <v>1388</v>
      </c>
      <c r="B14" s="250" t="n">
        <v>61330</v>
      </c>
      <c r="C14" s="250" t="n">
        <v>60000</v>
      </c>
      <c r="D14" s="250" t="n">
        <v>960</v>
      </c>
      <c r="E14" s="250" t="n">
        <v>370</v>
      </c>
      <c r="F14" s="250"/>
    </row>
    <row r="15" customFormat="false" ht="14.25" hidden="false" customHeight="false" outlineLevel="0" collapsed="false">
      <c r="A15" s="233" t="s">
        <v>1389</v>
      </c>
      <c r="B15" s="251" t="n">
        <v>60877</v>
      </c>
      <c r="C15" s="251" t="n">
        <v>60000</v>
      </c>
      <c r="D15" s="251" t="n">
        <v>507</v>
      </c>
      <c r="E15" s="251" t="n">
        <v>370</v>
      </c>
      <c r="F15" s="251"/>
    </row>
    <row r="16" customFormat="false" ht="14.25" hidden="false" customHeight="false" outlineLevel="0" collapsed="false">
      <c r="A16" s="233" t="s">
        <v>1390</v>
      </c>
      <c r="B16" s="251" t="n">
        <v>60877</v>
      </c>
      <c r="C16" s="251" t="n">
        <v>60000</v>
      </c>
      <c r="D16" s="251" t="n">
        <v>507</v>
      </c>
      <c r="E16" s="251" t="n">
        <v>370</v>
      </c>
      <c r="F16" s="251"/>
    </row>
    <row r="17" customFormat="false" ht="14.25" hidden="false" customHeight="false" outlineLevel="0" collapsed="false">
      <c r="A17" s="233" t="s">
        <v>1391</v>
      </c>
      <c r="B17" s="251"/>
      <c r="C17" s="251"/>
      <c r="D17" s="251"/>
      <c r="E17" s="251"/>
      <c r="F17" s="251"/>
    </row>
    <row r="18" customFormat="false" ht="14.25" hidden="false" customHeight="false" outlineLevel="0" collapsed="false">
      <c r="A18" s="233" t="s">
        <v>1392</v>
      </c>
      <c r="B18" s="251"/>
      <c r="C18" s="251"/>
      <c r="D18" s="251"/>
      <c r="E18" s="251"/>
      <c r="F18" s="251"/>
    </row>
    <row r="19" customFormat="false" ht="14.25" hidden="false" customHeight="false" outlineLevel="0" collapsed="false">
      <c r="A19" s="233" t="s">
        <v>1393</v>
      </c>
      <c r="B19" s="251"/>
      <c r="C19" s="251"/>
      <c r="D19" s="251"/>
      <c r="E19" s="251"/>
      <c r="F19" s="251"/>
    </row>
    <row r="20" customFormat="false" ht="14.25" hidden="false" customHeight="false" outlineLevel="0" collapsed="false">
      <c r="A20" s="254" t="s">
        <v>1394</v>
      </c>
      <c r="B20" s="251"/>
      <c r="C20" s="251"/>
      <c r="D20" s="251"/>
      <c r="E20" s="251"/>
      <c r="F20" s="251"/>
    </row>
    <row r="21" customFormat="false" ht="14.25" hidden="false" customHeight="false" outlineLevel="0" collapsed="false">
      <c r="A21" s="254" t="s">
        <v>1395</v>
      </c>
      <c r="B21" s="251"/>
      <c r="C21" s="251"/>
      <c r="D21" s="251"/>
      <c r="E21" s="251"/>
      <c r="F21" s="251"/>
    </row>
    <row r="22" customFormat="false" ht="14.25" hidden="false" customHeight="false" outlineLevel="0" collapsed="false">
      <c r="A22" s="254" t="s">
        <v>1396</v>
      </c>
      <c r="B22" s="251"/>
      <c r="C22" s="251"/>
      <c r="D22" s="251"/>
      <c r="E22" s="251"/>
      <c r="F22" s="251"/>
    </row>
    <row r="23" customFormat="false" ht="14.25" hidden="false" customHeight="false" outlineLevel="0" collapsed="false">
      <c r="A23" s="254" t="s">
        <v>1397</v>
      </c>
      <c r="B23" s="251"/>
      <c r="C23" s="251"/>
      <c r="D23" s="251"/>
      <c r="E23" s="251"/>
      <c r="F23" s="251"/>
    </row>
    <row r="24" customFormat="false" ht="14.25" hidden="false" customHeight="false" outlineLevel="0" collapsed="false">
      <c r="A24" s="254" t="s">
        <v>1398</v>
      </c>
      <c r="B24" s="251"/>
      <c r="C24" s="251"/>
      <c r="D24" s="251"/>
      <c r="E24" s="251"/>
      <c r="F24" s="251"/>
    </row>
    <row r="25" customFormat="false" ht="14.25" hidden="false" customHeight="false" outlineLevel="0" collapsed="false">
      <c r="A25" s="254" t="s">
        <v>1390</v>
      </c>
      <c r="B25" s="251"/>
      <c r="C25" s="251"/>
      <c r="D25" s="251"/>
      <c r="E25" s="251"/>
      <c r="F25" s="251"/>
    </row>
    <row r="26" customFormat="false" ht="14.25" hidden="false" customHeight="false" outlineLevel="0" collapsed="false">
      <c r="A26" s="254" t="s">
        <v>1399</v>
      </c>
      <c r="B26" s="251"/>
      <c r="C26" s="251"/>
      <c r="D26" s="251"/>
      <c r="E26" s="251"/>
      <c r="F26" s="251"/>
    </row>
    <row r="27" customFormat="false" ht="14.25" hidden="false" customHeight="false" outlineLevel="0" collapsed="false">
      <c r="A27" s="254" t="s">
        <v>1400</v>
      </c>
      <c r="B27" s="251"/>
      <c r="C27" s="251"/>
      <c r="D27" s="251"/>
      <c r="E27" s="251"/>
      <c r="F27" s="251"/>
    </row>
    <row r="28" customFormat="false" ht="14.25" hidden="false" customHeight="false" outlineLevel="0" collapsed="false">
      <c r="A28" s="254" t="s">
        <v>1401</v>
      </c>
      <c r="B28" s="251"/>
      <c r="C28" s="251"/>
      <c r="D28" s="251"/>
      <c r="E28" s="251"/>
      <c r="F28" s="251"/>
    </row>
    <row r="29" customFormat="false" ht="14.25" hidden="false" customHeight="false" outlineLevel="0" collapsed="false">
      <c r="A29" s="255" t="s">
        <v>1402</v>
      </c>
      <c r="B29" s="256"/>
      <c r="C29" s="256"/>
      <c r="D29" s="256"/>
      <c r="E29" s="251"/>
      <c r="F29" s="257"/>
    </row>
    <row r="30" customFormat="false" ht="14.25" hidden="false" customHeight="false" outlineLevel="0" collapsed="false">
      <c r="A30" s="254" t="s">
        <v>1403</v>
      </c>
      <c r="B30" s="251"/>
      <c r="C30" s="251"/>
      <c r="D30" s="251"/>
      <c r="E30" s="251"/>
      <c r="F30" s="251"/>
    </row>
    <row r="31" customFormat="false" ht="14.25" hidden="false" customHeight="false" outlineLevel="0" collapsed="false">
      <c r="A31" s="254" t="s">
        <v>1395</v>
      </c>
      <c r="B31" s="251"/>
      <c r="C31" s="251"/>
      <c r="D31" s="251"/>
      <c r="E31" s="251"/>
      <c r="F31" s="251"/>
    </row>
    <row r="32" customFormat="false" ht="14.25" hidden="false" customHeight="false" outlineLevel="0" collapsed="false">
      <c r="A32" s="254" t="s">
        <v>1396</v>
      </c>
      <c r="B32" s="251"/>
      <c r="C32" s="251"/>
      <c r="D32" s="251"/>
      <c r="E32" s="251"/>
      <c r="F32" s="251"/>
    </row>
    <row r="33" customFormat="false" ht="14.25" hidden="false" customHeight="false" outlineLevel="0" collapsed="false">
      <c r="A33" s="254" t="s">
        <v>1404</v>
      </c>
      <c r="B33" s="251"/>
      <c r="C33" s="251"/>
      <c r="D33" s="251"/>
      <c r="E33" s="251"/>
      <c r="F33" s="251"/>
    </row>
    <row r="34" customFormat="false" ht="14.25" hidden="false" customHeight="false" outlineLevel="0" collapsed="false">
      <c r="A34" s="254" t="s">
        <v>1405</v>
      </c>
      <c r="B34" s="251" t="n">
        <v>453</v>
      </c>
      <c r="C34" s="251"/>
      <c r="D34" s="251" t="n">
        <v>453</v>
      </c>
      <c r="E34" s="251"/>
      <c r="F34" s="251"/>
    </row>
    <row r="35" customFormat="false" ht="14.25" hidden="false" customHeight="false" outlineLevel="0" collapsed="false">
      <c r="A35" s="254" t="s">
        <v>1406</v>
      </c>
      <c r="B35" s="251"/>
      <c r="C35" s="251"/>
      <c r="D35" s="251"/>
      <c r="E35" s="251"/>
      <c r="F35" s="251"/>
    </row>
    <row r="36" customFormat="false" ht="14.25" hidden="false" customHeight="false" outlineLevel="0" collapsed="false">
      <c r="A36" s="254" t="s">
        <v>1407</v>
      </c>
      <c r="B36" s="251"/>
      <c r="C36" s="251"/>
      <c r="D36" s="251"/>
      <c r="E36" s="251"/>
      <c r="F36" s="251"/>
    </row>
    <row r="37" customFormat="false" ht="14.25" hidden="false" customHeight="false" outlineLevel="0" collapsed="false">
      <c r="A37" s="254" t="s">
        <v>1408</v>
      </c>
      <c r="B37" s="251" t="n">
        <v>453</v>
      </c>
      <c r="C37" s="251"/>
      <c r="D37" s="251" t="n">
        <v>453</v>
      </c>
      <c r="E37" s="251"/>
      <c r="F37" s="251"/>
    </row>
    <row r="38" customFormat="false" ht="14.25" hidden="false" customHeight="false" outlineLevel="0" collapsed="false">
      <c r="A38" s="231" t="s">
        <v>1409</v>
      </c>
      <c r="B38" s="250" t="n">
        <v>162</v>
      </c>
      <c r="C38" s="250"/>
      <c r="D38" s="250" t="n">
        <v>162</v>
      </c>
      <c r="E38" s="250"/>
      <c r="F38" s="250"/>
    </row>
    <row r="39" customFormat="false" ht="14.25" hidden="false" customHeight="false" outlineLevel="0" collapsed="false">
      <c r="A39" s="233" t="s">
        <v>1410</v>
      </c>
      <c r="B39" s="251" t="n">
        <v>162</v>
      </c>
      <c r="C39" s="251"/>
      <c r="D39" s="251" t="n">
        <v>162</v>
      </c>
      <c r="E39" s="251"/>
      <c r="F39" s="251"/>
    </row>
    <row r="40" customFormat="false" ht="14.25" hidden="false" customHeight="false" outlineLevel="0" collapsed="false">
      <c r="A40" s="254" t="s">
        <v>1411</v>
      </c>
      <c r="B40" s="251"/>
      <c r="C40" s="251"/>
      <c r="D40" s="251"/>
      <c r="E40" s="251"/>
      <c r="F40" s="251"/>
    </row>
    <row r="41" customFormat="false" ht="14.25" hidden="false" customHeight="false" outlineLevel="0" collapsed="false">
      <c r="A41" s="249" t="s">
        <v>1412</v>
      </c>
      <c r="B41" s="250"/>
      <c r="C41" s="250"/>
      <c r="D41" s="250"/>
      <c r="E41" s="250"/>
      <c r="F41" s="250"/>
    </row>
    <row r="42" customFormat="false" ht="14.25" hidden="false" customHeight="false" outlineLevel="0" collapsed="false">
      <c r="A42" s="233" t="s">
        <v>1413</v>
      </c>
      <c r="B42" s="251"/>
      <c r="C42" s="251"/>
      <c r="D42" s="251"/>
      <c r="E42" s="251"/>
      <c r="F42" s="251"/>
    </row>
    <row r="43" customFormat="false" ht="14.25" hidden="false" customHeight="false" outlineLevel="0" collapsed="false">
      <c r="A43" s="233" t="s">
        <v>1414</v>
      </c>
      <c r="B43" s="251"/>
      <c r="C43" s="251"/>
      <c r="D43" s="251"/>
      <c r="E43" s="251"/>
      <c r="F43" s="253"/>
    </row>
    <row r="44" customFormat="false" ht="14.25" hidden="false" customHeight="false" outlineLevel="0" collapsed="false">
      <c r="A44" s="233" t="s">
        <v>1415</v>
      </c>
      <c r="B44" s="251"/>
      <c r="C44" s="251"/>
      <c r="D44" s="251"/>
      <c r="E44" s="251"/>
      <c r="F44" s="253"/>
    </row>
    <row r="45" customFormat="false" ht="14.25" hidden="false" customHeight="false" outlineLevel="0" collapsed="false">
      <c r="A45" s="249" t="s">
        <v>1416</v>
      </c>
      <c r="B45" s="250" t="n">
        <v>50165</v>
      </c>
      <c r="C45" s="250"/>
      <c r="D45" s="250" t="n">
        <v>1622</v>
      </c>
      <c r="E45" s="250" t="n">
        <v>48543</v>
      </c>
      <c r="F45" s="250"/>
    </row>
    <row r="46" customFormat="false" ht="14.25" hidden="false" customHeight="false" outlineLevel="0" collapsed="false">
      <c r="A46" s="233" t="s">
        <v>1417</v>
      </c>
      <c r="B46" s="251" t="n">
        <v>48683</v>
      </c>
      <c r="C46" s="251"/>
      <c r="D46" s="251" t="n">
        <v>283</v>
      </c>
      <c r="E46" s="251" t="n">
        <v>48400</v>
      </c>
      <c r="F46" s="251"/>
    </row>
    <row r="47" customFormat="false" ht="14.25" hidden="false" customHeight="false" outlineLevel="0" collapsed="false">
      <c r="A47" s="233" t="s">
        <v>1418</v>
      </c>
      <c r="B47" s="251" t="n">
        <v>1482</v>
      </c>
      <c r="C47" s="251"/>
      <c r="D47" s="251" t="n">
        <v>1339</v>
      </c>
      <c r="E47" s="251" t="n">
        <v>143</v>
      </c>
      <c r="F47" s="251"/>
    </row>
    <row r="48" customFormat="false" ht="14.25" hidden="false" customHeight="false" outlineLevel="0" collapsed="false">
      <c r="A48" s="233" t="s">
        <v>1419</v>
      </c>
      <c r="B48" s="251"/>
      <c r="C48" s="251"/>
      <c r="D48" s="251"/>
      <c r="E48" s="251"/>
      <c r="F48" s="251"/>
    </row>
    <row r="49" customFormat="false" ht="14.25" hidden="false" customHeight="false" outlineLevel="0" collapsed="false">
      <c r="A49" s="233" t="s">
        <v>1420</v>
      </c>
      <c r="B49" s="251"/>
      <c r="C49" s="251"/>
      <c r="D49" s="251"/>
      <c r="E49" s="251"/>
      <c r="F49" s="251"/>
    </row>
    <row r="50" customFormat="false" ht="14.25" hidden="false" customHeight="false" outlineLevel="0" collapsed="false">
      <c r="A50" s="233" t="s">
        <v>1421</v>
      </c>
      <c r="B50" s="251"/>
      <c r="C50" s="251"/>
      <c r="D50" s="251"/>
      <c r="E50" s="251"/>
      <c r="F50" s="251"/>
    </row>
    <row r="51" customFormat="false" ht="14.25" hidden="false" customHeight="false" outlineLevel="0" collapsed="false">
      <c r="A51" s="233" t="s">
        <v>1422</v>
      </c>
      <c r="B51" s="251"/>
      <c r="C51" s="251"/>
      <c r="D51" s="251"/>
      <c r="E51" s="251"/>
      <c r="F51" s="251"/>
    </row>
    <row r="52" customFormat="false" ht="14.25" hidden="false" customHeight="false" outlineLevel="0" collapsed="false">
      <c r="A52" s="233" t="s">
        <v>1423</v>
      </c>
      <c r="B52" s="251"/>
      <c r="C52" s="251"/>
      <c r="D52" s="251"/>
      <c r="E52" s="251"/>
      <c r="F52" s="251"/>
    </row>
    <row r="53" customFormat="false" ht="14.25" hidden="false" customHeight="false" outlineLevel="0" collapsed="false">
      <c r="A53" s="233" t="s">
        <v>1424</v>
      </c>
      <c r="B53" s="251"/>
      <c r="C53" s="251"/>
      <c r="D53" s="251"/>
      <c r="E53" s="251"/>
      <c r="F53" s="251"/>
    </row>
    <row r="54" customFormat="false" ht="14.25" hidden="false" customHeight="false" outlineLevel="0" collapsed="false">
      <c r="A54" s="233" t="s">
        <v>1425</v>
      </c>
      <c r="B54" s="251" t="n">
        <v>1482</v>
      </c>
      <c r="C54" s="251"/>
      <c r="D54" s="251" t="n">
        <v>1339</v>
      </c>
      <c r="E54" s="251" t="n">
        <v>143</v>
      </c>
      <c r="F54" s="251"/>
    </row>
    <row r="55" customFormat="false" ht="14.25" hidden="false" customHeight="false" outlineLevel="0" collapsed="false">
      <c r="A55" s="233"/>
      <c r="B55" s="251"/>
      <c r="C55" s="251"/>
      <c r="D55" s="251"/>
      <c r="E55" s="251"/>
      <c r="F55" s="253"/>
    </row>
    <row r="56" customFormat="false" ht="14.25" hidden="false" customHeight="false" outlineLevel="0" collapsed="false">
      <c r="A56" s="220" t="s">
        <v>1186</v>
      </c>
      <c r="B56" s="250" t="n">
        <v>112799</v>
      </c>
      <c r="C56" s="224" t="n">
        <v>60000</v>
      </c>
      <c r="D56" s="224" t="n">
        <v>3147</v>
      </c>
      <c r="E56" s="224" t="n">
        <v>49652</v>
      </c>
      <c r="F56" s="250"/>
    </row>
  </sheetData>
  <mergeCells count="7">
    <mergeCell ref="A2:F2"/>
    <mergeCell ref="E3:F3"/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87"/>
    <col collapsed="false" customWidth="true" hidden="false" outlineLevel="0" max="2" min="2" style="0" width="15.99"/>
    <col collapsed="false" customWidth="true" hidden="false" outlineLevel="0" max="3" min="3" style="0" width="18.87"/>
    <col collapsed="false" customWidth="true" hidden="false" outlineLevel="0" max="4" min="4" style="0" width="12.24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241" t="s">
        <v>1426</v>
      </c>
      <c r="B1" s="241"/>
      <c r="C1" s="241"/>
      <c r="D1" s="241"/>
      <c r="E1" s="258"/>
    </row>
    <row r="2" customFormat="false" ht="22.5" hidden="false" customHeight="false" outlineLevel="0" collapsed="false">
      <c r="A2" s="259" t="s">
        <v>1427</v>
      </c>
      <c r="B2" s="259"/>
      <c r="C2" s="259"/>
      <c r="D2" s="259"/>
      <c r="E2" s="259"/>
    </row>
    <row r="3" customFormat="false" ht="14.25" hidden="false" customHeight="false" outlineLevel="0" collapsed="false">
      <c r="E3" s="260" t="s">
        <v>71</v>
      </c>
    </row>
    <row r="4" customFormat="false" ht="14.25" hidden="false" customHeight="true" outlineLevel="0" collapsed="false">
      <c r="A4" s="94" t="s">
        <v>92</v>
      </c>
      <c r="B4" s="261" t="s">
        <v>1428</v>
      </c>
      <c r="C4" s="262" t="s">
        <v>1429</v>
      </c>
      <c r="D4" s="262"/>
      <c r="E4" s="262"/>
    </row>
    <row r="5" customFormat="false" ht="14.25" hidden="false" customHeight="false" outlineLevel="0" collapsed="false">
      <c r="A5" s="94"/>
      <c r="B5" s="261"/>
      <c r="C5" s="263" t="s">
        <v>1202</v>
      </c>
      <c r="D5" s="262" t="s">
        <v>1203</v>
      </c>
      <c r="E5" s="262" t="s">
        <v>1204</v>
      </c>
    </row>
    <row r="6" customFormat="false" ht="14.25" hidden="false" customHeight="false" outlineLevel="0" collapsed="false">
      <c r="A6" s="264" t="s">
        <v>1387</v>
      </c>
      <c r="B6" s="265" t="n">
        <v>0</v>
      </c>
      <c r="C6" s="266" t="n">
        <v>0</v>
      </c>
      <c r="D6" s="266"/>
      <c r="E6" s="266" t="n">
        <v>0</v>
      </c>
    </row>
    <row r="7" customFormat="false" ht="14.25" hidden="false" customHeight="false" outlineLevel="0" collapsed="false">
      <c r="A7" s="264" t="s">
        <v>1430</v>
      </c>
      <c r="B7" s="265" t="n">
        <v>0</v>
      </c>
      <c r="C7" s="266" t="n">
        <v>0</v>
      </c>
      <c r="D7" s="266" t="n">
        <v>728</v>
      </c>
      <c r="E7" s="266" t="n">
        <v>0</v>
      </c>
    </row>
    <row r="8" customFormat="false" ht="14.25" hidden="false" customHeight="false" outlineLevel="0" collapsed="false">
      <c r="A8" s="264" t="s">
        <v>1431</v>
      </c>
      <c r="B8" s="265" t="n">
        <v>0</v>
      </c>
      <c r="C8" s="266" t="n">
        <v>0</v>
      </c>
      <c r="D8" s="266"/>
      <c r="E8" s="266" t="n">
        <v>0</v>
      </c>
      <c r="I8" s="267"/>
    </row>
    <row r="9" customFormat="false" ht="14.25" hidden="false" customHeight="false" outlineLevel="0" collapsed="false">
      <c r="A9" s="264" t="s">
        <v>1389</v>
      </c>
      <c r="B9" s="265" t="n">
        <v>0</v>
      </c>
      <c r="C9" s="266" t="n">
        <v>0</v>
      </c>
      <c r="D9" s="266" t="n">
        <v>370</v>
      </c>
      <c r="E9" s="266" t="n">
        <v>0</v>
      </c>
    </row>
    <row r="10" customFormat="false" ht="14.25" hidden="false" customHeight="false" outlineLevel="0" collapsed="false">
      <c r="A10" s="264" t="s">
        <v>1402</v>
      </c>
      <c r="B10" s="265" t="n">
        <v>0</v>
      </c>
      <c r="C10" s="266" t="n">
        <v>0</v>
      </c>
      <c r="D10" s="266"/>
      <c r="E10" s="266" t="n">
        <v>0</v>
      </c>
    </row>
    <row r="11" customFormat="false" ht="14.25" hidden="false" customHeight="false" outlineLevel="0" collapsed="false">
      <c r="A11" s="264" t="s">
        <v>1432</v>
      </c>
      <c r="B11" s="265" t="n">
        <v>0</v>
      </c>
      <c r="C11" s="266" t="n">
        <v>0</v>
      </c>
      <c r="D11" s="266"/>
      <c r="E11" s="266" t="n">
        <v>0</v>
      </c>
    </row>
    <row r="12" customFormat="false" ht="14.25" hidden="false" customHeight="false" outlineLevel="0" collapsed="false">
      <c r="A12" s="264" t="s">
        <v>1433</v>
      </c>
      <c r="B12" s="265" t="n">
        <v>0</v>
      </c>
      <c r="C12" s="266" t="n">
        <v>0</v>
      </c>
      <c r="D12" s="266"/>
      <c r="E12" s="266" t="n">
        <v>0</v>
      </c>
    </row>
    <row r="13" customFormat="false" ht="14.25" hidden="false" customHeight="false" outlineLevel="0" collapsed="false">
      <c r="A13" s="264" t="s">
        <v>1434</v>
      </c>
      <c r="B13" s="265" t="n">
        <v>0</v>
      </c>
      <c r="C13" s="266" t="n">
        <v>0</v>
      </c>
      <c r="D13" s="266"/>
      <c r="E13" s="266" t="n">
        <v>0</v>
      </c>
    </row>
    <row r="14" customFormat="false" ht="14.25" hidden="false" customHeight="false" outlineLevel="0" collapsed="false">
      <c r="A14" s="264" t="s">
        <v>1413</v>
      </c>
      <c r="B14" s="265" t="n">
        <v>0</v>
      </c>
      <c r="C14" s="266" t="n">
        <v>0</v>
      </c>
      <c r="D14" s="266"/>
      <c r="E14" s="266" t="n">
        <v>0</v>
      </c>
    </row>
    <row r="15" customFormat="false" ht="14.25" hidden="false" customHeight="false" outlineLevel="0" collapsed="false">
      <c r="A15" s="264" t="s">
        <v>1418</v>
      </c>
      <c r="B15" s="265" t="n">
        <v>0</v>
      </c>
      <c r="C15" s="266" t="n">
        <v>0</v>
      </c>
      <c r="D15" s="266" t="n">
        <v>143</v>
      </c>
      <c r="E15" s="266" t="n">
        <v>0</v>
      </c>
    </row>
    <row r="16" customFormat="false" ht="14.25" hidden="false" customHeight="false" outlineLevel="0" collapsed="false">
      <c r="A16" s="264" t="s">
        <v>1435</v>
      </c>
      <c r="B16" s="265" t="n">
        <v>0</v>
      </c>
      <c r="C16" s="266" t="n">
        <v>0</v>
      </c>
      <c r="D16" s="266"/>
      <c r="E16" s="266" t="n">
        <v>0</v>
      </c>
    </row>
    <row r="17" customFormat="false" ht="14.25" hidden="false" customHeight="false" outlineLevel="0" collapsed="false">
      <c r="A17" s="264" t="s">
        <v>1382</v>
      </c>
      <c r="B17" s="265" t="n">
        <v>0</v>
      </c>
      <c r="C17" s="266" t="n">
        <v>0</v>
      </c>
      <c r="D17" s="266" t="n">
        <v>11</v>
      </c>
      <c r="E17" s="266" t="n">
        <v>0</v>
      </c>
    </row>
    <row r="18" customFormat="false" ht="14.25" hidden="false" customHeight="false" outlineLevel="0" collapsed="false">
      <c r="A18" s="264"/>
      <c r="B18" s="265" t="n">
        <v>0</v>
      </c>
      <c r="C18" s="266" t="n">
        <v>0</v>
      </c>
      <c r="D18" s="266"/>
      <c r="E18" s="266" t="n">
        <v>0</v>
      </c>
    </row>
    <row r="19" customFormat="false" ht="14.25" hidden="false" customHeight="false" outlineLevel="0" collapsed="false">
      <c r="A19" s="268" t="s">
        <v>1195</v>
      </c>
      <c r="B19" s="265" t="n">
        <v>0</v>
      </c>
      <c r="C19" s="266" t="n">
        <v>0</v>
      </c>
      <c r="D19" s="224" t="n">
        <v>1252</v>
      </c>
      <c r="E19" s="266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3.99"/>
    <col collapsed="false" customWidth="true" hidden="false" outlineLevel="0" max="3" min="3" style="0" width="15.75"/>
  </cols>
  <sheetData>
    <row r="1" customFormat="false" ht="14.25" hidden="false" customHeight="false" outlineLevel="0" collapsed="false">
      <c r="A1" s="241" t="s">
        <v>1436</v>
      </c>
      <c r="B1" s="241"/>
      <c r="C1" s="241"/>
      <c r="D1" s="241"/>
      <c r="E1" s="258"/>
    </row>
    <row r="2" customFormat="false" ht="22.5" hidden="false" customHeight="false" outlineLevel="0" collapsed="false">
      <c r="A2" s="269" t="s">
        <v>1437</v>
      </c>
      <c r="B2" s="269"/>
      <c r="C2" s="269"/>
      <c r="D2" s="269"/>
      <c r="E2" s="269"/>
    </row>
    <row r="3" customFormat="false" ht="18.75" hidden="false" customHeight="false" outlineLevel="0" collapsed="false">
      <c r="A3" s="270"/>
      <c r="B3" s="270"/>
      <c r="C3" s="271"/>
      <c r="D3" s="271"/>
      <c r="E3" s="272" t="s">
        <v>71</v>
      </c>
    </row>
    <row r="4" customFormat="false" ht="14.25" hidden="false" customHeight="true" outlineLevel="0" collapsed="false">
      <c r="A4" s="94" t="s">
        <v>92</v>
      </c>
      <c r="B4" s="261" t="s">
        <v>1428</v>
      </c>
      <c r="C4" s="262" t="s">
        <v>1438</v>
      </c>
      <c r="D4" s="262"/>
      <c r="E4" s="262"/>
    </row>
    <row r="5" customFormat="false" ht="14.25" hidden="false" customHeight="false" outlineLevel="0" collapsed="false">
      <c r="A5" s="94"/>
      <c r="B5" s="261"/>
      <c r="C5" s="263" t="s">
        <v>1202</v>
      </c>
      <c r="D5" s="262" t="s">
        <v>1439</v>
      </c>
      <c r="E5" s="262" t="s">
        <v>1204</v>
      </c>
    </row>
    <row r="6" customFormat="false" ht="28.5" hidden="false" customHeight="false" outlineLevel="0" collapsed="false">
      <c r="A6" s="264" t="s">
        <v>1387</v>
      </c>
      <c r="B6" s="265" t="n">
        <v>0</v>
      </c>
      <c r="C6" s="266" t="n">
        <v>0</v>
      </c>
      <c r="D6" s="266"/>
      <c r="E6" s="266" t="n">
        <v>0</v>
      </c>
    </row>
    <row r="7" customFormat="false" ht="28.5" hidden="false" customHeight="false" outlineLevel="0" collapsed="false">
      <c r="A7" s="264" t="s">
        <v>1430</v>
      </c>
      <c r="B7" s="265" t="n">
        <v>0</v>
      </c>
      <c r="C7" s="266" t="n">
        <v>0</v>
      </c>
      <c r="D7" s="266" t="n">
        <v>728</v>
      </c>
      <c r="E7" s="266" t="n">
        <v>0</v>
      </c>
    </row>
    <row r="8" customFormat="false" ht="14.25" hidden="false" customHeight="false" outlineLevel="0" collapsed="false">
      <c r="A8" s="264" t="s">
        <v>1431</v>
      </c>
      <c r="B8" s="265" t="n">
        <v>0</v>
      </c>
      <c r="C8" s="266" t="n">
        <v>0</v>
      </c>
      <c r="D8" s="266"/>
      <c r="E8" s="266" t="n">
        <v>0</v>
      </c>
    </row>
    <row r="9" customFormat="false" ht="28.5" hidden="false" customHeight="false" outlineLevel="0" collapsed="false">
      <c r="A9" s="264" t="s">
        <v>1389</v>
      </c>
      <c r="B9" s="265" t="n">
        <v>0</v>
      </c>
      <c r="C9" s="266" t="n">
        <v>0</v>
      </c>
      <c r="D9" s="266" t="n">
        <v>370</v>
      </c>
      <c r="E9" s="266" t="n">
        <v>0</v>
      </c>
    </row>
    <row r="10" customFormat="false" ht="28.5" hidden="false" customHeight="false" outlineLevel="0" collapsed="false">
      <c r="A10" s="264" t="s">
        <v>1402</v>
      </c>
      <c r="B10" s="265" t="n">
        <v>0</v>
      </c>
      <c r="C10" s="266" t="n">
        <v>0</v>
      </c>
      <c r="D10" s="266"/>
      <c r="E10" s="266" t="n">
        <v>0</v>
      </c>
    </row>
    <row r="11" customFormat="false" ht="14.25" hidden="false" customHeight="false" outlineLevel="0" collapsed="false">
      <c r="A11" s="264" t="s">
        <v>1432</v>
      </c>
      <c r="B11" s="265" t="n">
        <v>0</v>
      </c>
      <c r="C11" s="266" t="n">
        <v>0</v>
      </c>
      <c r="D11" s="266"/>
      <c r="E11" s="266" t="n">
        <v>0</v>
      </c>
    </row>
    <row r="12" customFormat="false" ht="14.25" hidden="false" customHeight="false" outlineLevel="0" collapsed="false">
      <c r="A12" s="264" t="s">
        <v>1433</v>
      </c>
      <c r="B12" s="265" t="n">
        <v>0</v>
      </c>
      <c r="C12" s="266" t="n">
        <v>0</v>
      </c>
      <c r="D12" s="266"/>
      <c r="E12" s="266" t="n">
        <v>0</v>
      </c>
    </row>
    <row r="13" customFormat="false" ht="14.25" hidden="false" customHeight="false" outlineLevel="0" collapsed="false">
      <c r="A13" s="264" t="s">
        <v>1434</v>
      </c>
      <c r="B13" s="265" t="n">
        <v>0</v>
      </c>
      <c r="C13" s="266" t="n">
        <v>0</v>
      </c>
      <c r="D13" s="266"/>
      <c r="E13" s="266" t="n">
        <v>0</v>
      </c>
    </row>
    <row r="14" customFormat="false" ht="28.5" hidden="false" customHeight="false" outlineLevel="0" collapsed="false">
      <c r="A14" s="264" t="s">
        <v>1413</v>
      </c>
      <c r="B14" s="265" t="n">
        <v>0</v>
      </c>
      <c r="C14" s="266" t="n">
        <v>0</v>
      </c>
      <c r="D14" s="266"/>
      <c r="E14" s="266" t="n">
        <v>0</v>
      </c>
    </row>
    <row r="15" customFormat="false" ht="14.25" hidden="false" customHeight="false" outlineLevel="0" collapsed="false">
      <c r="A15" s="264" t="s">
        <v>1418</v>
      </c>
      <c r="B15" s="265" t="n">
        <v>0</v>
      </c>
      <c r="C15" s="266" t="n">
        <v>0</v>
      </c>
      <c r="D15" s="266" t="n">
        <v>143</v>
      </c>
      <c r="E15" s="266" t="n">
        <v>0</v>
      </c>
    </row>
    <row r="16" customFormat="false" ht="28.5" hidden="false" customHeight="false" outlineLevel="0" collapsed="false">
      <c r="A16" s="264" t="s">
        <v>1435</v>
      </c>
      <c r="B16" s="265" t="n">
        <v>0</v>
      </c>
      <c r="C16" s="266" t="n">
        <v>0</v>
      </c>
      <c r="D16" s="266"/>
      <c r="E16" s="266" t="n">
        <v>0</v>
      </c>
    </row>
    <row r="17" customFormat="false" ht="28.5" hidden="false" customHeight="false" outlineLevel="0" collapsed="false">
      <c r="A17" s="264" t="s">
        <v>1382</v>
      </c>
      <c r="B17" s="265" t="n">
        <v>0</v>
      </c>
      <c r="C17" s="266" t="n">
        <v>0</v>
      </c>
      <c r="D17" s="266" t="n">
        <v>11</v>
      </c>
      <c r="E17" s="266" t="n">
        <v>0</v>
      </c>
    </row>
    <row r="18" customFormat="false" ht="14.25" hidden="false" customHeight="false" outlineLevel="0" collapsed="false">
      <c r="A18" s="264"/>
      <c r="B18" s="265"/>
      <c r="C18" s="266"/>
      <c r="D18" s="266"/>
      <c r="E18" s="266"/>
    </row>
    <row r="19" customFormat="false" ht="14.25" hidden="false" customHeight="false" outlineLevel="0" collapsed="false">
      <c r="A19" s="268" t="s">
        <v>1195</v>
      </c>
      <c r="B19" s="265" t="n">
        <v>0</v>
      </c>
      <c r="C19" s="265" t="n">
        <v>0</v>
      </c>
      <c r="D19" s="224" t="n">
        <v>1252</v>
      </c>
      <c r="E19" s="265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:IV23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5.87"/>
    <col collapsed="false" customWidth="true" hidden="false" outlineLevel="0" max="3" min="3" style="0" width="62.12"/>
  </cols>
  <sheetData>
    <row r="1" customFormat="false" ht="33.95" hidden="false" customHeight="true" outlineLevel="0" collapsed="false">
      <c r="A1" s="7" t="s">
        <v>8</v>
      </c>
      <c r="B1" s="7"/>
      <c r="C1" s="7"/>
      <c r="D1" s="7"/>
    </row>
    <row r="2" customFormat="false" ht="16.9" hidden="false" customHeight="true" outlineLevel="0" collapsed="false">
      <c r="A2" s="8"/>
      <c r="B2" s="8"/>
      <c r="C2" s="8"/>
      <c r="D2" s="8"/>
    </row>
    <row r="3" customFormat="false" ht="33" hidden="false" customHeight="true" outlineLevel="0" collapsed="false">
      <c r="A3" s="8"/>
      <c r="B3" s="9" t="s">
        <v>9</v>
      </c>
      <c r="C3" s="9" t="s">
        <v>10</v>
      </c>
      <c r="D3" s="8"/>
    </row>
    <row r="4" s="13" customFormat="true" ht="21.95" hidden="false" customHeight="true" outlineLevel="0" collapsed="false">
      <c r="A4" s="10"/>
      <c r="B4" s="11" t="s">
        <v>11</v>
      </c>
      <c r="C4" s="12" t="s">
        <v>12</v>
      </c>
      <c r="D4" s="10"/>
    </row>
    <row r="5" s="13" customFormat="true" ht="21.95" hidden="false" customHeight="true" outlineLevel="0" collapsed="false">
      <c r="A5" s="10"/>
      <c r="B5" s="11" t="s">
        <v>13</v>
      </c>
      <c r="C5" s="12" t="s">
        <v>14</v>
      </c>
      <c r="D5" s="10"/>
    </row>
    <row r="6" s="13" customFormat="true" ht="21.95" hidden="false" customHeight="true" outlineLevel="0" collapsed="false">
      <c r="A6" s="10"/>
      <c r="B6" s="11" t="s">
        <v>15</v>
      </c>
      <c r="C6" s="12" t="s">
        <v>16</v>
      </c>
      <c r="D6" s="10"/>
    </row>
    <row r="7" s="13" customFormat="true" ht="21.95" hidden="false" customHeight="true" outlineLevel="0" collapsed="false">
      <c r="A7" s="10"/>
      <c r="B7" s="11" t="s">
        <v>17</v>
      </c>
      <c r="C7" s="12" t="s">
        <v>18</v>
      </c>
      <c r="D7" s="10"/>
    </row>
    <row r="8" s="13" customFormat="true" ht="21.95" hidden="false" customHeight="true" outlineLevel="0" collapsed="false">
      <c r="A8" s="10"/>
      <c r="B8" s="11" t="s">
        <v>19</v>
      </c>
      <c r="C8" s="12" t="s">
        <v>20</v>
      </c>
      <c r="D8" s="10"/>
    </row>
    <row r="9" s="13" customFormat="true" ht="21.95" hidden="false" customHeight="true" outlineLevel="0" collapsed="false">
      <c r="A9" s="10"/>
      <c r="B9" s="11" t="s">
        <v>21</v>
      </c>
      <c r="C9" s="12" t="s">
        <v>22</v>
      </c>
      <c r="D9" s="10"/>
    </row>
    <row r="10" s="13" customFormat="true" ht="21.95" hidden="false" customHeight="true" outlineLevel="0" collapsed="false">
      <c r="A10" s="10"/>
      <c r="B10" s="11" t="s">
        <v>23</v>
      </c>
      <c r="C10" s="12" t="s">
        <v>24</v>
      </c>
      <c r="D10" s="10"/>
    </row>
    <row r="11" s="13" customFormat="true" ht="21.95" hidden="false" customHeight="true" outlineLevel="0" collapsed="false">
      <c r="A11" s="10"/>
      <c r="B11" s="11" t="s">
        <v>25</v>
      </c>
      <c r="C11" s="12" t="s">
        <v>26</v>
      </c>
      <c r="D11" s="10"/>
    </row>
    <row r="12" s="13" customFormat="true" ht="21.95" hidden="false" customHeight="true" outlineLevel="0" collapsed="false">
      <c r="A12" s="10"/>
      <c r="B12" s="11" t="s">
        <v>27</v>
      </c>
      <c r="C12" s="12" t="s">
        <v>28</v>
      </c>
      <c r="D12" s="10"/>
    </row>
    <row r="13" s="13" customFormat="true" ht="21.95" hidden="false" customHeight="true" outlineLevel="0" collapsed="false">
      <c r="A13" s="10"/>
      <c r="B13" s="11" t="s">
        <v>29</v>
      </c>
      <c r="C13" s="12" t="s">
        <v>30</v>
      </c>
      <c r="D13" s="10"/>
    </row>
    <row r="14" s="13" customFormat="true" ht="21.95" hidden="false" customHeight="true" outlineLevel="0" collapsed="false">
      <c r="A14" s="10"/>
      <c r="B14" s="11" t="s">
        <v>31</v>
      </c>
      <c r="C14" s="12" t="s">
        <v>32</v>
      </c>
      <c r="D14" s="10"/>
    </row>
    <row r="15" s="13" customFormat="true" ht="21.95" hidden="false" customHeight="true" outlineLevel="0" collapsed="false">
      <c r="A15" s="10"/>
      <c r="B15" s="11" t="s">
        <v>33</v>
      </c>
      <c r="C15" s="12" t="s">
        <v>34</v>
      </c>
      <c r="D15" s="10"/>
    </row>
    <row r="16" s="13" customFormat="true" ht="21.95" hidden="false" customHeight="true" outlineLevel="0" collapsed="false">
      <c r="A16" s="10"/>
      <c r="B16" s="11" t="s">
        <v>35</v>
      </c>
      <c r="C16" s="12" t="s">
        <v>36</v>
      </c>
      <c r="D16" s="10"/>
    </row>
    <row r="17" s="13" customFormat="true" ht="21.95" hidden="false" customHeight="true" outlineLevel="0" collapsed="false">
      <c r="A17" s="10"/>
      <c r="B17" s="11" t="s">
        <v>37</v>
      </c>
      <c r="C17" s="12" t="s">
        <v>38</v>
      </c>
      <c r="D17" s="10"/>
    </row>
    <row r="18" s="13" customFormat="true" ht="21.95" hidden="false" customHeight="true" outlineLevel="0" collapsed="false">
      <c r="A18" s="10"/>
      <c r="B18" s="11" t="s">
        <v>39</v>
      </c>
      <c r="C18" s="12" t="s">
        <v>40</v>
      </c>
      <c r="D18" s="10"/>
    </row>
    <row r="19" s="13" customFormat="true" ht="21.95" hidden="false" customHeight="true" outlineLevel="0" collapsed="false">
      <c r="A19" s="10"/>
      <c r="B19" s="11" t="s">
        <v>41</v>
      </c>
      <c r="C19" s="12" t="s">
        <v>42</v>
      </c>
      <c r="D19" s="10"/>
    </row>
    <row r="20" s="13" customFormat="true" ht="21.95" hidden="false" customHeight="true" outlineLevel="0" collapsed="false">
      <c r="A20" s="10"/>
      <c r="B20" s="11" t="s">
        <v>43</v>
      </c>
      <c r="C20" s="12" t="s">
        <v>44</v>
      </c>
      <c r="D20" s="10"/>
    </row>
    <row r="21" s="13" customFormat="true" ht="21.95" hidden="false" customHeight="true" outlineLevel="0" collapsed="false">
      <c r="A21" s="10"/>
      <c r="B21" s="11" t="s">
        <v>45</v>
      </c>
      <c r="C21" s="12" t="s">
        <v>46</v>
      </c>
      <c r="D21" s="10"/>
    </row>
    <row r="22" s="13" customFormat="true" ht="21.95" hidden="false" customHeight="true" outlineLevel="0" collapsed="false">
      <c r="A22" s="10"/>
      <c r="B22" s="11" t="s">
        <v>47</v>
      </c>
      <c r="C22" s="12" t="s">
        <v>48</v>
      </c>
      <c r="D22" s="10"/>
    </row>
    <row r="23" s="13" customFormat="true" ht="21.95" hidden="false" customHeight="true" outlineLevel="0" collapsed="false">
      <c r="A23" s="10"/>
      <c r="B23" s="11" t="s">
        <v>49</v>
      </c>
      <c r="C23" s="12" t="s">
        <v>50</v>
      </c>
      <c r="D23" s="10"/>
    </row>
    <row r="24" s="13" customFormat="true" ht="21.95" hidden="false" customHeight="true" outlineLevel="0" collapsed="false">
      <c r="A24" s="10"/>
      <c r="B24" s="11" t="s">
        <v>51</v>
      </c>
      <c r="C24" s="12" t="s">
        <v>52</v>
      </c>
      <c r="D24" s="10"/>
    </row>
    <row r="25" s="13" customFormat="true" ht="21.95" hidden="false" customHeight="true" outlineLevel="0" collapsed="false">
      <c r="A25" s="10"/>
      <c r="B25" s="11" t="s">
        <v>53</v>
      </c>
      <c r="C25" s="12" t="s">
        <v>54</v>
      </c>
      <c r="D25" s="10"/>
    </row>
    <row r="26" s="13" customFormat="true" ht="21.95" hidden="false" customHeight="true" outlineLevel="0" collapsed="false">
      <c r="A26" s="10"/>
      <c r="B26" s="11" t="s">
        <v>55</v>
      </c>
      <c r="C26" s="12" t="s">
        <v>56</v>
      </c>
      <c r="D26" s="10"/>
    </row>
    <row r="27" s="13" customFormat="true" ht="21.95" hidden="false" customHeight="true" outlineLevel="0" collapsed="false">
      <c r="A27" s="10"/>
      <c r="B27" s="11" t="s">
        <v>57</v>
      </c>
      <c r="C27" s="12" t="s">
        <v>58</v>
      </c>
      <c r="D27" s="10"/>
    </row>
    <row r="28" s="13" customFormat="true" ht="21.95" hidden="false" customHeight="true" outlineLevel="0" collapsed="false">
      <c r="A28" s="10"/>
      <c r="B28" s="11" t="s">
        <v>59</v>
      </c>
      <c r="C28" s="12" t="s">
        <v>60</v>
      </c>
      <c r="D28" s="10"/>
    </row>
    <row r="29" customFormat="false" ht="16.9" hidden="false" customHeight="true" outlineLevel="0" collapsed="false">
      <c r="A29" s="8"/>
      <c r="B29" s="11" t="s">
        <v>61</v>
      </c>
      <c r="C29" s="12" t="s">
        <v>62</v>
      </c>
      <c r="D29" s="8"/>
    </row>
    <row r="30" customFormat="false" ht="16.9" hidden="false" customHeight="true" outlineLevel="0" collapsed="false">
      <c r="A30" s="8"/>
      <c r="B30" s="11" t="s">
        <v>63</v>
      </c>
      <c r="C30" s="12" t="s">
        <v>64</v>
      </c>
      <c r="D30" s="8"/>
    </row>
    <row r="31" customFormat="false" ht="16.9" hidden="false" customHeight="true" outlineLevel="0" collapsed="false">
      <c r="A31" s="8"/>
      <c r="B31" s="11" t="s">
        <v>65</v>
      </c>
      <c r="C31" s="12" t="s">
        <v>66</v>
      </c>
      <c r="D31" s="8"/>
    </row>
    <row r="32" customFormat="false" ht="15.6" hidden="false" customHeight="true" outlineLevel="0" collapsed="false">
      <c r="B32" s="11" t="s">
        <v>67</v>
      </c>
      <c r="C32" s="12" t="s">
        <v>6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5"/>
    <col collapsed="false" customWidth="true" hidden="false" outlineLevel="0" max="4" min="4" style="0" width="15.99"/>
    <col collapsed="false" customWidth="true" hidden="false" outlineLevel="0" max="5" min="5" style="0" width="14.62"/>
    <col collapsed="false" customWidth="true" hidden="false" outlineLevel="0" max="7" min="7" style="0" width="15.5"/>
  </cols>
  <sheetData>
    <row r="1" customFormat="false" ht="14.25" hidden="false" customHeight="false" outlineLevel="0" collapsed="false">
      <c r="A1" s="169" t="s">
        <v>1440</v>
      </c>
      <c r="B1" s="170"/>
      <c r="C1" s="170"/>
      <c r="D1" s="170"/>
      <c r="E1" s="170"/>
      <c r="F1" s="170"/>
      <c r="G1" s="170"/>
    </row>
    <row r="2" customFormat="false" ht="22.5" hidden="false" customHeight="false" outlineLevel="0" collapsed="false">
      <c r="A2" s="172" t="s">
        <v>1441</v>
      </c>
      <c r="B2" s="172"/>
      <c r="C2" s="172"/>
      <c r="D2" s="172"/>
      <c r="E2" s="172"/>
      <c r="F2" s="172"/>
      <c r="G2" s="172"/>
    </row>
    <row r="3" customFormat="false" ht="25.5" hidden="false" customHeight="false" outlineLevel="0" collapsed="false">
      <c r="A3" s="162"/>
      <c r="B3" s="162"/>
      <c r="C3" s="162"/>
      <c r="D3" s="162"/>
      <c r="E3" s="162"/>
      <c r="F3" s="162"/>
      <c r="G3" s="163" t="s">
        <v>71</v>
      </c>
    </row>
    <row r="4" customFormat="false" ht="14.25" hidden="false" customHeight="true" outlineLevel="0" collapsed="false">
      <c r="A4" s="164" t="s">
        <v>92</v>
      </c>
      <c r="B4" s="164" t="s">
        <v>1294</v>
      </c>
      <c r="C4" s="164"/>
      <c r="D4" s="164"/>
      <c r="E4" s="164" t="s">
        <v>1295</v>
      </c>
      <c r="F4" s="164"/>
      <c r="G4" s="164"/>
    </row>
    <row r="5" customFormat="false" ht="14.25" hidden="false" customHeight="false" outlineLevel="0" collapsed="false">
      <c r="A5" s="164"/>
      <c r="B5" s="176" t="s">
        <v>157</v>
      </c>
      <c r="C5" s="176" t="s">
        <v>1296</v>
      </c>
      <c r="D5" s="176" t="s">
        <v>1297</v>
      </c>
      <c r="E5" s="176" t="s">
        <v>157</v>
      </c>
      <c r="F5" s="176" t="s">
        <v>1296</v>
      </c>
      <c r="G5" s="176" t="s">
        <v>1297</v>
      </c>
    </row>
    <row r="6" customFormat="false" ht="14.25" hidden="false" customHeight="false" outlineLevel="0" collapsed="false">
      <c r="A6" s="178" t="s">
        <v>1442</v>
      </c>
      <c r="B6" s="273"/>
      <c r="C6" s="274"/>
      <c r="D6" s="273"/>
      <c r="E6" s="273" t="n">
        <v>131630</v>
      </c>
      <c r="F6" s="274"/>
      <c r="G6" s="273" t="n">
        <v>131630</v>
      </c>
    </row>
    <row r="7" customFormat="false" ht="14.25" hidden="false" customHeight="false" outlineLevel="0" collapsed="false">
      <c r="A7" s="178" t="s">
        <v>1443</v>
      </c>
      <c r="B7" s="273" t="n">
        <v>157390</v>
      </c>
      <c r="C7" s="274"/>
      <c r="D7" s="273" t="n">
        <v>157390</v>
      </c>
      <c r="E7" s="273"/>
      <c r="F7" s="273"/>
      <c r="G7" s="273"/>
    </row>
    <row r="8" customFormat="false" ht="14.25" hidden="false" customHeight="false" outlineLevel="0" collapsed="false">
      <c r="A8" s="178" t="s">
        <v>1444</v>
      </c>
      <c r="B8" s="273"/>
      <c r="C8" s="274"/>
      <c r="D8" s="273"/>
      <c r="E8" s="273" t="n">
        <v>30000</v>
      </c>
      <c r="F8" s="273"/>
      <c r="G8" s="273" t="n">
        <v>30000</v>
      </c>
    </row>
    <row r="9" customFormat="false" ht="14.25" hidden="false" customHeight="false" outlineLevel="0" collapsed="false">
      <c r="A9" s="178" t="s">
        <v>1445</v>
      </c>
      <c r="B9" s="273"/>
      <c r="C9" s="274"/>
      <c r="D9" s="273"/>
      <c r="E9" s="273" t="n">
        <v>4240</v>
      </c>
      <c r="F9" s="273"/>
      <c r="G9" s="273" t="n">
        <v>4240</v>
      </c>
    </row>
    <row r="10" customFormat="false" ht="28.5" hidden="false" customHeight="false" outlineLevel="0" collapsed="false">
      <c r="A10" s="178" t="s">
        <v>1446</v>
      </c>
      <c r="B10" s="273"/>
      <c r="C10" s="274"/>
      <c r="D10" s="273"/>
      <c r="E10" s="273" t="n">
        <v>157390</v>
      </c>
      <c r="F10" s="273"/>
      <c r="G10" s="273" t="n">
        <v>157390</v>
      </c>
    </row>
    <row r="11" customFormat="false" ht="28.5" hidden="false" customHeight="false" outlineLevel="0" collapsed="false">
      <c r="A11" s="178" t="s">
        <v>1447</v>
      </c>
      <c r="B11" s="275"/>
      <c r="C11" s="275"/>
      <c r="D11" s="275"/>
      <c r="E11" s="276" t="n">
        <v>92400</v>
      </c>
      <c r="F11" s="276"/>
      <c r="G11" s="276" t="n">
        <v>92400</v>
      </c>
    </row>
    <row r="12" customFormat="false" ht="14.25" hidden="false" customHeight="false" outlineLevel="0" collapsed="false">
      <c r="A12" s="277"/>
      <c r="B12" s="277"/>
      <c r="C12" s="277"/>
      <c r="D12" s="277"/>
      <c r="E12" s="277"/>
      <c r="F12" s="277"/>
      <c r="G12" s="277"/>
    </row>
  </sheetData>
  <mergeCells count="5">
    <mergeCell ref="A2:G2"/>
    <mergeCell ref="A4:A5"/>
    <mergeCell ref="B4:D4"/>
    <mergeCell ref="E4:G4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24.37"/>
    <col collapsed="false" customWidth="true" hidden="false" outlineLevel="0" max="3" min="3" style="0" width="14.24"/>
    <col collapsed="false" customWidth="true" hidden="false" outlineLevel="0" max="4" min="4" style="0" width="11.62"/>
  </cols>
  <sheetData>
    <row r="1" customFormat="false" ht="14.25" hidden="false" customHeight="false" outlineLevel="0" collapsed="false">
      <c r="A1" s="278" t="s">
        <v>1448</v>
      </c>
      <c r="B1" s="278"/>
    </row>
    <row r="2" customFormat="false" ht="22.5" hidden="false" customHeight="false" outlineLevel="0" collapsed="false">
      <c r="A2" s="172" t="s">
        <v>1449</v>
      </c>
      <c r="B2" s="172"/>
      <c r="C2" s="172"/>
      <c r="D2" s="172"/>
    </row>
    <row r="3" customFormat="false" ht="25.5" hidden="false" customHeight="false" outlineLevel="0" collapsed="false">
      <c r="A3" s="162"/>
      <c r="B3" s="163" t="s">
        <v>71</v>
      </c>
    </row>
    <row r="4" customFormat="false" ht="42.75" hidden="false" customHeight="false" outlineLevel="0" collapsed="false">
      <c r="A4" s="176" t="s">
        <v>1297</v>
      </c>
      <c r="B4" s="187" t="s">
        <v>1307</v>
      </c>
      <c r="C4" s="187" t="s">
        <v>1308</v>
      </c>
      <c r="D4" s="187" t="s">
        <v>1309</v>
      </c>
    </row>
    <row r="5" customFormat="false" ht="14.25" hidden="false" customHeight="false" outlineLevel="0" collapsed="false">
      <c r="A5" s="188" t="s">
        <v>1310</v>
      </c>
      <c r="B5" s="167"/>
      <c r="C5" s="134"/>
      <c r="D5" s="134"/>
    </row>
    <row r="6" customFormat="false" ht="14.25" hidden="false" customHeight="false" outlineLevel="0" collapsed="false">
      <c r="A6" s="188" t="s">
        <v>1296</v>
      </c>
      <c r="B6" s="167"/>
      <c r="C6" s="134"/>
      <c r="D6" s="134"/>
    </row>
    <row r="7" customFormat="false" ht="14.25" hidden="false" customHeight="false" outlineLevel="0" collapsed="false">
      <c r="A7" s="188" t="s">
        <v>1311</v>
      </c>
      <c r="B7" s="167"/>
      <c r="C7" s="134"/>
      <c r="D7" s="134"/>
    </row>
    <row r="8" customFormat="false" ht="14.25" hidden="false" customHeight="false" outlineLevel="0" collapsed="false">
      <c r="A8" s="188" t="s">
        <v>1312</v>
      </c>
      <c r="B8" s="167"/>
      <c r="C8" s="134"/>
      <c r="D8" s="134"/>
    </row>
    <row r="9" customFormat="false" ht="14.25" hidden="false" customHeight="false" outlineLevel="0" collapsed="false">
      <c r="A9" s="188" t="s">
        <v>1313</v>
      </c>
      <c r="B9" s="167"/>
      <c r="C9" s="134"/>
      <c r="D9" s="134"/>
    </row>
    <row r="10" customFormat="false" ht="14.25" hidden="false" customHeight="false" outlineLevel="0" collapsed="false">
      <c r="A10" s="188" t="s">
        <v>1314</v>
      </c>
      <c r="B10" s="167"/>
      <c r="C10" s="134"/>
      <c r="D10" s="134"/>
    </row>
    <row r="11" customFormat="false" ht="14.25" hidden="false" customHeight="false" outlineLevel="0" collapsed="false">
      <c r="A11" s="188" t="s">
        <v>1315</v>
      </c>
      <c r="B11" s="167"/>
      <c r="C11" s="134"/>
      <c r="D11" s="134"/>
    </row>
    <row r="12" customFormat="false" ht="14.25" hidden="false" customHeight="false" outlineLevel="0" collapsed="false">
      <c r="A12" s="188" t="s">
        <v>1316</v>
      </c>
      <c r="B12" s="167"/>
      <c r="C12" s="134"/>
      <c r="D12" s="134"/>
    </row>
    <row r="13" customFormat="false" ht="14.25" hidden="false" customHeight="false" outlineLevel="0" collapsed="false">
      <c r="A13" s="188" t="s">
        <v>1317</v>
      </c>
      <c r="B13" s="167"/>
      <c r="C13" s="134"/>
      <c r="D13" s="134"/>
    </row>
    <row r="14" customFormat="false" ht="14.25" hidden="false" customHeight="false" outlineLevel="0" collapsed="false">
      <c r="A14" s="188" t="s">
        <v>1318</v>
      </c>
      <c r="B14" s="167"/>
      <c r="C14" s="134"/>
      <c r="D14" s="134"/>
    </row>
    <row r="15" customFormat="false" ht="14.25" hidden="false" customHeight="false" outlineLevel="0" collapsed="false">
      <c r="A15" s="188" t="s">
        <v>1291</v>
      </c>
      <c r="B15" s="279" t="n">
        <v>161630</v>
      </c>
      <c r="C15" s="134" t="n">
        <v>157390</v>
      </c>
      <c r="D15" s="134" t="n">
        <v>92400</v>
      </c>
    </row>
    <row r="16" customFormat="false" ht="14.25" hidden="false" customHeight="false" outlineLevel="0" collapsed="false">
      <c r="A16" s="188" t="s">
        <v>1319</v>
      </c>
      <c r="B16" s="167"/>
      <c r="C16" s="134"/>
      <c r="D16" s="13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2.5"/>
    <col collapsed="false" customWidth="true" hidden="false" outlineLevel="0" max="3" min="3" style="0" width="31.87"/>
    <col collapsed="false" customWidth="true" hidden="false" outlineLevel="0" max="4" min="4" style="0" width="12.5"/>
  </cols>
  <sheetData>
    <row r="1" customFormat="false" ht="14.25" hidden="false" customHeight="false" outlineLevel="0" collapsed="false">
      <c r="A1" s="205" t="s">
        <v>1450</v>
      </c>
    </row>
    <row r="2" customFormat="false" ht="22.5" hidden="false" customHeight="true" outlineLevel="0" collapsed="false">
      <c r="A2" s="280" t="s">
        <v>1451</v>
      </c>
      <c r="B2" s="280"/>
      <c r="C2" s="280"/>
      <c r="D2" s="280"/>
    </row>
    <row r="3" customFormat="false" ht="14.25" hidden="false" customHeight="false" outlineLevel="0" collapsed="false">
      <c r="A3" s="281"/>
      <c r="B3" s="281"/>
      <c r="C3" s="281"/>
      <c r="D3" s="282" t="s">
        <v>71</v>
      </c>
    </row>
    <row r="4" customFormat="false" ht="14.25" hidden="false" customHeight="false" outlineLevel="0" collapsed="false">
      <c r="A4" s="94" t="s">
        <v>72</v>
      </c>
      <c r="B4" s="283" t="s">
        <v>73</v>
      </c>
      <c r="C4" s="94" t="s">
        <v>72</v>
      </c>
      <c r="D4" s="283" t="s">
        <v>74</v>
      </c>
    </row>
    <row r="5" customFormat="false" ht="14.25" hidden="false" customHeight="false" outlineLevel="0" collapsed="false">
      <c r="A5" s="284" t="s">
        <v>1452</v>
      </c>
      <c r="B5" s="285"/>
      <c r="C5" s="286" t="s">
        <v>1453</v>
      </c>
      <c r="D5" s="285"/>
    </row>
    <row r="6" customFormat="false" ht="14.25" hidden="false" customHeight="false" outlineLevel="0" collapsed="false">
      <c r="A6" s="284" t="s">
        <v>1454</v>
      </c>
      <c r="B6" s="285"/>
      <c r="C6" s="286" t="s">
        <v>1455</v>
      </c>
      <c r="D6" s="285"/>
    </row>
    <row r="7" customFormat="false" ht="14.25" hidden="false" customHeight="false" outlineLevel="0" collapsed="false">
      <c r="A7" s="284" t="s">
        <v>1456</v>
      </c>
      <c r="B7" s="285"/>
      <c r="C7" s="286" t="s">
        <v>1457</v>
      </c>
      <c r="D7" s="285"/>
    </row>
    <row r="8" customFormat="false" ht="14.25" hidden="false" customHeight="false" outlineLevel="0" collapsed="false">
      <c r="A8" s="284" t="s">
        <v>1458</v>
      </c>
      <c r="B8" s="285"/>
      <c r="C8" s="286" t="s">
        <v>1459</v>
      </c>
      <c r="D8" s="285"/>
    </row>
    <row r="9" customFormat="false" ht="14.25" hidden="false" customHeight="false" outlineLevel="0" collapsed="false">
      <c r="A9" s="284" t="s">
        <v>1460</v>
      </c>
      <c r="B9" s="287" t="n">
        <v>47117.14</v>
      </c>
      <c r="C9" s="286" t="s">
        <v>1461</v>
      </c>
      <c r="D9" s="287" t="n">
        <v>47117.14</v>
      </c>
    </row>
    <row r="10" customFormat="false" ht="14.25" hidden="false" customHeight="false" outlineLevel="0" collapsed="false">
      <c r="A10" s="284"/>
      <c r="B10" s="285"/>
      <c r="C10" s="286"/>
      <c r="D10" s="285"/>
    </row>
    <row r="11" customFormat="false" ht="14.25" hidden="false" customHeight="false" outlineLevel="0" collapsed="false">
      <c r="A11" s="288" t="s">
        <v>1462</v>
      </c>
      <c r="B11" s="289" t="n">
        <v>47117.14</v>
      </c>
      <c r="C11" s="19" t="s">
        <v>1463</v>
      </c>
      <c r="D11" s="289" t="n">
        <v>47117.14</v>
      </c>
    </row>
    <row r="12" customFormat="false" ht="14.25" hidden="false" customHeight="false" outlineLevel="0" collapsed="false">
      <c r="A12" s="290" t="s">
        <v>1464</v>
      </c>
      <c r="B12" s="291"/>
      <c r="C12" s="133" t="s">
        <v>87</v>
      </c>
      <c r="D12" s="285"/>
    </row>
    <row r="13" customFormat="false" ht="14.25" hidden="false" customHeight="false" outlineLevel="0" collapsed="false">
      <c r="A13" s="133" t="s">
        <v>1465</v>
      </c>
      <c r="B13" s="285"/>
      <c r="C13" s="290"/>
      <c r="D13" s="285"/>
    </row>
    <row r="14" customFormat="false" ht="14.25" hidden="false" customHeight="false" outlineLevel="0" collapsed="false">
      <c r="A14" s="133"/>
      <c r="B14" s="285"/>
      <c r="C14" s="290"/>
      <c r="D14" s="285"/>
    </row>
    <row r="15" customFormat="false" ht="14.25" hidden="false" customHeight="false" outlineLevel="0" collapsed="false">
      <c r="A15" s="288" t="s">
        <v>88</v>
      </c>
      <c r="B15" s="289" t="n">
        <v>47117.14</v>
      </c>
      <c r="C15" s="19" t="s">
        <v>89</v>
      </c>
      <c r="D15" s="289" t="n">
        <v>47117.1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87"/>
    <col collapsed="false" customWidth="true" hidden="false" outlineLevel="0" max="3" min="3" style="0" width="35.12"/>
    <col collapsed="false" customWidth="true" hidden="false" outlineLevel="0" max="4" min="4" style="0" width="10.74"/>
  </cols>
  <sheetData>
    <row r="1" customFormat="false" ht="14.25" hidden="false" customHeight="false" outlineLevel="0" collapsed="false">
      <c r="A1" s="205" t="s">
        <v>1466</v>
      </c>
      <c r="B1" s="205"/>
      <c r="C1" s="205"/>
      <c r="D1" s="205"/>
    </row>
    <row r="2" customFormat="false" ht="22.5" hidden="false" customHeight="true" outlineLevel="0" collapsed="false">
      <c r="A2" s="292" t="s">
        <v>1467</v>
      </c>
      <c r="B2" s="292"/>
      <c r="C2" s="292"/>
      <c r="D2" s="292"/>
    </row>
    <row r="3" customFormat="false" ht="14.25" hidden="false" customHeight="false" outlineLevel="0" collapsed="false">
      <c r="A3" s="293"/>
      <c r="B3" s="293"/>
      <c r="C3" s="293"/>
      <c r="D3" s="294" t="s">
        <v>71</v>
      </c>
    </row>
    <row r="4" customFormat="false" ht="28.5" hidden="false" customHeight="false" outlineLevel="0" collapsed="false">
      <c r="A4" s="94" t="s">
        <v>72</v>
      </c>
      <c r="B4" s="283" t="s">
        <v>73</v>
      </c>
      <c r="C4" s="94" t="s">
        <v>72</v>
      </c>
      <c r="D4" s="283" t="s">
        <v>74</v>
      </c>
    </row>
    <row r="5" customFormat="false" ht="14.25" hidden="false" customHeight="false" outlineLevel="0" collapsed="false">
      <c r="A5" s="295" t="s">
        <v>1468</v>
      </c>
      <c r="B5" s="289" t="n">
        <v>47117.14</v>
      </c>
      <c r="C5" s="296" t="s">
        <v>1469</v>
      </c>
      <c r="D5" s="289" t="n">
        <v>47117.14</v>
      </c>
    </row>
    <row r="6" customFormat="false" ht="14.25" hidden="false" customHeight="false" outlineLevel="0" collapsed="false">
      <c r="A6" s="297" t="s">
        <v>1452</v>
      </c>
      <c r="B6" s="298"/>
      <c r="C6" s="299" t="s">
        <v>1453</v>
      </c>
      <c r="D6" s="300"/>
    </row>
    <row r="7" customFormat="false" ht="14.25" hidden="false" customHeight="false" outlineLevel="0" collapsed="false">
      <c r="A7" s="301" t="s">
        <v>1470</v>
      </c>
      <c r="B7" s="302"/>
      <c r="C7" s="303" t="s">
        <v>1471</v>
      </c>
      <c r="D7" s="304"/>
    </row>
    <row r="8" customFormat="false" ht="14.25" hidden="false" customHeight="false" outlineLevel="0" collapsed="false">
      <c r="A8" s="301" t="s">
        <v>1472</v>
      </c>
      <c r="B8" s="302"/>
      <c r="C8" s="303" t="s">
        <v>1473</v>
      </c>
      <c r="D8" s="305"/>
    </row>
    <row r="9" customFormat="false" ht="14.25" hidden="false" customHeight="false" outlineLevel="0" collapsed="false">
      <c r="A9" s="301" t="s">
        <v>1474</v>
      </c>
      <c r="B9" s="302"/>
      <c r="C9" s="303" t="s">
        <v>1475</v>
      </c>
      <c r="D9" s="305"/>
    </row>
    <row r="10" customFormat="false" ht="14.25" hidden="false" customHeight="false" outlineLevel="0" collapsed="false">
      <c r="A10" s="301" t="s">
        <v>1476</v>
      </c>
      <c r="B10" s="302"/>
      <c r="C10" s="303" t="s">
        <v>1477</v>
      </c>
      <c r="D10" s="305"/>
    </row>
    <row r="11" customFormat="false" ht="14.25" hidden="false" customHeight="false" outlineLevel="0" collapsed="false">
      <c r="A11" s="301" t="s">
        <v>1478</v>
      </c>
      <c r="B11" s="302"/>
      <c r="C11" s="303" t="s">
        <v>1479</v>
      </c>
      <c r="D11" s="305"/>
    </row>
    <row r="12" customFormat="false" ht="28.5" hidden="false" customHeight="false" outlineLevel="0" collapsed="false">
      <c r="A12" s="306" t="s">
        <v>1480</v>
      </c>
      <c r="B12" s="302"/>
      <c r="C12" s="299" t="s">
        <v>1455</v>
      </c>
      <c r="D12" s="300"/>
    </row>
    <row r="13" customFormat="false" ht="14.25" hidden="false" customHeight="false" outlineLevel="0" collapsed="false">
      <c r="A13" s="297" t="s">
        <v>1454</v>
      </c>
      <c r="B13" s="298"/>
      <c r="C13" s="303" t="s">
        <v>1481</v>
      </c>
      <c r="D13" s="305"/>
    </row>
    <row r="14" customFormat="false" ht="14.25" hidden="false" customHeight="false" outlineLevel="0" collapsed="false">
      <c r="A14" s="301" t="s">
        <v>1482</v>
      </c>
      <c r="B14" s="302"/>
      <c r="C14" s="303" t="s">
        <v>1483</v>
      </c>
      <c r="D14" s="305"/>
    </row>
    <row r="15" customFormat="false" ht="14.25" hidden="false" customHeight="false" outlineLevel="0" collapsed="false">
      <c r="A15" s="301" t="s">
        <v>1484</v>
      </c>
      <c r="B15" s="302"/>
      <c r="C15" s="303" t="s">
        <v>1485</v>
      </c>
      <c r="D15" s="305"/>
    </row>
    <row r="16" customFormat="false" ht="14.25" hidden="false" customHeight="false" outlineLevel="0" collapsed="false">
      <c r="A16" s="297" t="s">
        <v>1456</v>
      </c>
      <c r="B16" s="298"/>
      <c r="C16" s="303" t="s">
        <v>1486</v>
      </c>
      <c r="D16" s="305"/>
    </row>
    <row r="17" customFormat="false" ht="28.5" hidden="false" customHeight="false" outlineLevel="0" collapsed="false">
      <c r="A17" s="306" t="s">
        <v>1487</v>
      </c>
      <c r="B17" s="302"/>
      <c r="C17" s="303" t="s">
        <v>1488</v>
      </c>
      <c r="D17" s="305"/>
    </row>
    <row r="18" customFormat="false" ht="14.25" hidden="false" customHeight="false" outlineLevel="0" collapsed="false">
      <c r="A18" s="299" t="s">
        <v>1460</v>
      </c>
      <c r="B18" s="289" t="n">
        <v>47117.14</v>
      </c>
      <c r="C18" s="303" t="s">
        <v>1489</v>
      </c>
      <c r="D18" s="305"/>
    </row>
    <row r="19" customFormat="false" ht="14.25" hidden="false" customHeight="false" outlineLevel="0" collapsed="false">
      <c r="A19" s="303" t="s">
        <v>1460</v>
      </c>
      <c r="B19" s="287" t="n">
        <v>47117.14</v>
      </c>
      <c r="C19" s="303" t="s">
        <v>1490</v>
      </c>
      <c r="D19" s="305"/>
    </row>
    <row r="20" customFormat="false" ht="14.25" hidden="false" customHeight="false" outlineLevel="0" collapsed="false">
      <c r="A20" s="306"/>
      <c r="B20" s="302"/>
      <c r="C20" s="299" t="s">
        <v>1461</v>
      </c>
      <c r="D20" s="289" t="n">
        <v>47117.14</v>
      </c>
    </row>
    <row r="21" customFormat="false" ht="14.25" hidden="false" customHeight="false" outlineLevel="0" collapsed="false">
      <c r="A21" s="306"/>
      <c r="B21" s="302"/>
      <c r="C21" s="303" t="s">
        <v>1461</v>
      </c>
      <c r="D21" s="287" t="n">
        <v>47117.14</v>
      </c>
    </row>
    <row r="22" customFormat="false" ht="14.25" hidden="false" customHeight="false" outlineLevel="0" collapsed="false">
      <c r="A22" s="306"/>
      <c r="B22" s="302"/>
      <c r="C22" s="307"/>
      <c r="D22" s="307"/>
    </row>
    <row r="23" customFormat="false" ht="14.25" hidden="false" customHeight="false" outlineLevel="0" collapsed="false">
      <c r="A23" s="308" t="s">
        <v>1462</v>
      </c>
      <c r="B23" s="289" t="n">
        <v>47117.14</v>
      </c>
      <c r="C23" s="309" t="s">
        <v>1463</v>
      </c>
      <c r="D23" s="289" t="n">
        <v>47117.14</v>
      </c>
    </row>
    <row r="24" customFormat="false" ht="14.25" hidden="false" customHeight="false" outlineLevel="0" collapsed="false">
      <c r="A24" s="310" t="s">
        <v>1491</v>
      </c>
      <c r="B24" s="311"/>
      <c r="C24" s="133" t="s">
        <v>87</v>
      </c>
      <c r="D24" s="305"/>
    </row>
    <row r="25" customFormat="false" ht="14.25" hidden="false" customHeight="false" outlineLevel="0" collapsed="false">
      <c r="A25" s="312"/>
      <c r="B25" s="302"/>
      <c r="C25" s="313"/>
      <c r="D25" s="313"/>
    </row>
    <row r="26" customFormat="false" ht="14.25" hidden="false" customHeight="false" outlineLevel="0" collapsed="false">
      <c r="A26" s="314" t="s">
        <v>88</v>
      </c>
      <c r="B26" s="289" t="n">
        <v>47117.14</v>
      </c>
      <c r="C26" s="314" t="s">
        <v>89</v>
      </c>
      <c r="D26" s="289" t="n">
        <v>47117.1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43.62"/>
    <col collapsed="false" customWidth="true" hidden="false" outlineLevel="0" max="3" min="3" style="0" width="26.5"/>
    <col collapsed="false" customWidth="true" hidden="false" outlineLevel="0" max="4" min="4" style="0" width="34.62"/>
  </cols>
  <sheetData>
    <row r="1" customFormat="false" ht="14.25" hidden="false" customHeight="false" outlineLevel="0" collapsed="false">
      <c r="A1" s="205" t="s">
        <v>1492</v>
      </c>
      <c r="B1" s="205"/>
    </row>
    <row r="2" customFormat="false" ht="22.5" hidden="false" customHeight="true" outlineLevel="0" collapsed="false">
      <c r="A2" s="292" t="s">
        <v>1493</v>
      </c>
      <c r="B2" s="292"/>
    </row>
    <row r="3" customFormat="false" ht="41.25" hidden="false" customHeight="true" outlineLevel="0" collapsed="false">
      <c r="A3" s="292"/>
      <c r="B3" s="292"/>
    </row>
    <row r="4" customFormat="false" ht="24" hidden="false" customHeight="true" outlineLevel="0" collapsed="false">
      <c r="A4" s="292"/>
      <c r="B4" s="315" t="s">
        <v>1494</v>
      </c>
    </row>
    <row r="5" customFormat="false" ht="14.25" hidden="false" customHeight="false" outlineLevel="0" collapsed="false">
      <c r="A5" s="94" t="s">
        <v>72</v>
      </c>
      <c r="B5" s="283" t="s">
        <v>73</v>
      </c>
    </row>
    <row r="6" customFormat="false" ht="14.25" hidden="false" customHeight="false" outlineLevel="0" collapsed="false">
      <c r="A6" s="295" t="s">
        <v>1468</v>
      </c>
      <c r="B6" s="289" t="n">
        <v>47117.14</v>
      </c>
    </row>
    <row r="7" customFormat="false" ht="14.25" hidden="false" customHeight="false" outlineLevel="0" collapsed="false">
      <c r="A7" s="297" t="s">
        <v>1452</v>
      </c>
      <c r="B7" s="298"/>
    </row>
    <row r="8" customFormat="false" ht="14.25" hidden="false" customHeight="false" outlineLevel="0" collapsed="false">
      <c r="A8" s="301" t="s">
        <v>1470</v>
      </c>
      <c r="B8" s="302"/>
    </row>
    <row r="9" customFormat="false" ht="14.25" hidden="false" customHeight="false" outlineLevel="0" collapsed="false">
      <c r="A9" s="301" t="s">
        <v>1472</v>
      </c>
      <c r="B9" s="302"/>
    </row>
    <row r="10" customFormat="false" ht="14.25" hidden="false" customHeight="false" outlineLevel="0" collapsed="false">
      <c r="A10" s="301" t="s">
        <v>1474</v>
      </c>
      <c r="B10" s="302"/>
    </row>
    <row r="11" customFormat="false" ht="14.25" hidden="false" customHeight="false" outlineLevel="0" collapsed="false">
      <c r="A11" s="301" t="s">
        <v>1476</v>
      </c>
      <c r="B11" s="302"/>
    </row>
    <row r="12" customFormat="false" ht="14.25" hidden="false" customHeight="false" outlineLevel="0" collapsed="false">
      <c r="A12" s="301" t="s">
        <v>1478</v>
      </c>
      <c r="B12" s="302"/>
    </row>
    <row r="13" customFormat="false" ht="14.25" hidden="false" customHeight="false" outlineLevel="0" collapsed="false">
      <c r="A13" s="306" t="s">
        <v>1480</v>
      </c>
      <c r="B13" s="302"/>
    </row>
    <row r="14" customFormat="false" ht="14.25" hidden="false" customHeight="false" outlineLevel="0" collapsed="false">
      <c r="A14" s="297" t="s">
        <v>1454</v>
      </c>
      <c r="B14" s="298"/>
    </row>
    <row r="15" customFormat="false" ht="14.25" hidden="false" customHeight="false" outlineLevel="0" collapsed="false">
      <c r="A15" s="301" t="s">
        <v>1482</v>
      </c>
      <c r="B15" s="302"/>
    </row>
    <row r="16" customFormat="false" ht="14.25" hidden="false" customHeight="false" outlineLevel="0" collapsed="false">
      <c r="A16" s="301" t="s">
        <v>1484</v>
      </c>
      <c r="B16" s="302"/>
    </row>
    <row r="17" customFormat="false" ht="14.25" hidden="false" customHeight="false" outlineLevel="0" collapsed="false">
      <c r="A17" s="297" t="s">
        <v>1456</v>
      </c>
      <c r="B17" s="298"/>
    </row>
    <row r="18" customFormat="false" ht="14.25" hidden="false" customHeight="false" outlineLevel="0" collapsed="false">
      <c r="A18" s="306" t="s">
        <v>1487</v>
      </c>
      <c r="B18" s="302"/>
    </row>
    <row r="19" customFormat="false" ht="14.25" hidden="false" customHeight="false" outlineLevel="0" collapsed="false">
      <c r="A19" s="299" t="s">
        <v>1460</v>
      </c>
      <c r="B19" s="289" t="n">
        <v>47117.14</v>
      </c>
    </row>
    <row r="20" customFormat="false" ht="14.25" hidden="false" customHeight="false" outlineLevel="0" collapsed="false">
      <c r="A20" s="303" t="s">
        <v>1460</v>
      </c>
      <c r="B20" s="287" t="n">
        <v>47117.14</v>
      </c>
    </row>
    <row r="21" customFormat="false" ht="14.25" hidden="false" customHeight="false" outlineLevel="0" collapsed="false">
      <c r="A21" s="306"/>
      <c r="B21" s="302"/>
    </row>
    <row r="22" customFormat="false" ht="14.25" hidden="false" customHeight="false" outlineLevel="0" collapsed="false">
      <c r="A22" s="306"/>
      <c r="B22" s="302"/>
    </row>
    <row r="23" customFormat="false" ht="14.25" hidden="false" customHeight="false" outlineLevel="0" collapsed="false">
      <c r="A23" s="306"/>
      <c r="B23" s="302"/>
    </row>
    <row r="24" customFormat="false" ht="14.25" hidden="false" customHeight="false" outlineLevel="0" collapsed="false">
      <c r="A24" s="308" t="s">
        <v>1462</v>
      </c>
      <c r="B24" s="289" t="n">
        <v>47117.14</v>
      </c>
    </row>
    <row r="25" customFormat="false" ht="14.25" hidden="false" customHeight="false" outlineLevel="0" collapsed="false">
      <c r="A25" s="310" t="s">
        <v>1491</v>
      </c>
      <c r="B25" s="311"/>
    </row>
    <row r="26" customFormat="false" ht="14.25" hidden="false" customHeight="false" outlineLevel="0" collapsed="false">
      <c r="A26" s="312"/>
      <c r="B26" s="302"/>
    </row>
    <row r="27" customFormat="false" ht="14.25" hidden="false" customHeight="false" outlineLevel="0" collapsed="false">
      <c r="A27" s="314" t="s">
        <v>88</v>
      </c>
      <c r="B27" s="289" t="n">
        <v>47117.14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29.62"/>
    <col collapsed="false" customWidth="true" hidden="false" outlineLevel="0" max="3" min="3" style="0" width="21.75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205" t="s">
        <v>1495</v>
      </c>
      <c r="B1" s="205"/>
      <c r="C1" s="205"/>
      <c r="D1" s="205"/>
    </row>
    <row r="2" customFormat="false" ht="22.5" hidden="false" customHeight="true" outlineLevel="0" collapsed="false">
      <c r="A2" s="292" t="s">
        <v>1496</v>
      </c>
      <c r="B2" s="292"/>
      <c r="C2" s="316"/>
      <c r="D2" s="316"/>
    </row>
    <row r="3" customFormat="false" ht="58.5" hidden="false" customHeight="true" outlineLevel="0" collapsed="false">
      <c r="A3" s="292"/>
      <c r="B3" s="292"/>
      <c r="C3" s="293"/>
    </row>
    <row r="4" customFormat="false" ht="30.75" hidden="false" customHeight="true" outlineLevel="0" collapsed="false">
      <c r="A4" s="292"/>
      <c r="B4" s="317" t="s">
        <v>71</v>
      </c>
      <c r="C4" s="293"/>
      <c r="D4" s="317"/>
    </row>
    <row r="5" customFormat="false" ht="14.25" hidden="false" customHeight="false" outlineLevel="0" collapsed="false">
      <c r="A5" s="94" t="s">
        <v>72</v>
      </c>
      <c r="B5" s="283" t="s">
        <v>74</v>
      </c>
    </row>
    <row r="6" customFormat="false" ht="14.25" hidden="false" customHeight="false" outlineLevel="0" collapsed="false">
      <c r="A6" s="296" t="s">
        <v>1469</v>
      </c>
      <c r="B6" s="289" t="n">
        <v>47117.14</v>
      </c>
    </row>
    <row r="7" customFormat="false" ht="14.25" hidden="false" customHeight="false" outlineLevel="0" collapsed="false">
      <c r="A7" s="299" t="s">
        <v>1453</v>
      </c>
      <c r="B7" s="300"/>
    </row>
    <row r="8" customFormat="false" ht="14.25" hidden="false" customHeight="false" outlineLevel="0" collapsed="false">
      <c r="A8" s="303" t="s">
        <v>1471</v>
      </c>
      <c r="B8" s="304"/>
    </row>
    <row r="9" customFormat="false" ht="14.25" hidden="false" customHeight="false" outlineLevel="0" collapsed="false">
      <c r="A9" s="303" t="s">
        <v>1473</v>
      </c>
      <c r="B9" s="305"/>
    </row>
    <row r="10" customFormat="false" ht="14.25" hidden="false" customHeight="false" outlineLevel="0" collapsed="false">
      <c r="A10" s="303" t="s">
        <v>1475</v>
      </c>
      <c r="B10" s="305"/>
    </row>
    <row r="11" customFormat="false" ht="14.25" hidden="false" customHeight="false" outlineLevel="0" collapsed="false">
      <c r="A11" s="303" t="s">
        <v>1477</v>
      </c>
      <c r="B11" s="305"/>
    </row>
    <row r="12" customFormat="false" ht="14.25" hidden="false" customHeight="false" outlineLevel="0" collapsed="false">
      <c r="A12" s="303" t="s">
        <v>1479</v>
      </c>
      <c r="B12" s="305"/>
    </row>
    <row r="13" customFormat="false" ht="14.25" hidden="false" customHeight="false" outlineLevel="0" collapsed="false">
      <c r="A13" s="299" t="s">
        <v>1455</v>
      </c>
      <c r="B13" s="300"/>
    </row>
    <row r="14" customFormat="false" ht="14.25" hidden="false" customHeight="false" outlineLevel="0" collapsed="false">
      <c r="A14" s="303" t="s">
        <v>1481</v>
      </c>
      <c r="B14" s="305"/>
    </row>
    <row r="15" customFormat="false" ht="14.25" hidden="false" customHeight="false" outlineLevel="0" collapsed="false">
      <c r="A15" s="303" t="s">
        <v>1483</v>
      </c>
      <c r="B15" s="305"/>
    </row>
    <row r="16" customFormat="false" ht="14.25" hidden="false" customHeight="false" outlineLevel="0" collapsed="false">
      <c r="A16" s="303" t="s">
        <v>1485</v>
      </c>
      <c r="B16" s="305"/>
    </row>
    <row r="17" customFormat="false" ht="14.25" hidden="false" customHeight="false" outlineLevel="0" collapsed="false">
      <c r="A17" s="303" t="s">
        <v>1486</v>
      </c>
      <c r="B17" s="305"/>
    </row>
    <row r="18" customFormat="false" ht="14.25" hidden="false" customHeight="false" outlineLevel="0" collapsed="false">
      <c r="A18" s="303" t="s">
        <v>1488</v>
      </c>
      <c r="B18" s="305"/>
    </row>
    <row r="19" customFormat="false" ht="14.25" hidden="false" customHeight="false" outlineLevel="0" collapsed="false">
      <c r="A19" s="303" t="s">
        <v>1489</v>
      </c>
      <c r="B19" s="305"/>
    </row>
    <row r="20" customFormat="false" ht="14.25" hidden="false" customHeight="false" outlineLevel="0" collapsed="false">
      <c r="A20" s="303" t="s">
        <v>1490</v>
      </c>
      <c r="B20" s="305"/>
    </row>
    <row r="21" customFormat="false" ht="14.25" hidden="false" customHeight="false" outlineLevel="0" collapsed="false">
      <c r="A21" s="299" t="s">
        <v>1461</v>
      </c>
      <c r="B21" s="289" t="n">
        <v>47117.14</v>
      </c>
    </row>
    <row r="22" customFormat="false" ht="14.25" hidden="false" customHeight="false" outlineLevel="0" collapsed="false">
      <c r="A22" s="303" t="s">
        <v>1461</v>
      </c>
      <c r="B22" s="287" t="n">
        <v>47117.14</v>
      </c>
    </row>
    <row r="23" customFormat="false" ht="14.25" hidden="false" customHeight="false" outlineLevel="0" collapsed="false">
      <c r="A23" s="307"/>
      <c r="B23" s="307"/>
    </row>
    <row r="24" customFormat="false" ht="14.25" hidden="false" customHeight="false" outlineLevel="0" collapsed="false">
      <c r="A24" s="309" t="s">
        <v>1463</v>
      </c>
      <c r="B24" s="289" t="n">
        <v>47117.14</v>
      </c>
    </row>
    <row r="25" customFormat="false" ht="14.25" hidden="false" customHeight="false" outlineLevel="0" collapsed="false">
      <c r="A25" s="133" t="s">
        <v>87</v>
      </c>
      <c r="B25" s="305"/>
    </row>
    <row r="26" customFormat="false" ht="14.25" hidden="false" customHeight="false" outlineLevel="0" collapsed="false">
      <c r="A26" s="313"/>
      <c r="B26" s="313"/>
    </row>
    <row r="27" customFormat="false" ht="14.25" hidden="false" customHeight="false" outlineLevel="0" collapsed="false">
      <c r="A27" s="314" t="s">
        <v>89</v>
      </c>
      <c r="B27" s="289" t="n">
        <v>47117.14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29.62"/>
    <col collapsed="false" customWidth="true" hidden="false" outlineLevel="0" max="3" min="3" style="0" width="21.75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205" t="s">
        <v>1497</v>
      </c>
      <c r="B1" s="205"/>
      <c r="C1" s="205"/>
      <c r="D1" s="205"/>
    </row>
    <row r="2" customFormat="false" ht="22.5" hidden="false" customHeight="true" outlineLevel="0" collapsed="false">
      <c r="A2" s="292" t="s">
        <v>1496</v>
      </c>
      <c r="B2" s="292"/>
      <c r="C2" s="316"/>
      <c r="D2" s="316"/>
    </row>
    <row r="3" customFormat="false" ht="20.25" hidden="false" customHeight="true" outlineLevel="0" collapsed="false">
      <c r="A3" s="292"/>
      <c r="B3" s="292"/>
      <c r="C3" s="293"/>
    </row>
    <row r="4" customFormat="false" ht="20.25" hidden="false" customHeight="true" outlineLevel="0" collapsed="false">
      <c r="A4" s="292"/>
      <c r="B4" s="317" t="s">
        <v>71</v>
      </c>
      <c r="C4" s="293"/>
      <c r="D4" s="317"/>
    </row>
    <row r="5" customFormat="false" ht="14.25" hidden="false" customHeight="false" outlineLevel="0" collapsed="false">
      <c r="A5" s="94" t="s">
        <v>72</v>
      </c>
      <c r="B5" s="283" t="s">
        <v>74</v>
      </c>
    </row>
    <row r="6" customFormat="false" ht="14.25" hidden="false" customHeight="false" outlineLevel="0" collapsed="false">
      <c r="A6" s="296" t="s">
        <v>1469</v>
      </c>
      <c r="B6" s="289" t="n">
        <v>47117.14</v>
      </c>
    </row>
    <row r="7" customFormat="false" ht="14.25" hidden="false" customHeight="false" outlineLevel="0" collapsed="false">
      <c r="A7" s="299" t="s">
        <v>1453</v>
      </c>
      <c r="B7" s="300"/>
    </row>
    <row r="8" customFormat="false" ht="14.25" hidden="false" customHeight="false" outlineLevel="0" collapsed="false">
      <c r="A8" s="303" t="s">
        <v>1471</v>
      </c>
      <c r="B8" s="304"/>
    </row>
    <row r="9" customFormat="false" ht="14.25" hidden="false" customHeight="false" outlineLevel="0" collapsed="false">
      <c r="A9" s="303" t="s">
        <v>1473</v>
      </c>
      <c r="B9" s="305"/>
    </row>
    <row r="10" customFormat="false" ht="14.25" hidden="false" customHeight="false" outlineLevel="0" collapsed="false">
      <c r="A10" s="303" t="s">
        <v>1475</v>
      </c>
      <c r="B10" s="305"/>
    </row>
    <row r="11" customFormat="false" ht="14.25" hidden="false" customHeight="false" outlineLevel="0" collapsed="false">
      <c r="A11" s="303" t="s">
        <v>1477</v>
      </c>
      <c r="B11" s="305"/>
    </row>
    <row r="12" customFormat="false" ht="14.25" hidden="false" customHeight="false" outlineLevel="0" collapsed="false">
      <c r="A12" s="303" t="s">
        <v>1479</v>
      </c>
      <c r="B12" s="305"/>
    </row>
    <row r="13" customFormat="false" ht="14.25" hidden="false" customHeight="false" outlineLevel="0" collapsed="false">
      <c r="A13" s="299" t="s">
        <v>1455</v>
      </c>
      <c r="B13" s="300"/>
    </row>
    <row r="14" customFormat="false" ht="14.25" hidden="false" customHeight="false" outlineLevel="0" collapsed="false">
      <c r="A14" s="303" t="s">
        <v>1481</v>
      </c>
      <c r="B14" s="305"/>
    </row>
    <row r="15" customFormat="false" ht="14.25" hidden="false" customHeight="false" outlineLevel="0" collapsed="false">
      <c r="A15" s="303" t="s">
        <v>1483</v>
      </c>
      <c r="B15" s="305"/>
    </row>
    <row r="16" customFormat="false" ht="14.25" hidden="false" customHeight="false" outlineLevel="0" collapsed="false">
      <c r="A16" s="303" t="s">
        <v>1485</v>
      </c>
      <c r="B16" s="305"/>
    </row>
    <row r="17" customFormat="false" ht="14.25" hidden="false" customHeight="false" outlineLevel="0" collapsed="false">
      <c r="A17" s="303" t="s">
        <v>1486</v>
      </c>
      <c r="B17" s="305"/>
    </row>
    <row r="18" customFormat="false" ht="14.25" hidden="false" customHeight="false" outlineLevel="0" collapsed="false">
      <c r="A18" s="303" t="s">
        <v>1488</v>
      </c>
      <c r="B18" s="305"/>
    </row>
    <row r="19" customFormat="false" ht="14.25" hidden="false" customHeight="false" outlineLevel="0" collapsed="false">
      <c r="A19" s="303" t="s">
        <v>1489</v>
      </c>
      <c r="B19" s="305"/>
    </row>
    <row r="20" customFormat="false" ht="14.25" hidden="false" customHeight="false" outlineLevel="0" collapsed="false">
      <c r="A20" s="303" t="s">
        <v>1490</v>
      </c>
      <c r="B20" s="305"/>
    </row>
    <row r="21" customFormat="false" ht="14.25" hidden="false" customHeight="false" outlineLevel="0" collapsed="false">
      <c r="A21" s="299" t="s">
        <v>1461</v>
      </c>
      <c r="B21" s="289" t="n">
        <v>47117.14</v>
      </c>
    </row>
    <row r="22" customFormat="false" ht="14.25" hidden="false" customHeight="false" outlineLevel="0" collapsed="false">
      <c r="A22" s="303" t="s">
        <v>1461</v>
      </c>
      <c r="B22" s="287" t="n">
        <v>47117.14</v>
      </c>
    </row>
    <row r="23" customFormat="false" ht="14.25" hidden="false" customHeight="false" outlineLevel="0" collapsed="false">
      <c r="A23" s="307"/>
      <c r="B23" s="307"/>
    </row>
    <row r="24" customFormat="false" ht="14.25" hidden="false" customHeight="false" outlineLevel="0" collapsed="false">
      <c r="A24" s="309" t="s">
        <v>1463</v>
      </c>
      <c r="B24" s="289" t="n">
        <v>47117.14</v>
      </c>
    </row>
    <row r="25" customFormat="false" ht="14.25" hidden="false" customHeight="false" outlineLevel="0" collapsed="false">
      <c r="A25" s="133" t="s">
        <v>87</v>
      </c>
      <c r="B25" s="305"/>
    </row>
    <row r="26" customFormat="false" ht="14.25" hidden="false" customHeight="false" outlineLevel="0" collapsed="false">
      <c r="A26" s="313"/>
      <c r="B26" s="313"/>
    </row>
    <row r="27" customFormat="false" ht="14.25" hidden="false" customHeight="false" outlineLevel="0" collapsed="false">
      <c r="A27" s="314" t="s">
        <v>89</v>
      </c>
      <c r="B27" s="289" t="n">
        <v>47117.14</v>
      </c>
    </row>
  </sheetData>
  <mergeCells count="1">
    <mergeCell ref="A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4"/>
    <col collapsed="false" customWidth="true" hidden="false" outlineLevel="0" max="3" min="3" style="0" width="53.87"/>
  </cols>
  <sheetData>
    <row r="1" customFormat="false" ht="42.75" hidden="false" customHeight="true" outlineLevel="0" collapsed="false">
      <c r="A1" s="318" t="s">
        <v>1498</v>
      </c>
      <c r="B1" s="319" t="s">
        <v>1499</v>
      </c>
      <c r="C1" s="319"/>
    </row>
    <row r="2" customFormat="false" ht="39.75" hidden="false" customHeight="true" outlineLevel="0" collapsed="false">
      <c r="B2" s="320"/>
      <c r="C2" s="321" t="s">
        <v>71</v>
      </c>
    </row>
    <row r="3" customFormat="false" ht="17.25" hidden="false" customHeight="false" outlineLevel="0" collapsed="false">
      <c r="B3" s="322" t="s">
        <v>1500</v>
      </c>
      <c r="C3" s="323" t="s">
        <v>1501</v>
      </c>
    </row>
    <row r="4" customFormat="false" ht="18" hidden="false" customHeight="false" outlineLevel="0" collapsed="false">
      <c r="B4" s="324"/>
      <c r="C4" s="325" t="n">
        <v>0</v>
      </c>
    </row>
    <row r="5" customFormat="false" ht="18" hidden="false" customHeight="false" outlineLevel="0" collapsed="false">
      <c r="B5" s="326"/>
      <c r="C5" s="327" t="n">
        <v>0</v>
      </c>
    </row>
    <row r="6" customFormat="false" ht="18" hidden="false" customHeight="false" outlineLevel="0" collapsed="false">
      <c r="B6" s="326"/>
      <c r="C6" s="327" t="n">
        <v>0</v>
      </c>
    </row>
    <row r="7" customFormat="false" ht="18" hidden="false" customHeight="false" outlineLevel="0" collapsed="false">
      <c r="B7" s="326"/>
      <c r="C7" s="327" t="n">
        <v>0</v>
      </c>
    </row>
    <row r="8" customFormat="false" ht="18" hidden="false" customHeight="false" outlineLevel="0" collapsed="false">
      <c r="B8" s="326"/>
      <c r="C8" s="327" t="n">
        <v>0</v>
      </c>
    </row>
    <row r="9" customFormat="false" ht="18" hidden="false" customHeight="false" outlineLevel="0" collapsed="false">
      <c r="B9" s="326"/>
      <c r="C9" s="327" t="n">
        <v>0</v>
      </c>
    </row>
    <row r="10" customFormat="false" ht="18" hidden="false" customHeight="false" outlineLevel="0" collapsed="false">
      <c r="B10" s="326"/>
      <c r="C10" s="327" t="n">
        <v>0</v>
      </c>
    </row>
    <row r="11" customFormat="false" ht="18" hidden="false" customHeight="false" outlineLevel="0" collapsed="false">
      <c r="B11" s="326"/>
      <c r="C11" s="327" t="n">
        <v>0</v>
      </c>
    </row>
    <row r="12" customFormat="false" ht="18" hidden="false" customHeight="false" outlineLevel="0" collapsed="false">
      <c r="B12" s="326"/>
      <c r="C12" s="327" t="n">
        <v>0</v>
      </c>
    </row>
    <row r="13" customFormat="false" ht="18" hidden="false" customHeight="false" outlineLevel="0" collapsed="false">
      <c r="B13" s="326"/>
      <c r="C13" s="327" t="n">
        <v>0</v>
      </c>
    </row>
    <row r="14" customFormat="false" ht="18" hidden="false" customHeight="false" outlineLevel="0" collapsed="false">
      <c r="B14" s="326"/>
      <c r="C14" s="327" t="n">
        <v>0</v>
      </c>
    </row>
    <row r="15" customFormat="false" ht="18" hidden="false" customHeight="false" outlineLevel="0" collapsed="false">
      <c r="B15" s="326"/>
      <c r="C15" s="327" t="n">
        <v>0</v>
      </c>
    </row>
    <row r="16" customFormat="false" ht="18" hidden="false" customHeight="false" outlineLevel="0" collapsed="false">
      <c r="B16" s="326"/>
      <c r="C16" s="327" t="n">
        <v>0</v>
      </c>
    </row>
    <row r="17" customFormat="false" ht="18" hidden="false" customHeight="false" outlineLevel="0" collapsed="false">
      <c r="B17" s="326"/>
      <c r="C17" s="327" t="n">
        <v>0</v>
      </c>
    </row>
    <row r="18" customFormat="false" ht="18" hidden="false" customHeight="false" outlineLevel="0" collapsed="false">
      <c r="B18" s="328" t="s">
        <v>1502</v>
      </c>
      <c r="C18" s="327" t="n">
        <v>0</v>
      </c>
    </row>
    <row r="19" customFormat="false" ht="103.5" hidden="false" customHeight="false" outlineLevel="0" collapsed="false">
      <c r="B19" s="329" t="s">
        <v>1503</v>
      </c>
      <c r="C19" s="330"/>
    </row>
    <row r="20" customFormat="false" ht="16.5" hidden="false" customHeight="false" outlineLevel="0" collapsed="false">
      <c r="B20" s="33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12.62"/>
    <col collapsed="false" customWidth="true" hidden="false" outlineLevel="0" max="3" min="3" style="0" width="31.24"/>
    <col collapsed="false" customWidth="true" hidden="false" outlineLevel="0" max="4" min="4" style="0" width="12.62"/>
  </cols>
  <sheetData>
    <row r="1" customFormat="false" ht="18.75" hidden="false" customHeight="false" outlineLevel="0" collapsed="false">
      <c r="A1" s="332" t="s">
        <v>1504</v>
      </c>
      <c r="B1" s="333"/>
      <c r="C1" s="333"/>
      <c r="D1" s="333"/>
    </row>
    <row r="2" customFormat="false" ht="25.5" hidden="false" customHeight="false" outlineLevel="0" collapsed="false">
      <c r="A2" s="334" t="s">
        <v>1505</v>
      </c>
      <c r="B2" s="334"/>
      <c r="C2" s="334"/>
      <c r="D2" s="334"/>
    </row>
    <row r="3" customFormat="false" ht="14.25" hidden="false" customHeight="false" outlineLevel="0" collapsed="false">
      <c r="A3" s="335"/>
      <c r="B3" s="335"/>
      <c r="C3" s="335"/>
      <c r="D3" s="336" t="s">
        <v>71</v>
      </c>
    </row>
    <row r="4" customFormat="false" ht="14.25" hidden="false" customHeight="false" outlineLevel="0" collapsed="false">
      <c r="A4" s="337" t="s">
        <v>92</v>
      </c>
      <c r="B4" s="338" t="s">
        <v>1506</v>
      </c>
      <c r="C4" s="337" t="s">
        <v>92</v>
      </c>
      <c r="D4" s="338" t="s">
        <v>1506</v>
      </c>
    </row>
    <row r="5" customFormat="false" ht="14.25" hidden="false" customHeight="false" outlineLevel="0" collapsed="false">
      <c r="A5" s="339" t="s">
        <v>1507</v>
      </c>
      <c r="B5" s="340" t="n">
        <v>28515</v>
      </c>
      <c r="C5" s="341" t="s">
        <v>1508</v>
      </c>
      <c r="D5" s="340" t="n">
        <v>20068</v>
      </c>
    </row>
    <row r="6" customFormat="false" ht="14.25" hidden="false" customHeight="false" outlineLevel="0" collapsed="false">
      <c r="A6" s="342" t="s">
        <v>1509</v>
      </c>
      <c r="B6" s="343"/>
      <c r="C6" s="344" t="s">
        <v>1510</v>
      </c>
      <c r="D6" s="345"/>
    </row>
    <row r="7" customFormat="false" ht="14.25" hidden="false" customHeight="false" outlineLevel="0" collapsed="false">
      <c r="A7" s="342" t="s">
        <v>1511</v>
      </c>
      <c r="B7" s="343"/>
      <c r="C7" s="344" t="s">
        <v>1512</v>
      </c>
      <c r="D7" s="345"/>
    </row>
    <row r="8" customFormat="false" ht="14.25" hidden="false" customHeight="false" outlineLevel="0" collapsed="false">
      <c r="A8" s="342" t="s">
        <v>1513</v>
      </c>
      <c r="B8" s="343"/>
      <c r="C8" s="344" t="s">
        <v>1514</v>
      </c>
      <c r="D8" s="345"/>
    </row>
    <row r="9" customFormat="false" ht="14.25" hidden="false" customHeight="false" outlineLevel="0" collapsed="false">
      <c r="A9" s="342" t="s">
        <v>1515</v>
      </c>
      <c r="B9" s="343"/>
      <c r="C9" s="344" t="s">
        <v>1516</v>
      </c>
      <c r="D9" s="345"/>
    </row>
    <row r="10" customFormat="false" ht="14.25" hidden="false" customHeight="false" outlineLevel="0" collapsed="false">
      <c r="A10" s="346" t="s">
        <v>1517</v>
      </c>
      <c r="B10" s="343"/>
      <c r="C10" s="347" t="s">
        <v>1518</v>
      </c>
      <c r="D10" s="345"/>
    </row>
    <row r="11" customFormat="false" ht="14.25" hidden="false" customHeight="false" outlineLevel="0" collapsed="false">
      <c r="A11" s="346" t="s">
        <v>1519</v>
      </c>
      <c r="B11" s="343" t="n">
        <v>28515</v>
      </c>
      <c r="C11" s="347" t="s">
        <v>1520</v>
      </c>
      <c r="D11" s="343" t="n">
        <v>20068</v>
      </c>
    </row>
    <row r="12" customFormat="false" ht="14.25" hidden="false" customHeight="false" outlineLevel="0" collapsed="false">
      <c r="A12" s="346" t="s">
        <v>1521</v>
      </c>
      <c r="B12" s="348"/>
      <c r="C12" s="347" t="s">
        <v>1522</v>
      </c>
      <c r="D12" s="348"/>
    </row>
    <row r="13" customFormat="false" ht="28.5" hidden="false" customHeight="false" outlineLevel="0" collapsed="false">
      <c r="A13" s="346" t="s">
        <v>1523</v>
      </c>
      <c r="B13" s="348"/>
      <c r="C13" s="346" t="s">
        <v>1524</v>
      </c>
      <c r="D13" s="348"/>
    </row>
    <row r="14" customFormat="false" ht="14.25" hidden="false" customHeight="false" outlineLevel="0" collapsed="false">
      <c r="A14" s="346"/>
      <c r="B14" s="343"/>
      <c r="C14" s="347"/>
      <c r="D14" s="345"/>
    </row>
    <row r="15" customFormat="false" ht="14.25" hidden="false" customHeight="false" outlineLevel="0" collapsed="false">
      <c r="A15" s="349" t="s">
        <v>1525</v>
      </c>
      <c r="B15" s="350" t="n">
        <v>52908</v>
      </c>
      <c r="C15" s="351" t="s">
        <v>1526</v>
      </c>
      <c r="D15" s="350" t="n">
        <v>61355</v>
      </c>
    </row>
    <row r="16" customFormat="false" ht="14.25" hidden="false" customHeight="false" outlineLevel="0" collapsed="false">
      <c r="A16" s="133"/>
      <c r="B16" s="352"/>
      <c r="C16" s="307"/>
      <c r="D16" s="353"/>
    </row>
    <row r="17" customFormat="false" ht="14.25" hidden="false" customHeight="false" outlineLevel="0" collapsed="false">
      <c r="A17" s="288" t="s">
        <v>1462</v>
      </c>
      <c r="B17" s="354" t="n">
        <v>81423</v>
      </c>
      <c r="C17" s="19" t="s">
        <v>1463</v>
      </c>
      <c r="D17" s="354" t="n">
        <v>8142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6.99"/>
    <col collapsed="false" customWidth="true" hidden="false" outlineLevel="0" max="2" min="2" style="49" width="13.37"/>
    <col collapsed="false" customWidth="true" hidden="false" outlineLevel="0" max="3" min="3" style="49" width="42.12"/>
    <col collapsed="false" customWidth="true" hidden="false" outlineLevel="0" max="4" min="4" style="49" width="13.37"/>
    <col collapsed="false" customWidth="false" hidden="false" outlineLevel="0" max="257" min="5" style="49" width="8.99"/>
  </cols>
  <sheetData>
    <row r="1" customFormat="false" ht="14.25" hidden="false" customHeight="false" outlineLevel="0" collapsed="false">
      <c r="A1" s="355" t="s">
        <v>1527</v>
      </c>
      <c r="B1" s="356"/>
      <c r="C1" s="357"/>
      <c r="D1" s="356"/>
    </row>
    <row r="2" customFormat="false" ht="22.5" hidden="false" customHeight="false" outlineLevel="0" collapsed="false">
      <c r="A2" s="358" t="s">
        <v>1528</v>
      </c>
      <c r="B2" s="358"/>
      <c r="C2" s="358"/>
      <c r="D2" s="358"/>
    </row>
    <row r="3" customFormat="false" ht="14.25" hidden="false" customHeight="false" outlineLevel="0" collapsed="false">
      <c r="A3" s="359"/>
      <c r="B3" s="360"/>
      <c r="C3" s="359"/>
      <c r="D3" s="361" t="s">
        <v>71</v>
      </c>
    </row>
    <row r="4" customFormat="false" ht="14.25" hidden="false" customHeight="false" outlineLevel="0" collapsed="false">
      <c r="A4" s="362" t="s">
        <v>92</v>
      </c>
      <c r="B4" s="363" t="s">
        <v>73</v>
      </c>
      <c r="C4" s="362" t="s">
        <v>92</v>
      </c>
      <c r="D4" s="363" t="s">
        <v>74</v>
      </c>
    </row>
    <row r="5" customFormat="false" ht="14.25" hidden="false" customHeight="false" outlineLevel="0" collapsed="false">
      <c r="A5" s="364" t="s">
        <v>1509</v>
      </c>
      <c r="B5" s="350"/>
      <c r="C5" s="364" t="s">
        <v>1510</v>
      </c>
      <c r="D5" s="350"/>
    </row>
    <row r="6" customFormat="false" ht="14.25" hidden="false" customHeight="false" outlineLevel="0" collapsed="false">
      <c r="A6" s="365" t="s">
        <v>1529</v>
      </c>
      <c r="B6" s="366"/>
      <c r="C6" s="365" t="s">
        <v>1530</v>
      </c>
      <c r="D6" s="366"/>
    </row>
    <row r="7" customFormat="false" ht="14.25" hidden="false" customHeight="false" outlineLevel="0" collapsed="false">
      <c r="A7" s="365" t="s">
        <v>1531</v>
      </c>
      <c r="B7" s="366"/>
      <c r="C7" s="365" t="s">
        <v>1532</v>
      </c>
      <c r="D7" s="366"/>
    </row>
    <row r="8" customFormat="false" ht="14.25" hidden="false" customHeight="false" outlineLevel="0" collapsed="false">
      <c r="A8" s="365" t="s">
        <v>1533</v>
      </c>
      <c r="B8" s="366"/>
      <c r="C8" s="365" t="s">
        <v>1534</v>
      </c>
      <c r="D8" s="366"/>
    </row>
    <row r="9" customFormat="false" ht="14.25" hidden="false" customHeight="false" outlineLevel="0" collapsed="false">
      <c r="A9" s="365" t="s">
        <v>1535</v>
      </c>
      <c r="B9" s="366"/>
      <c r="C9" s="367" t="s">
        <v>1536</v>
      </c>
      <c r="D9" s="366"/>
    </row>
    <row r="10" customFormat="false" ht="14.25" hidden="false" customHeight="false" outlineLevel="0" collapsed="false">
      <c r="A10" s="365" t="s">
        <v>1537</v>
      </c>
      <c r="B10" s="366"/>
      <c r="C10" s="365" t="s">
        <v>1538</v>
      </c>
      <c r="D10" s="366"/>
    </row>
    <row r="11" customFormat="false" ht="14.25" hidden="false" customHeight="false" outlineLevel="0" collapsed="false">
      <c r="A11" s="367" t="s">
        <v>1539</v>
      </c>
      <c r="B11" s="366"/>
      <c r="C11" s="368"/>
      <c r="D11" s="366"/>
    </row>
    <row r="12" customFormat="false" ht="14.25" hidden="false" customHeight="false" outlineLevel="0" collapsed="false">
      <c r="A12" s="369" t="s">
        <v>1523</v>
      </c>
      <c r="B12" s="350"/>
      <c r="C12" s="369" t="s">
        <v>1524</v>
      </c>
      <c r="D12" s="350"/>
    </row>
    <row r="13" customFormat="false" ht="14.25" hidden="false" customHeight="false" outlineLevel="0" collapsed="false">
      <c r="A13" s="370" t="s">
        <v>1540</v>
      </c>
      <c r="B13" s="348"/>
      <c r="C13" s="370" t="s">
        <v>1530</v>
      </c>
      <c r="D13" s="348"/>
    </row>
    <row r="14" customFormat="false" ht="14.25" hidden="false" customHeight="false" outlineLevel="0" collapsed="false">
      <c r="A14" s="371" t="s">
        <v>1541</v>
      </c>
      <c r="B14" s="348"/>
      <c r="C14" s="371" t="s">
        <v>1542</v>
      </c>
      <c r="D14" s="366"/>
    </row>
    <row r="15" customFormat="false" ht="14.25" hidden="false" customHeight="false" outlineLevel="0" collapsed="false">
      <c r="A15" s="371" t="s">
        <v>1543</v>
      </c>
      <c r="B15" s="348"/>
      <c r="C15" s="371" t="s">
        <v>1544</v>
      </c>
      <c r="D15" s="366"/>
    </row>
    <row r="16" customFormat="false" ht="14.25" hidden="false" customHeight="false" outlineLevel="0" collapsed="false">
      <c r="A16" s="371" t="s">
        <v>1545</v>
      </c>
      <c r="B16" s="372"/>
      <c r="C16" s="371" t="s">
        <v>1546</v>
      </c>
      <c r="D16" s="348"/>
    </row>
    <row r="17" customFormat="false" ht="14.25" hidden="false" customHeight="false" outlineLevel="0" collapsed="false">
      <c r="A17" s="371" t="s">
        <v>1547</v>
      </c>
      <c r="B17" s="366"/>
      <c r="C17" s="368"/>
      <c r="D17" s="366"/>
    </row>
    <row r="18" customFormat="false" ht="14.25" hidden="false" customHeight="false" outlineLevel="0" collapsed="false">
      <c r="A18" s="371" t="s">
        <v>1548</v>
      </c>
      <c r="B18" s="366"/>
      <c r="C18" s="368"/>
      <c r="D18" s="366"/>
    </row>
    <row r="19" customFormat="false" ht="14.25" hidden="false" customHeight="false" outlineLevel="0" collapsed="false">
      <c r="A19" s="373" t="s">
        <v>1549</v>
      </c>
      <c r="B19" s="350" t="n">
        <v>28515</v>
      </c>
      <c r="C19" s="373" t="s">
        <v>1550</v>
      </c>
      <c r="D19" s="350" t="n">
        <v>20068</v>
      </c>
    </row>
    <row r="20" customFormat="false" ht="14.25" hidden="false" customHeight="false" outlineLevel="0" collapsed="false">
      <c r="A20" s="370" t="s">
        <v>1551</v>
      </c>
      <c r="B20" s="366" t="n">
        <v>7338</v>
      </c>
      <c r="C20" s="365" t="s">
        <v>1552</v>
      </c>
      <c r="D20" s="366" t="n">
        <v>19133</v>
      </c>
    </row>
    <row r="21" customFormat="false" ht="14.25" hidden="false" customHeight="false" outlineLevel="0" collapsed="false">
      <c r="A21" s="370" t="s">
        <v>1553</v>
      </c>
      <c r="B21" s="366" t="n">
        <v>20361</v>
      </c>
      <c r="C21" s="365" t="s">
        <v>1554</v>
      </c>
      <c r="D21" s="366" t="n">
        <v>925</v>
      </c>
    </row>
    <row r="22" customFormat="false" ht="14.25" hidden="false" customHeight="false" outlineLevel="0" collapsed="false">
      <c r="A22" s="367" t="s">
        <v>1555</v>
      </c>
      <c r="B22" s="366" t="n">
        <v>806</v>
      </c>
      <c r="C22" s="365" t="s">
        <v>1556</v>
      </c>
      <c r="D22" s="366"/>
    </row>
    <row r="23" customFormat="false" ht="14.25" hidden="false" customHeight="false" outlineLevel="0" collapsed="false">
      <c r="A23" s="367" t="s">
        <v>1557</v>
      </c>
      <c r="B23" s="366" t="n">
        <v>10</v>
      </c>
      <c r="C23" s="367" t="s">
        <v>1558</v>
      </c>
      <c r="D23" s="366" t="n">
        <v>10</v>
      </c>
    </row>
    <row r="24" customFormat="false" ht="14.25" hidden="false" customHeight="false" outlineLevel="0" collapsed="false">
      <c r="A24" s="373" t="s">
        <v>1515</v>
      </c>
      <c r="B24" s="350"/>
      <c r="C24" s="374" t="s">
        <v>1516</v>
      </c>
      <c r="D24" s="350"/>
    </row>
    <row r="25" customFormat="false" ht="14.25" hidden="false" customHeight="false" outlineLevel="0" collapsed="false">
      <c r="A25" s="375" t="s">
        <v>1559</v>
      </c>
      <c r="B25" s="366"/>
      <c r="C25" s="376" t="s">
        <v>1560</v>
      </c>
      <c r="D25" s="366"/>
    </row>
    <row r="26" customFormat="false" ht="14.25" hidden="false" customHeight="false" outlineLevel="0" collapsed="false">
      <c r="A26" s="375" t="s">
        <v>1561</v>
      </c>
      <c r="B26" s="366"/>
      <c r="C26" s="376" t="s">
        <v>1562</v>
      </c>
      <c r="D26" s="366"/>
    </row>
    <row r="27" customFormat="false" ht="14.25" hidden="false" customHeight="false" outlineLevel="0" collapsed="false">
      <c r="A27" s="375" t="s">
        <v>1563</v>
      </c>
      <c r="B27" s="366"/>
      <c r="C27" s="376" t="s">
        <v>1564</v>
      </c>
      <c r="D27" s="366"/>
    </row>
    <row r="28" customFormat="false" ht="14.25" hidden="false" customHeight="false" outlineLevel="0" collapsed="false">
      <c r="A28" s="377" t="s">
        <v>1565</v>
      </c>
      <c r="B28" s="366"/>
      <c r="C28" s="378" t="s">
        <v>1566</v>
      </c>
      <c r="D28" s="366"/>
    </row>
    <row r="29" customFormat="false" ht="14.25" hidden="false" customHeight="false" outlineLevel="0" collapsed="false">
      <c r="A29" s="377" t="s">
        <v>1567</v>
      </c>
      <c r="B29" s="366"/>
      <c r="C29" s="377" t="s">
        <v>1568</v>
      </c>
      <c r="D29" s="366"/>
    </row>
    <row r="30" customFormat="false" ht="14.25" hidden="false" customHeight="false" outlineLevel="0" collapsed="false">
      <c r="A30" s="374" t="s">
        <v>1511</v>
      </c>
      <c r="B30" s="350"/>
      <c r="C30" s="374" t="s">
        <v>1512</v>
      </c>
      <c r="D30" s="350"/>
    </row>
    <row r="31" customFormat="false" ht="14.25" hidden="false" customHeight="false" outlineLevel="0" collapsed="false">
      <c r="A31" s="376" t="s">
        <v>1569</v>
      </c>
      <c r="B31" s="366"/>
      <c r="C31" s="365" t="s">
        <v>1570</v>
      </c>
      <c r="D31" s="366"/>
    </row>
    <row r="32" customFormat="false" ht="14.25" hidden="false" customHeight="false" outlineLevel="0" collapsed="false">
      <c r="A32" s="376" t="s">
        <v>1571</v>
      </c>
      <c r="B32" s="366"/>
      <c r="C32" s="370" t="s">
        <v>1572</v>
      </c>
      <c r="D32" s="366"/>
    </row>
    <row r="33" customFormat="false" ht="14.25" hidden="false" customHeight="false" outlineLevel="0" collapsed="false">
      <c r="A33" s="376" t="s">
        <v>1573</v>
      </c>
      <c r="B33" s="366"/>
      <c r="C33" s="365" t="s">
        <v>1534</v>
      </c>
      <c r="D33" s="366"/>
    </row>
    <row r="34" customFormat="false" ht="14.25" hidden="false" customHeight="false" outlineLevel="0" collapsed="false">
      <c r="A34" s="377" t="s">
        <v>1574</v>
      </c>
      <c r="B34" s="366"/>
      <c r="C34" s="367" t="s">
        <v>1575</v>
      </c>
      <c r="D34" s="366"/>
    </row>
    <row r="35" customFormat="false" ht="14.25" hidden="false" customHeight="false" outlineLevel="0" collapsed="false">
      <c r="A35" s="368"/>
      <c r="B35" s="366"/>
      <c r="C35" s="370" t="s">
        <v>1576</v>
      </c>
      <c r="D35" s="366"/>
    </row>
    <row r="36" customFormat="false" ht="14.25" hidden="false" customHeight="false" outlineLevel="0" collapsed="false">
      <c r="A36" s="373" t="s">
        <v>1517</v>
      </c>
      <c r="B36" s="350"/>
      <c r="C36" s="374" t="s">
        <v>1518</v>
      </c>
      <c r="D36" s="350"/>
    </row>
    <row r="37" customFormat="false" ht="14.25" hidden="false" customHeight="false" outlineLevel="0" collapsed="false">
      <c r="A37" s="375" t="s">
        <v>1577</v>
      </c>
      <c r="B37" s="366"/>
      <c r="C37" s="375" t="s">
        <v>1578</v>
      </c>
      <c r="D37" s="366"/>
    </row>
    <row r="38" customFormat="false" ht="14.25" hidden="false" customHeight="false" outlineLevel="0" collapsed="false">
      <c r="A38" s="375" t="s">
        <v>1579</v>
      </c>
      <c r="B38" s="366"/>
      <c r="C38" s="375" t="s">
        <v>1580</v>
      </c>
      <c r="D38" s="366"/>
    </row>
    <row r="39" customFormat="false" ht="14.25" hidden="false" customHeight="false" outlineLevel="0" collapsed="false">
      <c r="A39" s="377" t="s">
        <v>1581</v>
      </c>
      <c r="B39" s="366"/>
      <c r="C39" s="377" t="s">
        <v>1582</v>
      </c>
      <c r="D39" s="366"/>
    </row>
    <row r="40" customFormat="false" ht="14.25" hidden="false" customHeight="false" outlineLevel="0" collapsed="false">
      <c r="A40" s="377" t="s">
        <v>1583</v>
      </c>
      <c r="B40" s="366"/>
      <c r="C40" s="376"/>
      <c r="D40" s="366"/>
    </row>
    <row r="41" customFormat="false" ht="14.25" hidden="false" customHeight="false" outlineLevel="0" collapsed="false">
      <c r="A41" s="370"/>
      <c r="B41" s="366"/>
      <c r="C41" s="376"/>
      <c r="D41" s="366"/>
    </row>
    <row r="42" customFormat="false" ht="14.25" hidden="false" customHeight="false" outlineLevel="0" collapsed="false">
      <c r="A42" s="379" t="s">
        <v>1462</v>
      </c>
      <c r="B42" s="350" t="n">
        <v>28515</v>
      </c>
      <c r="C42" s="379" t="s">
        <v>1463</v>
      </c>
      <c r="D42" s="350" t="n">
        <v>20068</v>
      </c>
    </row>
    <row r="43" customFormat="false" ht="14.25" hidden="false" customHeight="false" outlineLevel="0" collapsed="false">
      <c r="A43" s="380" t="s">
        <v>1465</v>
      </c>
      <c r="B43" s="350" t="n">
        <v>52908</v>
      </c>
      <c r="C43" s="381" t="s">
        <v>1584</v>
      </c>
      <c r="D43" s="350" t="n">
        <v>61355</v>
      </c>
    </row>
    <row r="44" customFormat="false" ht="14.25" hidden="false" customHeight="false" outlineLevel="0" collapsed="false">
      <c r="A44" s="382"/>
      <c r="B44" s="366"/>
      <c r="C44" s="368"/>
      <c r="D44" s="372"/>
    </row>
    <row r="45" customFormat="false" ht="14.25" hidden="false" customHeight="false" outlineLevel="0" collapsed="false">
      <c r="A45" s="383" t="s">
        <v>88</v>
      </c>
      <c r="B45" s="350" t="n">
        <v>81423</v>
      </c>
      <c r="C45" s="383" t="s">
        <v>89</v>
      </c>
      <c r="D45" s="350" t="n">
        <v>81423</v>
      </c>
    </row>
  </sheetData>
  <mergeCells count="1"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6.24"/>
    <col collapsed="false" customWidth="true" hidden="false" outlineLevel="0" max="2" min="2" style="14" width="13.24"/>
    <col collapsed="false" customWidth="true" hidden="false" outlineLevel="0" max="3" min="3" style="14" width="27.87"/>
    <col collapsed="false" customWidth="true" hidden="false" outlineLevel="0" max="4" min="4" style="14" width="12.75"/>
    <col collapsed="false" customWidth="false" hidden="false" outlineLevel="0" max="6" min="5" style="14" width="8.99"/>
    <col collapsed="false" customWidth="true" hidden="false" outlineLevel="0" max="7" min="7" style="14" width="9.5"/>
    <col collapsed="false" customWidth="false" hidden="false" outlineLevel="0" max="257" min="8" style="14" width="8.99"/>
  </cols>
  <sheetData>
    <row r="1" customFormat="false" ht="14.25" hidden="false" customHeight="false" outlineLevel="0" collapsed="false">
      <c r="A1" s="15" t="s">
        <v>69</v>
      </c>
      <c r="B1" s="16"/>
      <c r="C1" s="16"/>
      <c r="D1" s="16"/>
    </row>
    <row r="2" customFormat="false" ht="22.5" hidden="false" customHeight="false" outlineLevel="0" collapsed="false">
      <c r="A2" s="17" t="s">
        <v>70</v>
      </c>
      <c r="B2" s="17"/>
      <c r="C2" s="17"/>
      <c r="D2" s="17"/>
    </row>
    <row r="3" customFormat="false" ht="14.25" hidden="false" customHeight="false" outlineLevel="0" collapsed="false">
      <c r="A3" s="18" t="s">
        <v>71</v>
      </c>
      <c r="B3" s="18"/>
      <c r="C3" s="18"/>
      <c r="D3" s="18"/>
    </row>
    <row r="4" customFormat="false" ht="30.95" hidden="false" customHeight="true" outlineLevel="0" collapsed="false">
      <c r="A4" s="19" t="s">
        <v>72</v>
      </c>
      <c r="B4" s="20" t="s">
        <v>73</v>
      </c>
      <c r="C4" s="19" t="s">
        <v>72</v>
      </c>
      <c r="D4" s="20" t="s">
        <v>74</v>
      </c>
    </row>
    <row r="5" customFormat="false" ht="27.75" hidden="false" customHeight="true" outlineLevel="0" collapsed="false">
      <c r="A5" s="21" t="s">
        <v>75</v>
      </c>
      <c r="B5" s="22" t="n">
        <v>103411</v>
      </c>
      <c r="C5" s="21" t="s">
        <v>76</v>
      </c>
      <c r="D5" s="22" t="n">
        <v>216407</v>
      </c>
    </row>
    <row r="6" customFormat="false" ht="36" hidden="false" customHeight="true" outlineLevel="0" collapsed="false">
      <c r="A6" s="21" t="s">
        <v>77</v>
      </c>
      <c r="B6" s="23" t="n">
        <v>190342</v>
      </c>
      <c r="C6" s="24" t="s">
        <v>78</v>
      </c>
      <c r="D6" s="23" t="n">
        <v>190342</v>
      </c>
    </row>
    <row r="7" customFormat="false" ht="27" hidden="false" customHeight="true" outlineLevel="0" collapsed="false">
      <c r="A7" s="21" t="s">
        <v>79</v>
      </c>
      <c r="B7" s="25" t="n">
        <v>5618</v>
      </c>
      <c r="C7" s="21" t="s">
        <v>80</v>
      </c>
      <c r="D7" s="25" t="n">
        <v>5618</v>
      </c>
    </row>
    <row r="8" customFormat="false" ht="27" hidden="false" customHeight="true" outlineLevel="0" collapsed="false">
      <c r="A8" s="21" t="s">
        <v>81</v>
      </c>
      <c r="B8" s="25" t="n">
        <v>175778</v>
      </c>
      <c r="C8" s="21" t="s">
        <v>81</v>
      </c>
      <c r="D8" s="25" t="n">
        <v>175778</v>
      </c>
    </row>
    <row r="9" customFormat="false" ht="14.25" hidden="false" customHeight="false" outlineLevel="0" collapsed="false">
      <c r="A9" s="21" t="s">
        <v>82</v>
      </c>
      <c r="B9" s="25" t="n">
        <v>8946</v>
      </c>
      <c r="C9" s="21" t="s">
        <v>82</v>
      </c>
      <c r="D9" s="25" t="n">
        <v>8946</v>
      </c>
    </row>
    <row r="10" customFormat="false" ht="14.25" hidden="false" customHeight="false" outlineLevel="0" collapsed="false">
      <c r="A10" s="21" t="s">
        <v>83</v>
      </c>
      <c r="B10" s="23" t="n">
        <v>113</v>
      </c>
      <c r="C10" s="21" t="s">
        <v>84</v>
      </c>
      <c r="D10" s="23" t="n">
        <v>113</v>
      </c>
    </row>
    <row r="11" customFormat="false" ht="14.25" hidden="false" customHeight="false" outlineLevel="0" collapsed="false">
      <c r="A11" s="21" t="s">
        <v>85</v>
      </c>
      <c r="B11" s="26" t="n">
        <v>-55069</v>
      </c>
      <c r="C11" s="21" t="s">
        <v>85</v>
      </c>
      <c r="D11" s="27" t="n">
        <v>55069</v>
      </c>
    </row>
    <row r="12" customFormat="false" ht="14.25" hidden="false" customHeight="false" outlineLevel="0" collapsed="false">
      <c r="A12" s="21" t="s">
        <v>86</v>
      </c>
      <c r="B12" s="23" t="n">
        <v>223134</v>
      </c>
      <c r="C12" s="21" t="s">
        <v>87</v>
      </c>
      <c r="D12" s="23"/>
      <c r="F12" s="28"/>
      <c r="G12" s="28"/>
    </row>
    <row r="13" customFormat="false" ht="14.25" hidden="false" customHeight="false" outlineLevel="0" collapsed="false">
      <c r="A13" s="21"/>
      <c r="B13" s="29"/>
      <c r="C13" s="21"/>
      <c r="D13" s="29"/>
      <c r="F13" s="28"/>
      <c r="G13" s="28"/>
    </row>
    <row r="14" customFormat="false" ht="14.25" hidden="false" customHeight="false" outlineLevel="0" collapsed="false">
      <c r="A14" s="30" t="s">
        <v>88</v>
      </c>
      <c r="B14" s="22" t="n">
        <v>461931</v>
      </c>
      <c r="C14" s="30" t="s">
        <v>89</v>
      </c>
      <c r="D14" s="22" t="n">
        <v>461931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4" width="44.12"/>
    <col collapsed="false" customWidth="true" hidden="false" outlineLevel="0" max="2" min="2" style="0" width="46.24"/>
    <col collapsed="false" customWidth="true" hidden="false" outlineLevel="0" max="3" min="3" style="0" width="37.5"/>
    <col collapsed="false" customWidth="true" hidden="false" outlineLevel="0" max="4" min="4" style="0" width="37.87"/>
  </cols>
  <sheetData>
    <row r="1" customFormat="false" ht="14.25" hidden="false" customHeight="false" outlineLevel="0" collapsed="false">
      <c r="A1" s="385" t="s">
        <v>1585</v>
      </c>
      <c r="B1" s="356"/>
      <c r="C1" s="357"/>
      <c r="D1" s="356"/>
    </row>
    <row r="2" customFormat="false" ht="22.5" hidden="false" customHeight="false" outlineLevel="0" collapsed="false">
      <c r="A2" s="358" t="s">
        <v>1586</v>
      </c>
      <c r="B2" s="358"/>
      <c r="C2" s="386"/>
      <c r="D2" s="387"/>
    </row>
    <row r="3" customFormat="false" ht="14.25" hidden="false" customHeight="false" outlineLevel="0" collapsed="false">
      <c r="A3" s="388"/>
      <c r="B3" s="361" t="s">
        <v>71</v>
      </c>
      <c r="C3" s="359"/>
      <c r="D3" s="360"/>
    </row>
    <row r="4" customFormat="false" ht="14.25" hidden="false" customHeight="false" outlineLevel="0" collapsed="false">
      <c r="A4" s="362" t="s">
        <v>92</v>
      </c>
      <c r="B4" s="363" t="s">
        <v>73</v>
      </c>
    </row>
    <row r="5" customFormat="false" ht="42.75" hidden="false" customHeight="true" outlineLevel="0" collapsed="false">
      <c r="A5" s="364" t="s">
        <v>1509</v>
      </c>
      <c r="B5" s="350"/>
    </row>
    <row r="6" customFormat="false" ht="42.75" hidden="false" customHeight="true" outlineLevel="0" collapsed="false">
      <c r="A6" s="389" t="s">
        <v>1529</v>
      </c>
      <c r="B6" s="366"/>
    </row>
    <row r="7" customFormat="false" ht="42.75" hidden="false" customHeight="true" outlineLevel="0" collapsed="false">
      <c r="A7" s="389" t="s">
        <v>1531</v>
      </c>
      <c r="B7" s="366"/>
    </row>
    <row r="8" customFormat="false" ht="42.75" hidden="false" customHeight="true" outlineLevel="0" collapsed="false">
      <c r="A8" s="389" t="s">
        <v>1533</v>
      </c>
      <c r="B8" s="366"/>
    </row>
    <row r="9" customFormat="false" ht="42.75" hidden="false" customHeight="true" outlineLevel="0" collapsed="false">
      <c r="A9" s="389" t="s">
        <v>1535</v>
      </c>
      <c r="B9" s="366"/>
    </row>
    <row r="10" customFormat="false" ht="42.75" hidden="false" customHeight="true" outlineLevel="0" collapsed="false">
      <c r="A10" s="389" t="s">
        <v>1537</v>
      </c>
      <c r="B10" s="366"/>
    </row>
    <row r="11" customFormat="false" ht="31.5" hidden="false" customHeight="true" outlineLevel="0" collapsed="false">
      <c r="A11" s="390" t="s">
        <v>1539</v>
      </c>
      <c r="B11" s="366"/>
    </row>
    <row r="12" customFormat="false" ht="30.75" hidden="false" customHeight="true" outlineLevel="0" collapsed="false">
      <c r="A12" s="391" t="s">
        <v>1523</v>
      </c>
      <c r="B12" s="350"/>
    </row>
    <row r="13" customFormat="false" ht="14.25" hidden="false" customHeight="false" outlineLevel="0" collapsed="false">
      <c r="A13" s="392" t="s">
        <v>1540</v>
      </c>
      <c r="B13" s="348"/>
    </row>
    <row r="14" customFormat="false" ht="14.25" hidden="false" customHeight="false" outlineLevel="0" collapsed="false">
      <c r="A14" s="392" t="s">
        <v>1541</v>
      </c>
      <c r="B14" s="348"/>
    </row>
    <row r="15" customFormat="false" ht="14.25" hidden="false" customHeight="false" outlineLevel="0" collapsed="false">
      <c r="A15" s="392" t="s">
        <v>1543</v>
      </c>
      <c r="B15" s="348"/>
    </row>
    <row r="16" customFormat="false" ht="14.25" hidden="false" customHeight="false" outlineLevel="0" collapsed="false">
      <c r="A16" s="392" t="s">
        <v>1545</v>
      </c>
      <c r="B16" s="372"/>
    </row>
    <row r="17" customFormat="false" ht="14.25" hidden="false" customHeight="false" outlineLevel="0" collapsed="false">
      <c r="A17" s="392" t="s">
        <v>1547</v>
      </c>
      <c r="B17" s="366"/>
    </row>
    <row r="18" customFormat="false" ht="14.25" hidden="false" customHeight="false" outlineLevel="0" collapsed="false">
      <c r="A18" s="392" t="s">
        <v>1548</v>
      </c>
      <c r="B18" s="366"/>
    </row>
    <row r="19" customFormat="false" ht="14.25" hidden="false" customHeight="false" outlineLevel="0" collapsed="false">
      <c r="A19" s="393" t="s">
        <v>1549</v>
      </c>
      <c r="B19" s="350" t="n">
        <v>28515</v>
      </c>
    </row>
    <row r="20" customFormat="false" ht="14.25" hidden="false" customHeight="false" outlineLevel="0" collapsed="false">
      <c r="A20" s="392" t="s">
        <v>1551</v>
      </c>
      <c r="B20" s="366" t="n">
        <v>7338</v>
      </c>
    </row>
    <row r="21" customFormat="false" ht="14.25" hidden="false" customHeight="false" outlineLevel="0" collapsed="false">
      <c r="A21" s="392" t="s">
        <v>1553</v>
      </c>
      <c r="B21" s="366" t="n">
        <v>20361</v>
      </c>
    </row>
    <row r="22" customFormat="false" ht="14.25" hidden="false" customHeight="false" outlineLevel="0" collapsed="false">
      <c r="A22" s="390" t="s">
        <v>1555</v>
      </c>
      <c r="B22" s="366" t="n">
        <v>806</v>
      </c>
    </row>
    <row r="23" customFormat="false" ht="14.25" hidden="false" customHeight="false" outlineLevel="0" collapsed="false">
      <c r="A23" s="390" t="s">
        <v>1557</v>
      </c>
      <c r="B23" s="366" t="n">
        <v>10</v>
      </c>
    </row>
    <row r="24" customFormat="false" ht="14.25" hidden="false" customHeight="false" outlineLevel="0" collapsed="false">
      <c r="A24" s="393" t="s">
        <v>1515</v>
      </c>
      <c r="B24" s="350"/>
    </row>
    <row r="25" customFormat="false" ht="14.25" hidden="false" customHeight="false" outlineLevel="0" collapsed="false">
      <c r="A25" s="394" t="s">
        <v>1559</v>
      </c>
      <c r="B25" s="366"/>
    </row>
    <row r="26" customFormat="false" ht="14.25" hidden="false" customHeight="false" outlineLevel="0" collapsed="false">
      <c r="A26" s="394" t="s">
        <v>1561</v>
      </c>
      <c r="B26" s="366"/>
    </row>
    <row r="27" customFormat="false" ht="14.25" hidden="false" customHeight="false" outlineLevel="0" collapsed="false">
      <c r="A27" s="394" t="s">
        <v>1563</v>
      </c>
      <c r="B27" s="366"/>
    </row>
    <row r="28" customFormat="false" ht="14.25" hidden="false" customHeight="false" outlineLevel="0" collapsed="false">
      <c r="A28" s="395" t="s">
        <v>1565</v>
      </c>
      <c r="B28" s="366"/>
    </row>
    <row r="29" customFormat="false" ht="14.25" hidden="false" customHeight="false" outlineLevel="0" collapsed="false">
      <c r="A29" s="395" t="s">
        <v>1567</v>
      </c>
      <c r="B29" s="366"/>
    </row>
    <row r="30" customFormat="false" ht="14.25" hidden="false" customHeight="false" outlineLevel="0" collapsed="false">
      <c r="A30" s="396" t="s">
        <v>1511</v>
      </c>
      <c r="B30" s="350"/>
    </row>
    <row r="31" customFormat="false" ht="14.25" hidden="false" customHeight="false" outlineLevel="0" collapsed="false">
      <c r="A31" s="392" t="s">
        <v>1569</v>
      </c>
      <c r="B31" s="366"/>
    </row>
    <row r="32" customFormat="false" ht="14.25" hidden="false" customHeight="false" outlineLevel="0" collapsed="false">
      <c r="A32" s="392" t="s">
        <v>1571</v>
      </c>
      <c r="B32" s="366"/>
    </row>
    <row r="33" customFormat="false" ht="14.25" hidden="false" customHeight="false" outlineLevel="0" collapsed="false">
      <c r="A33" s="392" t="s">
        <v>1573</v>
      </c>
      <c r="B33" s="366"/>
    </row>
    <row r="34" customFormat="false" ht="14.25" hidden="false" customHeight="false" outlineLevel="0" collapsed="false">
      <c r="A34" s="395" t="s">
        <v>1574</v>
      </c>
      <c r="B34" s="366"/>
    </row>
    <row r="35" customFormat="false" ht="14.25" hidden="false" customHeight="false" outlineLevel="0" collapsed="false">
      <c r="A35" s="395"/>
      <c r="B35" s="366"/>
    </row>
    <row r="36" customFormat="false" ht="14.25" hidden="false" customHeight="false" outlineLevel="0" collapsed="false">
      <c r="A36" s="393" t="s">
        <v>1517</v>
      </c>
      <c r="B36" s="350"/>
    </row>
    <row r="37" customFormat="false" ht="14.25" hidden="false" customHeight="false" outlineLevel="0" collapsed="false">
      <c r="A37" s="394" t="s">
        <v>1577</v>
      </c>
      <c r="B37" s="366"/>
    </row>
    <row r="38" customFormat="false" ht="14.25" hidden="false" customHeight="false" outlineLevel="0" collapsed="false">
      <c r="A38" s="394" t="s">
        <v>1579</v>
      </c>
      <c r="B38" s="366"/>
    </row>
    <row r="39" customFormat="false" ht="14.25" hidden="false" customHeight="false" outlineLevel="0" collapsed="false">
      <c r="A39" s="395" t="s">
        <v>1581</v>
      </c>
      <c r="B39" s="366"/>
    </row>
    <row r="40" customFormat="false" ht="14.25" hidden="false" customHeight="false" outlineLevel="0" collapsed="false">
      <c r="A40" s="395" t="s">
        <v>1583</v>
      </c>
      <c r="B40" s="366"/>
    </row>
    <row r="41" customFormat="false" ht="14.25" hidden="false" customHeight="false" outlineLevel="0" collapsed="false">
      <c r="A41" s="392"/>
      <c r="B41" s="366"/>
    </row>
    <row r="42" customFormat="false" ht="14.25" hidden="false" customHeight="false" outlineLevel="0" collapsed="false">
      <c r="A42" s="397" t="s">
        <v>1462</v>
      </c>
      <c r="B42" s="350" t="n">
        <v>28515</v>
      </c>
    </row>
    <row r="43" customFormat="false" ht="14.25" hidden="false" customHeight="false" outlineLevel="0" collapsed="false">
      <c r="A43" s="398" t="s">
        <v>1465</v>
      </c>
      <c r="B43" s="350" t="n">
        <v>52908</v>
      </c>
    </row>
    <row r="44" customFormat="false" ht="14.25" hidden="false" customHeight="false" outlineLevel="0" collapsed="false">
      <c r="A44" s="399"/>
      <c r="B44" s="366"/>
    </row>
    <row r="45" customFormat="false" ht="14.25" hidden="false" customHeight="false" outlineLevel="0" collapsed="false">
      <c r="A45" s="400" t="s">
        <v>88</v>
      </c>
      <c r="B45" s="350" t="n">
        <v>8142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384" width="42.87"/>
    <col collapsed="false" customWidth="true" hidden="false" outlineLevel="0" max="2" min="2" style="384" width="48.62"/>
    <col collapsed="false" customWidth="true" hidden="false" outlineLevel="0" max="3" min="3" style="384" width="21.5"/>
    <col collapsed="false" customWidth="true" hidden="false" outlineLevel="0" max="4" min="4" style="0" width="34.24"/>
  </cols>
  <sheetData>
    <row r="1" customFormat="false" ht="14.25" hidden="false" customHeight="false" outlineLevel="0" collapsed="false">
      <c r="A1" s="385" t="s">
        <v>1587</v>
      </c>
      <c r="B1" s="401"/>
      <c r="C1" s="402"/>
      <c r="D1" s="356"/>
    </row>
    <row r="2" customFormat="false" ht="22.5" hidden="false" customHeight="false" outlineLevel="0" collapsed="false">
      <c r="A2" s="358" t="s">
        <v>1588</v>
      </c>
      <c r="B2" s="358"/>
      <c r="C2" s="386"/>
      <c r="D2" s="387"/>
    </row>
    <row r="3" customFormat="false" ht="14.25" hidden="false" customHeight="false" outlineLevel="0" collapsed="false">
      <c r="A3" s="388"/>
      <c r="B3" s="361" t="s">
        <v>71</v>
      </c>
      <c r="C3" s="388"/>
    </row>
    <row r="4" customFormat="false" ht="14.25" hidden="false" customHeight="false" outlineLevel="0" collapsed="false">
      <c r="A4" s="362" t="s">
        <v>92</v>
      </c>
      <c r="B4" s="363" t="s">
        <v>74</v>
      </c>
      <c r="C4" s="0"/>
    </row>
    <row r="5" customFormat="false" ht="36" hidden="false" customHeight="true" outlineLevel="0" collapsed="false">
      <c r="A5" s="364" t="s">
        <v>1510</v>
      </c>
      <c r="B5" s="350"/>
      <c r="C5" s="0"/>
    </row>
    <row r="6" customFormat="false" ht="36" hidden="false" customHeight="true" outlineLevel="0" collapsed="false">
      <c r="A6" s="389" t="s">
        <v>1530</v>
      </c>
      <c r="B6" s="366"/>
      <c r="C6" s="0"/>
    </row>
    <row r="7" customFormat="false" ht="36" hidden="false" customHeight="true" outlineLevel="0" collapsed="false">
      <c r="A7" s="389" t="s">
        <v>1532</v>
      </c>
      <c r="B7" s="366"/>
      <c r="C7" s="0"/>
    </row>
    <row r="8" customFormat="false" ht="36" hidden="false" customHeight="true" outlineLevel="0" collapsed="false">
      <c r="A8" s="389" t="s">
        <v>1534</v>
      </c>
      <c r="B8" s="366"/>
      <c r="C8" s="0"/>
    </row>
    <row r="9" customFormat="false" ht="36" hidden="false" customHeight="true" outlineLevel="0" collapsed="false">
      <c r="A9" s="390" t="s">
        <v>1536</v>
      </c>
      <c r="B9" s="366"/>
      <c r="C9" s="0"/>
    </row>
    <row r="10" customFormat="false" ht="36" hidden="false" customHeight="true" outlineLevel="0" collapsed="false">
      <c r="A10" s="389" t="s">
        <v>1538</v>
      </c>
      <c r="B10" s="366"/>
      <c r="C10" s="0"/>
    </row>
    <row r="11" customFormat="false" ht="36" hidden="false" customHeight="true" outlineLevel="0" collapsed="false">
      <c r="A11" s="391" t="s">
        <v>1524</v>
      </c>
      <c r="B11" s="366"/>
      <c r="C11" s="0"/>
    </row>
    <row r="12" customFormat="false" ht="36" hidden="false" customHeight="true" outlineLevel="0" collapsed="false">
      <c r="A12" s="392" t="s">
        <v>1530</v>
      </c>
      <c r="B12" s="350"/>
      <c r="C12" s="0"/>
    </row>
    <row r="13" customFormat="false" ht="36" hidden="false" customHeight="true" outlineLevel="0" collapsed="false">
      <c r="A13" s="392" t="s">
        <v>1542</v>
      </c>
      <c r="B13" s="348"/>
      <c r="C13" s="0"/>
    </row>
    <row r="14" customFormat="false" ht="36" hidden="false" customHeight="true" outlineLevel="0" collapsed="false">
      <c r="A14" s="392" t="s">
        <v>1544</v>
      </c>
      <c r="B14" s="366"/>
      <c r="C14" s="0"/>
    </row>
    <row r="15" customFormat="false" ht="36" hidden="false" customHeight="true" outlineLevel="0" collapsed="false">
      <c r="A15" s="392" t="s">
        <v>1546</v>
      </c>
      <c r="B15" s="366"/>
      <c r="C15" s="0"/>
    </row>
    <row r="16" customFormat="false" ht="36" hidden="false" customHeight="true" outlineLevel="0" collapsed="false">
      <c r="A16" s="393" t="s">
        <v>1550</v>
      </c>
      <c r="B16" s="350" t="n">
        <v>20068</v>
      </c>
      <c r="C16" s="0"/>
    </row>
    <row r="17" customFormat="false" ht="36" hidden="false" customHeight="true" outlineLevel="0" collapsed="false">
      <c r="A17" s="389" t="s">
        <v>1552</v>
      </c>
      <c r="B17" s="366" t="n">
        <v>19133</v>
      </c>
      <c r="C17" s="0"/>
    </row>
    <row r="18" customFormat="false" ht="36" hidden="false" customHeight="true" outlineLevel="0" collapsed="false">
      <c r="A18" s="389" t="s">
        <v>1554</v>
      </c>
      <c r="B18" s="366" t="n">
        <v>925</v>
      </c>
      <c r="C18" s="0"/>
    </row>
    <row r="19" customFormat="false" ht="36" hidden="false" customHeight="true" outlineLevel="0" collapsed="false">
      <c r="A19" s="389" t="s">
        <v>1556</v>
      </c>
      <c r="B19" s="366"/>
      <c r="C19" s="0"/>
    </row>
    <row r="20" customFormat="false" ht="36" hidden="false" customHeight="true" outlineLevel="0" collapsed="false">
      <c r="A20" s="390" t="s">
        <v>1558</v>
      </c>
      <c r="B20" s="366" t="n">
        <v>10</v>
      </c>
      <c r="C20" s="0"/>
    </row>
    <row r="21" customFormat="false" ht="36" hidden="false" customHeight="true" outlineLevel="0" collapsed="false">
      <c r="A21" s="396" t="s">
        <v>1516</v>
      </c>
      <c r="B21" s="403"/>
      <c r="C21" s="0"/>
    </row>
    <row r="22" customFormat="false" ht="36" hidden="false" customHeight="true" outlineLevel="0" collapsed="false">
      <c r="A22" s="392" t="s">
        <v>1560</v>
      </c>
      <c r="B22" s="403"/>
      <c r="C22" s="0"/>
    </row>
    <row r="23" customFormat="false" ht="36" hidden="false" customHeight="true" outlineLevel="0" collapsed="false">
      <c r="A23" s="392" t="s">
        <v>1562</v>
      </c>
      <c r="B23" s="403"/>
      <c r="C23" s="0"/>
    </row>
    <row r="24" customFormat="false" ht="36" hidden="false" customHeight="true" outlineLevel="0" collapsed="false">
      <c r="A24" s="392" t="s">
        <v>1564</v>
      </c>
      <c r="B24" s="350"/>
      <c r="C24" s="0"/>
    </row>
    <row r="25" customFormat="false" ht="36" hidden="false" customHeight="true" outlineLevel="0" collapsed="false">
      <c r="A25" s="390" t="s">
        <v>1566</v>
      </c>
      <c r="B25" s="366"/>
      <c r="C25" s="0"/>
    </row>
    <row r="26" customFormat="false" ht="36" hidden="false" customHeight="true" outlineLevel="0" collapsed="false">
      <c r="A26" s="395" t="s">
        <v>1568</v>
      </c>
      <c r="B26" s="366"/>
      <c r="C26" s="0"/>
    </row>
    <row r="27" customFormat="false" ht="36" hidden="false" customHeight="true" outlineLevel="0" collapsed="false">
      <c r="A27" s="396" t="s">
        <v>1512</v>
      </c>
      <c r="B27" s="366"/>
      <c r="C27" s="0"/>
    </row>
    <row r="28" customFormat="false" ht="36" hidden="false" customHeight="true" outlineLevel="0" collapsed="false">
      <c r="A28" s="389" t="s">
        <v>1570</v>
      </c>
      <c r="B28" s="366"/>
      <c r="C28" s="0"/>
    </row>
    <row r="29" customFormat="false" ht="36" hidden="false" customHeight="true" outlineLevel="0" collapsed="false">
      <c r="A29" s="392" t="s">
        <v>1572</v>
      </c>
      <c r="B29" s="366"/>
      <c r="C29" s="0"/>
    </row>
    <row r="30" customFormat="false" ht="36" hidden="false" customHeight="true" outlineLevel="0" collapsed="false">
      <c r="A30" s="389" t="s">
        <v>1534</v>
      </c>
      <c r="B30" s="350"/>
      <c r="C30" s="0"/>
    </row>
    <row r="31" customFormat="false" ht="36" hidden="false" customHeight="true" outlineLevel="0" collapsed="false">
      <c r="A31" s="390" t="s">
        <v>1575</v>
      </c>
      <c r="B31" s="366"/>
      <c r="C31" s="0"/>
    </row>
    <row r="32" customFormat="false" ht="36" hidden="false" customHeight="true" outlineLevel="0" collapsed="false">
      <c r="A32" s="392" t="s">
        <v>1576</v>
      </c>
      <c r="B32" s="366"/>
      <c r="C32" s="0"/>
    </row>
    <row r="33" customFormat="false" ht="14.25" hidden="false" customHeight="false" outlineLevel="0" collapsed="false">
      <c r="A33" s="396" t="s">
        <v>1518</v>
      </c>
      <c r="B33" s="366"/>
      <c r="C33" s="0"/>
    </row>
    <row r="34" customFormat="false" ht="14.25" hidden="false" customHeight="false" outlineLevel="0" collapsed="false">
      <c r="A34" s="394" t="s">
        <v>1578</v>
      </c>
      <c r="B34" s="366"/>
      <c r="C34" s="0"/>
    </row>
    <row r="35" customFormat="false" ht="14.25" hidden="false" customHeight="false" outlineLevel="0" collapsed="false">
      <c r="A35" s="394" t="s">
        <v>1580</v>
      </c>
      <c r="B35" s="366"/>
      <c r="C35" s="0"/>
    </row>
    <row r="36" customFormat="false" ht="14.25" hidden="false" customHeight="false" outlineLevel="0" collapsed="false">
      <c r="A36" s="395" t="s">
        <v>1582</v>
      </c>
      <c r="B36" s="350"/>
      <c r="C36" s="0"/>
    </row>
    <row r="37" customFormat="false" ht="14.25" hidden="false" customHeight="false" outlineLevel="0" collapsed="false">
      <c r="A37" s="392"/>
      <c r="B37" s="366"/>
      <c r="C37" s="0"/>
    </row>
    <row r="38" customFormat="false" ht="14.25" hidden="false" customHeight="false" outlineLevel="0" collapsed="false">
      <c r="A38" s="392"/>
      <c r="B38" s="366"/>
      <c r="C38" s="0"/>
    </row>
    <row r="39" customFormat="false" ht="14.25" hidden="false" customHeight="false" outlineLevel="0" collapsed="false">
      <c r="A39" s="397" t="s">
        <v>1463</v>
      </c>
      <c r="B39" s="350" t="n">
        <v>20068</v>
      </c>
      <c r="C39" s="0"/>
    </row>
    <row r="40" customFormat="false" ht="14.25" hidden="false" customHeight="false" outlineLevel="0" collapsed="false">
      <c r="A40" s="404" t="s">
        <v>1584</v>
      </c>
      <c r="B40" s="350" t="n">
        <v>61355</v>
      </c>
      <c r="C40" s="0"/>
    </row>
    <row r="41" customFormat="false" ht="14.25" hidden="false" customHeight="false" outlineLevel="0" collapsed="false">
      <c r="A41" s="395"/>
      <c r="B41" s="372"/>
      <c r="C41" s="0"/>
    </row>
    <row r="42" customFormat="false" ht="14.25" hidden="false" customHeight="false" outlineLevel="0" collapsed="false">
      <c r="A42" s="400" t="s">
        <v>89</v>
      </c>
      <c r="B42" s="350" t="n">
        <v>81423</v>
      </c>
      <c r="C42" s="0"/>
    </row>
    <row r="43" customFormat="false" ht="14.25" hidden="false" customHeight="false" outlineLevel="0" collapsed="false">
      <c r="C43" s="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0.87"/>
    <col collapsed="false" customWidth="true" hidden="false" outlineLevel="0" max="2" min="2" style="14" width="13.87"/>
    <col collapsed="false" customWidth="true" hidden="false" outlineLevel="0" max="3" min="3" style="14" width="27.24"/>
    <col collapsed="false" customWidth="true" hidden="false" outlineLevel="0" max="4" min="4" style="14" width="14.12"/>
    <col collapsed="false" customWidth="false" hidden="false" outlineLevel="0" max="257" min="5" style="14" width="8.99"/>
  </cols>
  <sheetData>
    <row r="1" customFormat="false" ht="14.25" hidden="false" customHeight="false" outlineLevel="0" collapsed="false">
      <c r="A1" s="15" t="s">
        <v>90</v>
      </c>
    </row>
    <row r="2" customFormat="false" ht="22.5" hidden="false" customHeight="false" outlineLevel="0" collapsed="false">
      <c r="A2" s="31" t="s">
        <v>91</v>
      </c>
      <c r="B2" s="31"/>
      <c r="C2" s="31"/>
      <c r="D2" s="31"/>
    </row>
    <row r="3" customFormat="false" ht="20.25" hidden="false" customHeight="false" outlineLevel="0" collapsed="false">
      <c r="A3" s="32"/>
      <c r="B3" s="33"/>
      <c r="D3" s="34" t="s">
        <v>71</v>
      </c>
    </row>
    <row r="4" customFormat="false" ht="14.25" hidden="false" customHeight="false" outlineLevel="0" collapsed="false">
      <c r="A4" s="19" t="s">
        <v>92</v>
      </c>
      <c r="B4" s="35" t="s">
        <v>73</v>
      </c>
      <c r="C4" s="19" t="s">
        <v>92</v>
      </c>
      <c r="D4" s="35" t="s">
        <v>74</v>
      </c>
    </row>
    <row r="5" customFormat="false" ht="14.25" hidden="false" customHeight="false" outlineLevel="0" collapsed="false">
      <c r="A5" s="36" t="s">
        <v>75</v>
      </c>
      <c r="B5" s="22" t="n">
        <v>103411</v>
      </c>
      <c r="C5" s="36" t="s">
        <v>76</v>
      </c>
      <c r="D5" s="22" t="n">
        <v>461931</v>
      </c>
    </row>
    <row r="6" customFormat="false" ht="14.25" hidden="false" customHeight="false" outlineLevel="0" collapsed="false">
      <c r="A6" s="37" t="s">
        <v>93</v>
      </c>
      <c r="B6" s="22" t="n">
        <v>50817</v>
      </c>
      <c r="C6" s="38" t="s">
        <v>94</v>
      </c>
      <c r="D6" s="39" t="n">
        <v>23578.6812</v>
      </c>
    </row>
    <row r="7" customFormat="false" ht="14.25" hidden="false" customHeight="false" outlineLevel="0" collapsed="false">
      <c r="A7" s="38" t="s">
        <v>95</v>
      </c>
      <c r="B7" s="40" t="n">
        <v>5620</v>
      </c>
      <c r="C7" s="38" t="s">
        <v>96</v>
      </c>
      <c r="D7" s="39" t="n">
        <v>198</v>
      </c>
    </row>
    <row r="8" customFormat="false" ht="14.25" hidden="false" customHeight="false" outlineLevel="0" collapsed="false">
      <c r="A8" s="38" t="s">
        <v>97</v>
      </c>
      <c r="B8" s="40" t="n">
        <v>1608</v>
      </c>
      <c r="C8" s="38" t="s">
        <v>98</v>
      </c>
      <c r="D8" s="39" t="n">
        <v>12592.7365</v>
      </c>
    </row>
    <row r="9" customFormat="false" ht="14.25" hidden="false" customHeight="false" outlineLevel="0" collapsed="false">
      <c r="A9" s="38" t="s">
        <v>99</v>
      </c>
      <c r="B9" s="40" t="n">
        <v>600</v>
      </c>
      <c r="C9" s="38" t="s">
        <v>100</v>
      </c>
      <c r="D9" s="39" t="n">
        <v>61602.8018</v>
      </c>
    </row>
    <row r="10" customFormat="false" ht="14.25" hidden="false" customHeight="false" outlineLevel="0" collapsed="false">
      <c r="A10" s="38" t="s">
        <v>101</v>
      </c>
      <c r="B10" s="41" t="n">
        <v>400</v>
      </c>
      <c r="C10" s="38" t="s">
        <v>102</v>
      </c>
      <c r="D10" s="39" t="n">
        <v>441.9468</v>
      </c>
    </row>
    <row r="11" customFormat="false" ht="14.25" hidden="false" customHeight="false" outlineLevel="0" collapsed="false">
      <c r="A11" s="38" t="s">
        <v>103</v>
      </c>
      <c r="B11" s="42" t="n">
        <v>5100</v>
      </c>
      <c r="C11" s="38" t="s">
        <v>104</v>
      </c>
      <c r="D11" s="39" t="n">
        <v>1738.5272</v>
      </c>
    </row>
    <row r="12" customFormat="false" ht="14.25" hidden="false" customHeight="false" outlineLevel="0" collapsed="false">
      <c r="A12" s="38" t="s">
        <v>105</v>
      </c>
      <c r="B12" s="42" t="n">
        <v>500</v>
      </c>
      <c r="C12" s="38" t="s">
        <v>106</v>
      </c>
      <c r="D12" s="39" t="n">
        <v>65086.9797</v>
      </c>
    </row>
    <row r="13" customFormat="false" ht="14.25" hidden="false" customHeight="false" outlineLevel="0" collapsed="false">
      <c r="A13" s="38" t="s">
        <v>107</v>
      </c>
      <c r="B13" s="42" t="n">
        <v>221</v>
      </c>
      <c r="C13" s="38" t="s">
        <v>108</v>
      </c>
      <c r="D13" s="39" t="n">
        <v>17891.0788</v>
      </c>
    </row>
    <row r="14" customFormat="false" ht="14.25" hidden="false" customHeight="false" outlineLevel="0" collapsed="false">
      <c r="A14" s="38" t="s">
        <v>109</v>
      </c>
      <c r="B14" s="42" t="n">
        <v>1156</v>
      </c>
      <c r="C14" s="38" t="s">
        <v>110</v>
      </c>
      <c r="D14" s="39" t="n">
        <v>3270.4752</v>
      </c>
    </row>
    <row r="15" customFormat="false" ht="14.25" hidden="false" customHeight="false" outlineLevel="0" collapsed="false">
      <c r="A15" s="38" t="s">
        <v>111</v>
      </c>
      <c r="B15" s="42" t="n">
        <v>1010</v>
      </c>
      <c r="C15" s="38" t="s">
        <v>112</v>
      </c>
      <c r="D15" s="39" t="n">
        <v>16612.6263</v>
      </c>
    </row>
    <row r="16" customFormat="false" ht="14.25" hidden="false" customHeight="false" outlineLevel="0" collapsed="false">
      <c r="A16" s="38" t="s">
        <v>113</v>
      </c>
      <c r="B16" s="42" t="n">
        <v>600</v>
      </c>
      <c r="C16" s="38" t="s">
        <v>114</v>
      </c>
      <c r="D16" s="39" t="n">
        <v>29537.7671</v>
      </c>
    </row>
    <row r="17" customFormat="false" ht="14.25" hidden="false" customHeight="false" outlineLevel="0" collapsed="false">
      <c r="A17" s="38" t="s">
        <v>115</v>
      </c>
      <c r="B17" s="42" t="n">
        <v>18323</v>
      </c>
      <c r="C17" s="38" t="s">
        <v>116</v>
      </c>
      <c r="D17" s="39" t="n">
        <v>3821.9608</v>
      </c>
    </row>
    <row r="18" customFormat="false" ht="14.25" hidden="false" customHeight="false" outlineLevel="0" collapsed="false">
      <c r="A18" s="38" t="s">
        <v>117</v>
      </c>
      <c r="B18" s="42" t="n">
        <v>15569</v>
      </c>
      <c r="C18" s="38" t="s">
        <v>118</v>
      </c>
      <c r="D18" s="43" t="n">
        <v>10</v>
      </c>
    </row>
    <row r="19" customFormat="false" ht="14.25" hidden="false" customHeight="false" outlineLevel="0" collapsed="false">
      <c r="A19" s="38" t="s">
        <v>119</v>
      </c>
      <c r="B19" s="41" t="n">
        <v>110</v>
      </c>
      <c r="C19" s="38" t="s">
        <v>120</v>
      </c>
      <c r="D19" s="43"/>
    </row>
    <row r="20" customFormat="false" ht="14.25" hidden="false" customHeight="false" outlineLevel="0" collapsed="false">
      <c r="A20" s="38" t="s">
        <v>121</v>
      </c>
      <c r="B20" s="43"/>
      <c r="C20" s="38" t="s">
        <v>122</v>
      </c>
      <c r="D20" s="44"/>
    </row>
    <row r="21" customFormat="false" ht="14.25" hidden="false" customHeight="false" outlineLevel="0" collapsed="false">
      <c r="A21" s="37" t="s">
        <v>123</v>
      </c>
      <c r="B21" s="45" t="n">
        <v>52594</v>
      </c>
      <c r="C21" s="38" t="s">
        <v>124</v>
      </c>
      <c r="D21" s="39" t="n">
        <v>2014.429</v>
      </c>
    </row>
    <row r="22" customFormat="false" ht="14.25" hidden="false" customHeight="false" outlineLevel="0" collapsed="false">
      <c r="A22" s="38" t="s">
        <v>125</v>
      </c>
      <c r="B22" s="25" t="n">
        <v>9746</v>
      </c>
      <c r="C22" s="38" t="s">
        <v>126</v>
      </c>
      <c r="D22" s="39" t="n">
        <v>2590</v>
      </c>
    </row>
    <row r="23" customFormat="false" ht="14.25" hidden="false" customHeight="false" outlineLevel="0" collapsed="false">
      <c r="A23" s="38" t="s">
        <v>127</v>
      </c>
      <c r="B23" s="25" t="n">
        <v>19967</v>
      </c>
      <c r="C23" s="38" t="s">
        <v>128</v>
      </c>
      <c r="D23" s="39" t="n">
        <v>753.5352</v>
      </c>
    </row>
    <row r="24" customFormat="false" ht="14.25" hidden="false" customHeight="false" outlineLevel="0" collapsed="false">
      <c r="A24" s="38" t="s">
        <v>129</v>
      </c>
      <c r="B24" s="25" t="n">
        <v>9204</v>
      </c>
      <c r="C24" s="38" t="s">
        <v>130</v>
      </c>
      <c r="D24" s="46" t="n">
        <v>2000</v>
      </c>
    </row>
    <row r="25" customFormat="false" ht="14.25" hidden="false" customHeight="false" outlineLevel="0" collapsed="false">
      <c r="A25" s="38" t="s">
        <v>131</v>
      </c>
      <c r="B25" s="25"/>
      <c r="C25" s="38" t="s">
        <v>132</v>
      </c>
      <c r="D25" s="39" t="n">
        <v>75970.413</v>
      </c>
    </row>
    <row r="26" customFormat="false" ht="14.25" hidden="false" customHeight="false" outlineLevel="0" collapsed="false">
      <c r="A26" s="38" t="s">
        <v>133</v>
      </c>
      <c r="B26" s="25" t="n">
        <v>12139</v>
      </c>
      <c r="C26" s="38" t="s">
        <v>134</v>
      </c>
      <c r="D26" s="39" t="n">
        <v>1770</v>
      </c>
    </row>
    <row r="27" customFormat="false" ht="14.25" hidden="false" customHeight="false" outlineLevel="0" collapsed="false">
      <c r="A27" s="38" t="s">
        <v>135</v>
      </c>
      <c r="B27" s="25" t="n">
        <v>1538</v>
      </c>
      <c r="C27" s="38" t="s">
        <v>136</v>
      </c>
      <c r="D27" s="46" t="n">
        <v>140449</v>
      </c>
    </row>
    <row r="28" customFormat="false" ht="14.25" hidden="false" customHeight="false" outlineLevel="0" collapsed="false">
      <c r="A28" s="36" t="s">
        <v>77</v>
      </c>
      <c r="B28" s="23" t="n">
        <v>190342</v>
      </c>
      <c r="C28" s="38"/>
      <c r="D28" s="46"/>
    </row>
    <row r="29" customFormat="false" ht="14.25" hidden="false" customHeight="false" outlineLevel="0" collapsed="false">
      <c r="A29" s="38" t="s">
        <v>137</v>
      </c>
      <c r="B29" s="25" t="n">
        <v>5618</v>
      </c>
      <c r="C29" s="38"/>
      <c r="D29" s="46"/>
    </row>
    <row r="30" customFormat="false" ht="14.25" hidden="false" customHeight="false" outlineLevel="0" collapsed="false">
      <c r="A30" s="38" t="s">
        <v>138</v>
      </c>
      <c r="B30" s="25" t="n">
        <v>175778</v>
      </c>
      <c r="C30" s="38"/>
      <c r="D30" s="46"/>
    </row>
    <row r="31" customFormat="false" ht="14.25" hidden="false" customHeight="false" outlineLevel="0" collapsed="false">
      <c r="A31" s="38" t="s">
        <v>139</v>
      </c>
      <c r="B31" s="25" t="n">
        <v>8946</v>
      </c>
      <c r="C31" s="36" t="s">
        <v>85</v>
      </c>
      <c r="D31" s="46" t="n">
        <v>55069</v>
      </c>
    </row>
    <row r="32" customFormat="false" ht="14.25" hidden="false" customHeight="false" outlineLevel="0" collapsed="false">
      <c r="A32" s="36" t="s">
        <v>85</v>
      </c>
      <c r="B32" s="26" t="n">
        <v>-55069</v>
      </c>
      <c r="C32" s="36" t="s">
        <v>140</v>
      </c>
      <c r="D32" s="46"/>
    </row>
    <row r="33" customFormat="false" ht="14.25" hidden="false" customHeight="false" outlineLevel="0" collapsed="false">
      <c r="A33" s="36" t="s">
        <v>83</v>
      </c>
      <c r="B33" s="47" t="n">
        <v>113</v>
      </c>
      <c r="C33" s="36" t="s">
        <v>87</v>
      </c>
      <c r="D33" s="46"/>
    </row>
    <row r="34" customFormat="false" ht="14.25" hidden="false" customHeight="false" outlineLevel="0" collapsed="false">
      <c r="A34" s="36" t="s">
        <v>86</v>
      </c>
      <c r="B34" s="23" t="n">
        <v>223134</v>
      </c>
      <c r="C34" s="36"/>
      <c r="D34" s="46"/>
    </row>
    <row r="35" customFormat="false" ht="14.25" hidden="false" customHeight="false" outlineLevel="0" collapsed="false">
      <c r="A35" s="48"/>
      <c r="C35" s="36"/>
      <c r="D35" s="46"/>
    </row>
    <row r="36" customFormat="false" ht="14.25" hidden="false" customHeight="false" outlineLevel="0" collapsed="false">
      <c r="A36" s="30" t="s">
        <v>88</v>
      </c>
      <c r="B36" s="22" t="n">
        <v>461931</v>
      </c>
      <c r="C36" s="30" t="s">
        <v>89</v>
      </c>
      <c r="D36" s="22" t="n">
        <v>461931</v>
      </c>
    </row>
    <row r="39" customFormat="false" ht="14.25" hidden="false" customHeight="false" outlineLevel="0" collapsed="false">
      <c r="B39" s="28"/>
    </row>
    <row r="41" customFormat="false" ht="14.25" hidden="false" customHeight="false" outlineLevel="0" collapsed="false">
      <c r="C41" s="28"/>
      <c r="D41" s="28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29.87"/>
    <col collapsed="false" customWidth="true" hidden="false" outlineLevel="0" max="2" min="2" style="49" width="23.5"/>
    <col collapsed="false" customWidth="true" hidden="false" outlineLevel="0" max="3" min="3" style="49" width="13.87"/>
    <col collapsed="false" customWidth="true" hidden="false" outlineLevel="0" max="4" min="4" style="49" width="17.74"/>
    <col collapsed="false" customWidth="false" hidden="false" outlineLevel="0" max="257" min="5" style="49" width="8.99"/>
  </cols>
  <sheetData>
    <row r="2" customFormat="false" ht="14.25" hidden="false" customHeight="false" outlineLevel="0" collapsed="false">
      <c r="A2" s="50" t="s">
        <v>141</v>
      </c>
      <c r="B2" s="50"/>
      <c r="C2" s="50"/>
      <c r="D2" s="51"/>
    </row>
    <row r="3" customFormat="false" ht="22.5" hidden="false" customHeight="false" outlineLevel="0" collapsed="false">
      <c r="A3" s="52" t="s">
        <v>142</v>
      </c>
      <c r="B3" s="52"/>
      <c r="C3" s="52"/>
      <c r="D3" s="52"/>
    </row>
    <row r="4" customFormat="false" ht="18.75" hidden="false" customHeight="false" outlineLevel="0" collapsed="false">
      <c r="A4" s="53"/>
      <c r="B4" s="53"/>
      <c r="C4" s="54" t="s">
        <v>71</v>
      </c>
      <c r="D4" s="54"/>
    </row>
    <row r="5" customFormat="false" ht="14.25" hidden="false" customHeight="true" outlineLevel="0" collapsed="false">
      <c r="A5" s="55" t="s">
        <v>92</v>
      </c>
      <c r="B5" s="56" t="s">
        <v>143</v>
      </c>
      <c r="C5" s="56" t="s">
        <v>144</v>
      </c>
      <c r="D5" s="57" t="s">
        <v>145</v>
      </c>
    </row>
    <row r="6" customFormat="false" ht="14.25" hidden="false" customHeight="false" outlineLevel="0" collapsed="false">
      <c r="A6" s="55"/>
      <c r="B6" s="55"/>
      <c r="C6" s="55"/>
      <c r="D6" s="57"/>
    </row>
    <row r="7" customFormat="false" ht="14.25" hidden="false" customHeight="false" outlineLevel="0" collapsed="false">
      <c r="A7" s="37" t="s">
        <v>146</v>
      </c>
      <c r="B7" s="58" t="n">
        <f aca="false">SUM(B8:B21)</f>
        <v>44189</v>
      </c>
      <c r="C7" s="59" t="n">
        <f aca="false">SUM(C8:C21)</f>
        <v>50817</v>
      </c>
      <c r="D7" s="60" t="n">
        <f aca="false">(C7/B7)*100</f>
        <v>114.999207947679</v>
      </c>
    </row>
    <row r="8" customFormat="false" ht="14.25" hidden="false" customHeight="false" outlineLevel="0" collapsed="false">
      <c r="A8" s="61" t="s">
        <v>95</v>
      </c>
      <c r="B8" s="62" t="n">
        <v>5536</v>
      </c>
      <c r="C8" s="44" t="n">
        <v>5620</v>
      </c>
      <c r="D8" s="60" t="n">
        <f aca="false">(C8/B8)*100</f>
        <v>101.517341040462</v>
      </c>
    </row>
    <row r="9" customFormat="false" ht="14.25" hidden="false" customHeight="false" outlineLevel="0" collapsed="false">
      <c r="A9" s="61" t="s">
        <v>147</v>
      </c>
      <c r="B9" s="62"/>
      <c r="C9" s="44"/>
      <c r="D9" s="60"/>
    </row>
    <row r="10" customFormat="false" ht="14.25" hidden="false" customHeight="false" outlineLevel="0" collapsed="false">
      <c r="A10" s="61" t="s">
        <v>97</v>
      </c>
      <c r="B10" s="62" t="n">
        <v>1507</v>
      </c>
      <c r="C10" s="44" t="n">
        <v>1608</v>
      </c>
      <c r="D10" s="60" t="n">
        <f aca="false">(C10/B10)*100</f>
        <v>106.702057067021</v>
      </c>
    </row>
    <row r="11" customFormat="false" ht="14.25" hidden="false" customHeight="false" outlineLevel="0" collapsed="false">
      <c r="A11" s="61" t="s">
        <v>99</v>
      </c>
      <c r="B11" s="62" t="n">
        <v>511</v>
      </c>
      <c r="C11" s="44" t="n">
        <v>600</v>
      </c>
      <c r="D11" s="60" t="n">
        <f aca="false">(C11/B11)*100</f>
        <v>117.416829745597</v>
      </c>
    </row>
    <row r="12" customFormat="false" ht="14.25" hidden="false" customHeight="false" outlineLevel="0" collapsed="false">
      <c r="A12" s="61" t="s">
        <v>101</v>
      </c>
      <c r="B12" s="62" t="n">
        <v>393</v>
      </c>
      <c r="C12" s="63" t="n">
        <v>400</v>
      </c>
      <c r="D12" s="60" t="n">
        <f aca="false">(C12/B12)*100</f>
        <v>101.781170483461</v>
      </c>
    </row>
    <row r="13" customFormat="false" ht="14.25" hidden="false" customHeight="false" outlineLevel="0" collapsed="false">
      <c r="A13" s="61" t="s">
        <v>103</v>
      </c>
      <c r="B13" s="62" t="n">
        <v>5088</v>
      </c>
      <c r="C13" s="64" t="n">
        <v>5100</v>
      </c>
      <c r="D13" s="60" t="n">
        <f aca="false">(C13/B13)*100</f>
        <v>100.235849056604</v>
      </c>
    </row>
    <row r="14" customFormat="false" ht="14.25" hidden="false" customHeight="false" outlineLevel="0" collapsed="false">
      <c r="A14" s="61" t="s">
        <v>105</v>
      </c>
      <c r="B14" s="62" t="n">
        <v>495</v>
      </c>
      <c r="C14" s="64" t="n">
        <v>500</v>
      </c>
      <c r="D14" s="60" t="n">
        <f aca="false">(C14/B14)*100</f>
        <v>101.010101010101</v>
      </c>
    </row>
    <row r="15" customFormat="false" ht="14.25" hidden="false" customHeight="false" outlineLevel="0" collapsed="false">
      <c r="A15" s="61" t="s">
        <v>107</v>
      </c>
      <c r="B15" s="62" t="n">
        <v>199</v>
      </c>
      <c r="C15" s="64" t="n">
        <v>221</v>
      </c>
      <c r="D15" s="60" t="n">
        <f aca="false">(C15/B15)*100</f>
        <v>111.05527638191</v>
      </c>
    </row>
    <row r="16" customFormat="false" ht="14.25" hidden="false" customHeight="false" outlineLevel="0" collapsed="false">
      <c r="A16" s="61" t="s">
        <v>109</v>
      </c>
      <c r="B16" s="62" t="n">
        <v>1010</v>
      </c>
      <c r="C16" s="64" t="n">
        <v>1156</v>
      </c>
      <c r="D16" s="60" t="n">
        <f aca="false">(C16/B16)*100</f>
        <v>114.455445544554</v>
      </c>
    </row>
    <row r="17" customFormat="false" ht="14.25" hidden="false" customHeight="false" outlineLevel="0" collapsed="false">
      <c r="A17" s="61" t="s">
        <v>111</v>
      </c>
      <c r="B17" s="62" t="n">
        <v>914</v>
      </c>
      <c r="C17" s="64" t="n">
        <v>1010</v>
      </c>
      <c r="D17" s="60" t="n">
        <f aca="false">(C17/B17)*100</f>
        <v>110.503282275711</v>
      </c>
    </row>
    <row r="18" customFormat="false" ht="14.25" hidden="false" customHeight="false" outlineLevel="0" collapsed="false">
      <c r="A18" s="61" t="s">
        <v>113</v>
      </c>
      <c r="B18" s="62" t="n">
        <v>575</v>
      </c>
      <c r="C18" s="64" t="n">
        <v>600</v>
      </c>
      <c r="D18" s="60" t="n">
        <f aca="false">(C18/B18)*100</f>
        <v>104.347826086957</v>
      </c>
    </row>
    <row r="19" customFormat="false" ht="14.25" hidden="false" customHeight="false" outlineLevel="0" collapsed="false">
      <c r="A19" s="61" t="s">
        <v>115</v>
      </c>
      <c r="B19" s="62" t="n">
        <v>16265</v>
      </c>
      <c r="C19" s="64" t="n">
        <v>18323</v>
      </c>
      <c r="D19" s="60" t="n">
        <f aca="false">(C19/B19)*100</f>
        <v>112.652935751614</v>
      </c>
    </row>
    <row r="20" customFormat="false" ht="14.25" hidden="false" customHeight="false" outlineLevel="0" collapsed="false">
      <c r="A20" s="61" t="s">
        <v>117</v>
      </c>
      <c r="B20" s="62" t="n">
        <v>11591</v>
      </c>
      <c r="C20" s="64" t="n">
        <v>15569</v>
      </c>
      <c r="D20" s="60" t="n">
        <f aca="false">(C20/B20)*100</f>
        <v>134.319730825641</v>
      </c>
    </row>
    <row r="21" customFormat="false" ht="14.25" hidden="false" customHeight="false" outlineLevel="0" collapsed="false">
      <c r="A21" s="61" t="s">
        <v>121</v>
      </c>
      <c r="B21" s="62" t="n">
        <v>105</v>
      </c>
      <c r="C21" s="63" t="n">
        <v>110</v>
      </c>
      <c r="D21" s="60" t="n">
        <f aca="false">(C21/B21)*100</f>
        <v>104.761904761905</v>
      </c>
    </row>
    <row r="22" customFormat="false" ht="14.25" hidden="false" customHeight="false" outlineLevel="0" collapsed="false">
      <c r="A22" s="37" t="s">
        <v>148</v>
      </c>
      <c r="B22" s="58" t="n">
        <f aca="false">SUM(B23:B30)</f>
        <v>49655</v>
      </c>
      <c r="C22" s="45" t="n">
        <f aca="false">SUM(C23:C30)</f>
        <v>52594</v>
      </c>
      <c r="D22" s="60" t="n">
        <f aca="false">(C22/B22)*100</f>
        <v>105.918839995972</v>
      </c>
    </row>
    <row r="23" customFormat="false" ht="14.25" hidden="false" customHeight="false" outlineLevel="0" collapsed="false">
      <c r="A23" s="61" t="s">
        <v>125</v>
      </c>
      <c r="B23" s="62" t="n">
        <v>9533</v>
      </c>
      <c r="C23" s="65" t="n">
        <v>9746</v>
      </c>
      <c r="D23" s="60" t="n">
        <f aca="false">(C23/B23)*100</f>
        <v>102.234343858177</v>
      </c>
    </row>
    <row r="24" customFormat="false" ht="14.25" hidden="false" customHeight="false" outlineLevel="0" collapsed="false">
      <c r="A24" s="61" t="s">
        <v>127</v>
      </c>
      <c r="B24" s="62" t="n">
        <v>18441</v>
      </c>
      <c r="C24" s="65" t="n">
        <v>19967</v>
      </c>
      <c r="D24" s="60" t="n">
        <f aca="false">(C24/B24)*100</f>
        <v>108.275039314571</v>
      </c>
    </row>
    <row r="25" customFormat="false" ht="14.25" hidden="false" customHeight="false" outlineLevel="0" collapsed="false">
      <c r="A25" s="61" t="s">
        <v>129</v>
      </c>
      <c r="B25" s="62" t="n">
        <v>9104</v>
      </c>
      <c r="C25" s="65" t="n">
        <v>9204</v>
      </c>
      <c r="D25" s="60" t="n">
        <f aca="false">(C25/B25)*100</f>
        <v>101.09841827768</v>
      </c>
    </row>
    <row r="26" customFormat="false" ht="14.25" hidden="false" customHeight="false" outlineLevel="0" collapsed="false">
      <c r="A26" s="61" t="s">
        <v>131</v>
      </c>
      <c r="B26" s="62"/>
      <c r="C26" s="65"/>
      <c r="D26" s="60"/>
    </row>
    <row r="27" customFormat="false" ht="14.25" hidden="false" customHeight="false" outlineLevel="0" collapsed="false">
      <c r="A27" s="61" t="s">
        <v>133</v>
      </c>
      <c r="B27" s="62" t="n">
        <v>11139</v>
      </c>
      <c r="C27" s="65" t="n">
        <v>12139</v>
      </c>
      <c r="D27" s="60" t="n">
        <f aca="false">(C27/B27)*100</f>
        <v>108.977466558937</v>
      </c>
    </row>
    <row r="28" customFormat="false" ht="14.25" hidden="false" customHeight="false" outlineLevel="0" collapsed="false">
      <c r="A28" s="61" t="s">
        <v>149</v>
      </c>
      <c r="B28" s="62"/>
      <c r="C28" s="66"/>
      <c r="D28" s="60"/>
    </row>
    <row r="29" customFormat="false" ht="14.25" hidden="false" customHeight="false" outlineLevel="0" collapsed="false">
      <c r="A29" s="61" t="s">
        <v>150</v>
      </c>
      <c r="B29" s="62"/>
      <c r="C29" s="66"/>
      <c r="D29" s="60"/>
    </row>
    <row r="30" customFormat="false" ht="14.25" hidden="false" customHeight="false" outlineLevel="0" collapsed="false">
      <c r="A30" s="61" t="s">
        <v>135</v>
      </c>
      <c r="B30" s="62" t="n">
        <v>1438</v>
      </c>
      <c r="C30" s="65" t="n">
        <v>1538</v>
      </c>
      <c r="D30" s="60" t="n">
        <f aca="false">(C30/B30)*100</f>
        <v>106.954102920723</v>
      </c>
    </row>
    <row r="31" customFormat="false" ht="14.25" hidden="false" customHeight="false" outlineLevel="0" collapsed="false">
      <c r="A31" s="67" t="s">
        <v>151</v>
      </c>
      <c r="B31" s="27" t="n">
        <f aca="false">B7+B22</f>
        <v>93844</v>
      </c>
      <c r="C31" s="59" t="n">
        <f aca="false">C7+C22</f>
        <v>103411</v>
      </c>
      <c r="D31" s="60" t="n">
        <f aca="false">(C31/B31)*100</f>
        <v>110.194578236222</v>
      </c>
    </row>
    <row r="33" customFormat="false" ht="14.25" hidden="false" customHeight="false" outlineLevel="0" collapsed="false">
      <c r="C33" s="68"/>
      <c r="D33" s="14"/>
    </row>
  </sheetData>
  <mergeCells count="6">
    <mergeCell ref="A3:D3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0.99"/>
    <col collapsed="false" customWidth="true" hidden="false" outlineLevel="0" max="2" min="2" style="69" width="12.87"/>
    <col collapsed="false" customWidth="true" hidden="false" outlineLevel="0" max="3" min="3" style="69" width="11.36"/>
    <col collapsed="false" customWidth="true" hidden="false" outlineLevel="0" max="10" min="4" style="69" width="13.37"/>
    <col collapsed="false" customWidth="true" hidden="false" outlineLevel="0" max="11" min="11" style="69" width="20.24"/>
    <col collapsed="false" customWidth="false" hidden="false" outlineLevel="0" max="14" min="12" style="49" width="8.99"/>
    <col collapsed="false" customWidth="true" hidden="false" outlineLevel="0" max="15" min="15" style="49" width="16.99"/>
    <col collapsed="false" customWidth="false" hidden="false" outlineLevel="0" max="257" min="16" style="49" width="8.99"/>
  </cols>
  <sheetData>
    <row r="1" customFormat="false" ht="14.25" hidden="false" customHeight="false" outlineLevel="0" collapsed="false">
      <c r="A1" s="70" t="s">
        <v>152</v>
      </c>
      <c r="B1" s="71"/>
      <c r="C1" s="71"/>
    </row>
    <row r="2" customFormat="false" ht="22.5" hidden="false" customHeight="true" outlineLevel="0" collapsed="false">
      <c r="A2" s="72" t="s">
        <v>15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false" outlineLevel="0" collapsed="false">
      <c r="A3" s="73"/>
      <c r="B3" s="74"/>
      <c r="K3" s="75" t="s">
        <v>71</v>
      </c>
    </row>
    <row r="4" customFormat="false" ht="20.25" hidden="false" customHeight="true" outlineLevel="0" collapsed="false">
      <c r="A4" s="76" t="s">
        <v>154</v>
      </c>
      <c r="B4" s="77" t="s">
        <v>155</v>
      </c>
      <c r="C4" s="77" t="s">
        <v>144</v>
      </c>
      <c r="D4" s="77"/>
      <c r="E4" s="77"/>
      <c r="F4" s="77"/>
      <c r="G4" s="77"/>
      <c r="H4" s="77"/>
      <c r="I4" s="77"/>
      <c r="J4" s="77"/>
      <c r="K4" s="76" t="s">
        <v>156</v>
      </c>
    </row>
    <row r="5" customFormat="false" ht="39.75" hidden="false" customHeight="true" outlineLevel="0" collapsed="false">
      <c r="A5" s="76"/>
      <c r="B5" s="76"/>
      <c r="C5" s="78" t="s">
        <v>157</v>
      </c>
      <c r="D5" s="78" t="s">
        <v>158</v>
      </c>
      <c r="E5" s="78" t="s">
        <v>159</v>
      </c>
      <c r="F5" s="78" t="s">
        <v>160</v>
      </c>
      <c r="G5" s="78" t="s">
        <v>86</v>
      </c>
      <c r="H5" s="78" t="s">
        <v>161</v>
      </c>
      <c r="I5" s="78" t="s">
        <v>162</v>
      </c>
      <c r="J5" s="78" t="s">
        <v>163</v>
      </c>
      <c r="K5" s="76"/>
    </row>
    <row r="6" customFormat="false" ht="18.75" hidden="false" customHeight="true" outlineLevel="0" collapsed="false">
      <c r="A6" s="79" t="s">
        <v>164</v>
      </c>
      <c r="B6" s="80" t="n">
        <v>19591</v>
      </c>
      <c r="C6" s="81" t="n">
        <v>23579</v>
      </c>
      <c r="D6" s="79" t="n">
        <v>18256</v>
      </c>
      <c r="E6" s="79" t="n">
        <v>61</v>
      </c>
      <c r="F6" s="79"/>
      <c r="G6" s="82" t="n">
        <v>5262</v>
      </c>
      <c r="H6" s="79"/>
      <c r="I6" s="79"/>
      <c r="J6" s="79"/>
      <c r="K6" s="83" t="n">
        <f aca="false">(C6/B6)*100</f>
        <v>120.356286049717</v>
      </c>
    </row>
    <row r="7" customFormat="false" ht="18.75" hidden="false" customHeight="true" outlineLevel="0" collapsed="false">
      <c r="A7" s="79" t="s">
        <v>165</v>
      </c>
      <c r="B7" s="79"/>
      <c r="D7" s="79"/>
      <c r="E7" s="79"/>
      <c r="F7" s="79"/>
      <c r="G7" s="82"/>
      <c r="H7" s="79"/>
      <c r="I7" s="79"/>
      <c r="J7" s="79"/>
      <c r="K7" s="83"/>
    </row>
    <row r="8" customFormat="false" ht="18.75" hidden="false" customHeight="true" outlineLevel="0" collapsed="false">
      <c r="A8" s="79" t="s">
        <v>166</v>
      </c>
      <c r="B8" s="79"/>
      <c r="C8" s="81" t="n">
        <v>198</v>
      </c>
      <c r="D8" s="79" t="n">
        <v>198</v>
      </c>
      <c r="E8" s="79"/>
      <c r="F8" s="79"/>
      <c r="G8" s="82"/>
      <c r="H8" s="79"/>
      <c r="I8" s="79"/>
      <c r="J8" s="79"/>
      <c r="K8" s="83"/>
    </row>
    <row r="9" customFormat="false" ht="18.75" hidden="false" customHeight="true" outlineLevel="0" collapsed="false">
      <c r="A9" s="79" t="s">
        <v>167</v>
      </c>
      <c r="B9" s="80" t="n">
        <v>11880</v>
      </c>
      <c r="C9" s="81" t="n">
        <v>12592.7365</v>
      </c>
      <c r="D9" s="79" t="n">
        <v>9267</v>
      </c>
      <c r="E9" s="79"/>
      <c r="F9" s="79"/>
      <c r="G9" s="82" t="n">
        <v>3325.7365</v>
      </c>
      <c r="H9" s="79"/>
      <c r="I9" s="79"/>
      <c r="J9" s="79"/>
      <c r="K9" s="83" t="n">
        <f aca="false">(C9/B9)*100</f>
        <v>105.999465488215</v>
      </c>
    </row>
    <row r="10" customFormat="false" ht="18.75" hidden="false" customHeight="true" outlineLevel="0" collapsed="false">
      <c r="A10" s="79" t="s">
        <v>168</v>
      </c>
      <c r="B10" s="80" t="n">
        <v>51905</v>
      </c>
      <c r="C10" s="81" t="n">
        <v>61602.8018</v>
      </c>
      <c r="D10" s="79" t="n">
        <v>51842</v>
      </c>
      <c r="E10" s="79" t="n">
        <v>1954</v>
      </c>
      <c r="F10" s="79"/>
      <c r="G10" s="82" t="n">
        <v>7806.80179999999</v>
      </c>
      <c r="H10" s="79"/>
      <c r="I10" s="79"/>
      <c r="J10" s="79"/>
      <c r="K10" s="83" t="n">
        <f aca="false">(C10/B10)*100</f>
        <v>118.683752624988</v>
      </c>
    </row>
    <row r="11" customFormat="false" ht="18.75" hidden="false" customHeight="true" outlineLevel="0" collapsed="false">
      <c r="A11" s="79" t="s">
        <v>169</v>
      </c>
      <c r="B11" s="79" t="n">
        <v>317</v>
      </c>
      <c r="C11" s="81" t="n">
        <v>441.9468</v>
      </c>
      <c r="D11" s="79" t="n">
        <v>442</v>
      </c>
      <c r="E11" s="79"/>
      <c r="F11" s="79"/>
      <c r="G11" s="82"/>
      <c r="H11" s="79"/>
      <c r="I11" s="79"/>
      <c r="J11" s="79"/>
      <c r="K11" s="83" t="n">
        <f aca="false">(C11/B11)*100</f>
        <v>139.415394321767</v>
      </c>
    </row>
    <row r="12" customFormat="false" ht="18.75" hidden="false" customHeight="true" outlineLevel="0" collapsed="false">
      <c r="A12" s="79" t="s">
        <v>170</v>
      </c>
      <c r="B12" s="79" t="n">
        <v>1637</v>
      </c>
      <c r="C12" s="81" t="n">
        <v>1738.5272</v>
      </c>
      <c r="D12" s="79" t="n">
        <v>1739</v>
      </c>
      <c r="E12" s="79"/>
      <c r="F12" s="79"/>
      <c r="G12" s="82"/>
      <c r="H12" s="79"/>
      <c r="I12" s="79"/>
      <c r="J12" s="79"/>
      <c r="K12" s="83" t="n">
        <f aca="false">(C12/B12)*100</f>
        <v>106.202028100183</v>
      </c>
    </row>
    <row r="13" customFormat="false" ht="18.75" hidden="false" customHeight="true" outlineLevel="0" collapsed="false">
      <c r="A13" s="79" t="s">
        <v>171</v>
      </c>
      <c r="B13" s="80" t="n">
        <v>64953</v>
      </c>
      <c r="C13" s="81" t="n">
        <v>65086.9797</v>
      </c>
      <c r="D13" s="79" t="n">
        <v>52159</v>
      </c>
      <c r="E13" s="79" t="n">
        <v>352</v>
      </c>
      <c r="F13" s="79"/>
      <c r="G13" s="82" t="n">
        <v>12575.9797</v>
      </c>
      <c r="H13" s="79"/>
      <c r="I13" s="79"/>
      <c r="J13" s="79"/>
      <c r="K13" s="83" t="n">
        <f aca="false">(C13/B13)*100</f>
        <v>100.206271765738</v>
      </c>
    </row>
    <row r="14" customFormat="false" ht="18.75" hidden="false" customHeight="true" outlineLevel="0" collapsed="false">
      <c r="A14" s="79" t="s">
        <v>172</v>
      </c>
      <c r="B14" s="80" t="n">
        <v>17647</v>
      </c>
      <c r="C14" s="81" t="n">
        <v>17891.0788</v>
      </c>
      <c r="D14" s="79" t="n">
        <v>10266</v>
      </c>
      <c r="E14" s="79"/>
      <c r="F14" s="79"/>
      <c r="G14" s="82" t="n">
        <v>7625.0788</v>
      </c>
      <c r="H14" s="79"/>
      <c r="I14" s="79"/>
      <c r="J14" s="79"/>
      <c r="K14" s="83" t="n">
        <f aca="false">(C14/B14)*100</f>
        <v>101.383117810393</v>
      </c>
    </row>
    <row r="15" customFormat="false" ht="18.75" hidden="false" customHeight="true" outlineLevel="0" collapsed="false">
      <c r="A15" s="79" t="s">
        <v>173</v>
      </c>
      <c r="B15" s="79" t="n">
        <v>1601</v>
      </c>
      <c r="C15" s="81" t="n">
        <v>3270.4752</v>
      </c>
      <c r="D15" s="79" t="n">
        <v>3270</v>
      </c>
      <c r="E15" s="79"/>
      <c r="F15" s="79"/>
      <c r="G15" s="82"/>
      <c r="H15" s="79"/>
      <c r="I15" s="79"/>
      <c r="J15" s="79"/>
      <c r="K15" s="83" t="n">
        <f aca="false">(C15/B15)*100</f>
        <v>204.277026858214</v>
      </c>
    </row>
    <row r="16" customFormat="false" ht="18.75" hidden="false" customHeight="true" outlineLevel="0" collapsed="false">
      <c r="A16" s="79" t="s">
        <v>174</v>
      </c>
      <c r="B16" s="80" t="n">
        <v>15051</v>
      </c>
      <c r="C16" s="81" t="n">
        <v>16612.6263</v>
      </c>
      <c r="D16" s="79" t="n">
        <v>8593</v>
      </c>
      <c r="E16" s="79"/>
      <c r="F16" s="79"/>
      <c r="G16" s="82" t="n">
        <v>8019.6263</v>
      </c>
      <c r="H16" s="79"/>
      <c r="I16" s="79"/>
      <c r="J16" s="79"/>
      <c r="K16" s="83" t="n">
        <f aca="false">(C16/B16)*100</f>
        <v>110.375565078732</v>
      </c>
    </row>
    <row r="17" customFormat="false" ht="18.75" hidden="false" customHeight="true" outlineLevel="0" collapsed="false">
      <c r="A17" s="79" t="s">
        <v>175</v>
      </c>
      <c r="B17" s="80" t="n">
        <v>27745</v>
      </c>
      <c r="C17" s="81" t="n">
        <v>29537.7671</v>
      </c>
      <c r="D17" s="79" t="n">
        <v>15426</v>
      </c>
      <c r="E17" s="79" t="n">
        <v>6579</v>
      </c>
      <c r="F17" s="79"/>
      <c r="G17" s="82" t="n">
        <v>7532.7671</v>
      </c>
      <c r="H17" s="79"/>
      <c r="I17" s="79"/>
      <c r="J17" s="79"/>
      <c r="K17" s="83" t="n">
        <f aca="false">(C17/B17)*100</f>
        <v>106.461586231753</v>
      </c>
    </row>
    <row r="18" customFormat="false" ht="18.75" hidden="false" customHeight="true" outlineLevel="0" collapsed="false">
      <c r="A18" s="79" t="s">
        <v>176</v>
      </c>
      <c r="B18" s="79" t="n">
        <v>3685</v>
      </c>
      <c r="C18" s="81" t="n">
        <v>3821.9608</v>
      </c>
      <c r="D18" s="79" t="n">
        <v>3822</v>
      </c>
      <c r="E18" s="79"/>
      <c r="F18" s="79"/>
      <c r="G18" s="82"/>
      <c r="H18" s="79"/>
      <c r="I18" s="79"/>
      <c r="J18" s="79"/>
      <c r="K18" s="83" t="n">
        <f aca="false">(C18/B18)*100</f>
        <v>103.716710990502</v>
      </c>
    </row>
    <row r="19" customFormat="false" ht="18.75" hidden="false" customHeight="true" outlineLevel="0" collapsed="false">
      <c r="A19" s="79" t="s">
        <v>177</v>
      </c>
      <c r="B19" s="79" t="n">
        <v>10</v>
      </c>
      <c r="C19" s="84" t="n">
        <v>10</v>
      </c>
      <c r="D19" s="79" t="n">
        <v>10</v>
      </c>
      <c r="E19" s="79"/>
      <c r="F19" s="79"/>
      <c r="G19" s="82"/>
      <c r="H19" s="79"/>
      <c r="I19" s="79"/>
      <c r="J19" s="79"/>
      <c r="K19" s="83" t="n">
        <f aca="false">(C19/B19)*100</f>
        <v>100</v>
      </c>
    </row>
    <row r="20" customFormat="false" ht="18.75" hidden="false" customHeight="true" outlineLevel="0" collapsed="false">
      <c r="A20" s="79" t="s">
        <v>178</v>
      </c>
      <c r="B20" s="79"/>
      <c r="C20" s="84"/>
      <c r="D20" s="79"/>
      <c r="E20" s="79"/>
      <c r="F20" s="79"/>
      <c r="G20" s="82"/>
      <c r="H20" s="79"/>
      <c r="I20" s="79"/>
      <c r="J20" s="79"/>
      <c r="K20" s="83"/>
    </row>
    <row r="21" customFormat="false" ht="18.75" hidden="false" customHeight="true" outlineLevel="0" collapsed="false">
      <c r="A21" s="79" t="s">
        <v>179</v>
      </c>
      <c r="B21" s="79"/>
      <c r="C21" s="63"/>
      <c r="D21" s="79"/>
      <c r="E21" s="79"/>
      <c r="F21" s="79"/>
      <c r="G21" s="82"/>
      <c r="H21" s="79"/>
      <c r="I21" s="79"/>
      <c r="J21" s="79"/>
      <c r="K21" s="83"/>
    </row>
    <row r="22" customFormat="false" ht="18.75" hidden="false" customHeight="true" outlineLevel="0" collapsed="false">
      <c r="A22" s="79" t="s">
        <v>180</v>
      </c>
      <c r="B22" s="79"/>
      <c r="C22" s="81"/>
      <c r="D22" s="79"/>
      <c r="E22" s="79"/>
      <c r="F22" s="79"/>
      <c r="G22" s="82"/>
      <c r="H22" s="79"/>
      <c r="I22" s="79"/>
      <c r="J22" s="79"/>
      <c r="K22" s="83"/>
    </row>
    <row r="23" customFormat="false" ht="18.75" hidden="false" customHeight="true" outlineLevel="0" collapsed="false">
      <c r="A23" s="79" t="s">
        <v>181</v>
      </c>
      <c r="B23" s="79" t="n">
        <v>741</v>
      </c>
      <c r="C23" s="81" t="n">
        <v>2014.429</v>
      </c>
      <c r="D23" s="79" t="n">
        <v>2014</v>
      </c>
      <c r="E23" s="79"/>
      <c r="F23" s="79"/>
      <c r="G23" s="82"/>
      <c r="H23" s="79"/>
      <c r="I23" s="79"/>
      <c r="J23" s="79"/>
      <c r="K23" s="83" t="n">
        <f aca="false">(C23/B23)*100</f>
        <v>271.852766531714</v>
      </c>
    </row>
    <row r="24" customFormat="false" ht="18.75" hidden="false" customHeight="true" outlineLevel="0" collapsed="false">
      <c r="A24" s="79" t="s">
        <v>182</v>
      </c>
      <c r="B24" s="80" t="n">
        <v>2590</v>
      </c>
      <c r="C24" s="81" t="n">
        <v>2590</v>
      </c>
      <c r="D24" s="79" t="n">
        <v>2590</v>
      </c>
      <c r="E24" s="79"/>
      <c r="F24" s="79"/>
      <c r="G24" s="82"/>
      <c r="H24" s="79"/>
      <c r="I24" s="79"/>
      <c r="J24" s="79"/>
      <c r="K24" s="83" t="n">
        <f aca="false">(C24/B24)*100</f>
        <v>100</v>
      </c>
    </row>
    <row r="25" customFormat="false" ht="18.75" hidden="false" customHeight="true" outlineLevel="0" collapsed="false">
      <c r="A25" s="79" t="s">
        <v>183</v>
      </c>
      <c r="B25" s="79"/>
      <c r="C25" s="85"/>
      <c r="D25" s="79"/>
      <c r="E25" s="79"/>
      <c r="F25" s="79"/>
      <c r="G25" s="82"/>
      <c r="H25" s="79"/>
      <c r="I25" s="79"/>
      <c r="J25" s="79"/>
      <c r="K25" s="83"/>
    </row>
    <row r="26" customFormat="false" ht="18.75" hidden="false" customHeight="true" outlineLevel="0" collapsed="false">
      <c r="A26" s="79" t="s">
        <v>184</v>
      </c>
      <c r="B26" s="79"/>
      <c r="C26" s="81" t="n">
        <v>753.5352</v>
      </c>
      <c r="D26" s="79" t="n">
        <v>754</v>
      </c>
      <c r="E26" s="79"/>
      <c r="F26" s="79"/>
      <c r="G26" s="82"/>
      <c r="H26" s="79"/>
      <c r="I26" s="79"/>
      <c r="J26" s="79"/>
      <c r="K26" s="83"/>
    </row>
    <row r="27" customFormat="false" ht="18.75" hidden="false" customHeight="true" outlineLevel="0" collapsed="false">
      <c r="A27" s="79" t="s">
        <v>185</v>
      </c>
      <c r="B27" s="79" t="n">
        <v>2000</v>
      </c>
      <c r="C27" s="81" t="n">
        <v>2000</v>
      </c>
      <c r="D27" s="79" t="n">
        <v>2000</v>
      </c>
      <c r="E27" s="79"/>
      <c r="F27" s="79"/>
      <c r="G27" s="82"/>
      <c r="H27" s="79"/>
      <c r="I27" s="79"/>
      <c r="J27" s="79"/>
      <c r="K27" s="83" t="n">
        <f aca="false">(C27/B27)*100</f>
        <v>100</v>
      </c>
    </row>
    <row r="28" customFormat="false" ht="18.75" hidden="false" customHeight="true" outlineLevel="0" collapsed="false">
      <c r="A28" s="79" t="s">
        <v>186</v>
      </c>
      <c r="B28" s="79"/>
      <c r="C28" s="81" t="n">
        <v>75970.413</v>
      </c>
      <c r="D28" s="79" t="n">
        <v>45890</v>
      </c>
      <c r="E28" s="79"/>
      <c r="F28" s="79"/>
      <c r="G28" s="82" t="n">
        <v>30080.413</v>
      </c>
      <c r="H28" s="79"/>
      <c r="I28" s="79"/>
      <c r="J28" s="79"/>
      <c r="K28" s="83"/>
    </row>
    <row r="29" customFormat="false" ht="18.75" hidden="false" customHeight="true" outlineLevel="0" collapsed="false">
      <c r="A29" s="79" t="s">
        <v>187</v>
      </c>
      <c r="B29" s="79"/>
      <c r="C29" s="81" t="n">
        <v>1770</v>
      </c>
      <c r="D29" s="79" t="n">
        <v>1200</v>
      </c>
      <c r="E29" s="79"/>
      <c r="F29" s="79"/>
      <c r="G29" s="82" t="n">
        <v>570</v>
      </c>
      <c r="H29" s="79"/>
      <c r="I29" s="79"/>
      <c r="J29" s="79"/>
      <c r="K29" s="83"/>
    </row>
    <row r="30" customFormat="false" ht="18.75" hidden="false" customHeight="true" outlineLevel="0" collapsed="false">
      <c r="A30" s="79" t="s">
        <v>188</v>
      </c>
      <c r="B30" s="79"/>
      <c r="C30" s="79"/>
      <c r="D30" s="79"/>
      <c r="E30" s="79"/>
      <c r="F30" s="79"/>
      <c r="G30" s="82"/>
      <c r="H30" s="79"/>
      <c r="I30" s="79"/>
      <c r="J30" s="79"/>
      <c r="K30" s="83"/>
    </row>
    <row r="31" customFormat="false" ht="18.75" hidden="false" customHeight="true" outlineLevel="0" collapsed="false">
      <c r="A31" s="79" t="s">
        <v>189</v>
      </c>
      <c r="B31" s="79" t="n">
        <v>183155</v>
      </c>
      <c r="C31" s="85" t="n">
        <v>140449</v>
      </c>
      <c r="D31" s="79"/>
      <c r="E31" s="79"/>
      <c r="F31" s="79" t="n">
        <v>113</v>
      </c>
      <c r="G31" s="82" t="n">
        <v>140336</v>
      </c>
      <c r="H31" s="79"/>
      <c r="I31" s="79"/>
      <c r="J31" s="79"/>
      <c r="K31" s="83" t="n">
        <f aca="false">(C31/B31)*100</f>
        <v>76.6831372334908</v>
      </c>
    </row>
    <row r="32" customFormat="false" ht="18.75" hidden="false" customHeight="true" outlineLevel="0" collapsed="false">
      <c r="A32" s="78" t="s">
        <v>190</v>
      </c>
      <c r="B32" s="86" t="n">
        <f aca="false">SUM(B6:B31)</f>
        <v>404508</v>
      </c>
      <c r="C32" s="86" t="n">
        <f aca="false">SUM(C6:C31)</f>
        <v>461931.2774</v>
      </c>
      <c r="D32" s="86" t="n">
        <f aca="false">SUM(D6:D31)</f>
        <v>229738</v>
      </c>
      <c r="E32" s="78" t="n">
        <f aca="false">SUM(E6:E31)</f>
        <v>8946</v>
      </c>
      <c r="F32" s="86" t="n">
        <f aca="false">SUM(F6:F31)</f>
        <v>113</v>
      </c>
      <c r="G32" s="87" t="n">
        <f aca="false">SUM(G6:G31)</f>
        <v>223134.4032</v>
      </c>
      <c r="H32" s="78"/>
      <c r="I32" s="78"/>
      <c r="J32" s="78"/>
      <c r="K32" s="88" t="n">
        <f aca="false">(C32/B32)*100</f>
        <v>114.195832319756</v>
      </c>
    </row>
  </sheetData>
  <mergeCells count="5">
    <mergeCell ref="A2:K2"/>
    <mergeCell ref="A4:A5"/>
    <mergeCell ref="B4:B5"/>
    <mergeCell ref="C4:J4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1.75"/>
    <col collapsed="false" customWidth="true" hidden="false" outlineLevel="0" max="4" min="2" style="89" width="16.37"/>
    <col collapsed="false" customWidth="false" hidden="false" outlineLevel="0" max="8" min="5" style="49" width="8.99"/>
    <col collapsed="false" customWidth="false" hidden="false" outlineLevel="0" max="257" min="9" style="90" width="8.99"/>
  </cols>
  <sheetData>
    <row r="1" customFormat="false" ht="14.25" hidden="false" customHeight="false" outlineLevel="0" collapsed="false">
      <c r="A1" s="91" t="s">
        <v>191</v>
      </c>
    </row>
    <row r="2" customFormat="false" ht="20.25" hidden="false" customHeight="false" outlineLevel="0" collapsed="false">
      <c r="A2" s="92" t="s">
        <v>192</v>
      </c>
      <c r="B2" s="92"/>
      <c r="C2" s="92"/>
      <c r="D2" s="92"/>
    </row>
    <row r="3" customFormat="false" ht="14.25" hidden="false" customHeight="false" outlineLevel="0" collapsed="false">
      <c r="D3" s="93" t="s">
        <v>71</v>
      </c>
    </row>
    <row r="4" customFormat="false" ht="14.25" hidden="false" customHeight="false" outlineLevel="0" collapsed="false">
      <c r="A4" s="19" t="s">
        <v>154</v>
      </c>
      <c r="B4" s="94" t="s">
        <v>157</v>
      </c>
      <c r="C4" s="19" t="s">
        <v>193</v>
      </c>
      <c r="D4" s="94" t="s">
        <v>194</v>
      </c>
    </row>
    <row r="5" customFormat="false" ht="14.25" hidden="false" customHeight="false" outlineLevel="0" collapsed="false">
      <c r="A5" s="95" t="s">
        <v>164</v>
      </c>
      <c r="B5" s="96" t="n">
        <f aca="false">SUM(B6,B18,B27,B38,B50,B61,B72,B84,B93,B106,B116,B125,B136,B149,B156,B164,B170,B177,B184,B191,B198,B205,B213,B219,B225,B232,B247)</f>
        <v>23579</v>
      </c>
      <c r="C5" s="96" t="n">
        <f aca="false">B5-D5</f>
        <v>21456</v>
      </c>
      <c r="D5" s="96" t="n">
        <f aca="false">SUM(D6,D18,D27,D38,D50,D61,D72,D84,D93,D106,D116,D125,D136,D149,D156,D164,D170,D177,D184,D191,D198,D205,D213,D219,D225,D232,D247)</f>
        <v>2123</v>
      </c>
    </row>
    <row r="6" customFormat="false" ht="14.25" hidden="false" customHeight="false" outlineLevel="0" collapsed="false">
      <c r="A6" s="97" t="s">
        <v>195</v>
      </c>
      <c r="B6" s="98" t="n">
        <f aca="false">SUM(B7:B17)</f>
        <v>577</v>
      </c>
      <c r="C6" s="96" t="n">
        <f aca="false">B6-D6</f>
        <v>577</v>
      </c>
      <c r="D6" s="98" t="n">
        <f aca="false">SUM(D7:D17)</f>
        <v>0</v>
      </c>
    </row>
    <row r="7" customFormat="false" ht="14.25" hidden="false" customHeight="false" outlineLevel="0" collapsed="false">
      <c r="A7" s="97" t="s">
        <v>196</v>
      </c>
      <c r="B7" s="98" t="n">
        <v>577</v>
      </c>
      <c r="C7" s="96" t="n">
        <f aca="false">B7-D7</f>
        <v>577</v>
      </c>
      <c r="D7" s="98" t="n">
        <v>0</v>
      </c>
    </row>
    <row r="8" customFormat="false" ht="14.25" hidden="false" customHeight="false" outlineLevel="0" collapsed="false">
      <c r="A8" s="97" t="s">
        <v>197</v>
      </c>
      <c r="B8" s="98"/>
      <c r="C8" s="96" t="n">
        <f aca="false">B8-D8</f>
        <v>0</v>
      </c>
      <c r="D8" s="98"/>
    </row>
    <row r="9" customFormat="false" ht="14.25" hidden="false" customHeight="false" outlineLevel="0" collapsed="false">
      <c r="A9" s="99" t="s">
        <v>198</v>
      </c>
      <c r="B9" s="98"/>
      <c r="C9" s="96" t="n">
        <f aca="false">B9-D9</f>
        <v>0</v>
      </c>
      <c r="D9" s="98"/>
    </row>
    <row r="10" customFormat="false" ht="14.25" hidden="false" customHeight="false" outlineLevel="0" collapsed="false">
      <c r="A10" s="99" t="s">
        <v>199</v>
      </c>
      <c r="B10" s="98"/>
      <c r="C10" s="96" t="n">
        <f aca="false">B10-D10</f>
        <v>0</v>
      </c>
      <c r="D10" s="98"/>
      <c r="J10" s="100"/>
      <c r="K10" s="100"/>
    </row>
    <row r="11" customFormat="false" ht="14.25" hidden="false" customHeight="false" outlineLevel="0" collapsed="false">
      <c r="A11" s="99" t="s">
        <v>200</v>
      </c>
      <c r="B11" s="98"/>
      <c r="C11" s="96" t="n">
        <f aca="false">B11-D11</f>
        <v>0</v>
      </c>
      <c r="D11" s="98"/>
    </row>
    <row r="12" customFormat="false" ht="14.25" hidden="false" customHeight="false" outlineLevel="0" collapsed="false">
      <c r="A12" s="95" t="s">
        <v>201</v>
      </c>
      <c r="B12" s="98"/>
      <c r="C12" s="96" t="n">
        <f aca="false">B12-D12</f>
        <v>0</v>
      </c>
      <c r="D12" s="98"/>
    </row>
    <row r="13" customFormat="false" ht="14.25" hidden="false" customHeight="false" outlineLevel="0" collapsed="false">
      <c r="A13" s="95" t="s">
        <v>202</v>
      </c>
      <c r="B13" s="98"/>
      <c r="C13" s="96" t="n">
        <f aca="false">B13-D13</f>
        <v>0</v>
      </c>
      <c r="D13" s="98"/>
    </row>
    <row r="14" customFormat="false" ht="14.25" hidden="false" customHeight="false" outlineLevel="0" collapsed="false">
      <c r="A14" s="95" t="s">
        <v>203</v>
      </c>
      <c r="B14" s="98"/>
      <c r="C14" s="96" t="n">
        <f aca="false">B14-D14</f>
        <v>0</v>
      </c>
      <c r="D14" s="98"/>
    </row>
    <row r="15" customFormat="false" ht="14.25" hidden="false" customHeight="false" outlineLevel="0" collapsed="false">
      <c r="A15" s="95" t="s">
        <v>204</v>
      </c>
      <c r="B15" s="98"/>
      <c r="C15" s="96" t="n">
        <f aca="false">B15-D15</f>
        <v>0</v>
      </c>
      <c r="D15" s="98"/>
    </row>
    <row r="16" customFormat="false" ht="14.25" hidden="false" customHeight="false" outlineLevel="0" collapsed="false">
      <c r="A16" s="95" t="s">
        <v>205</v>
      </c>
      <c r="B16" s="98"/>
      <c r="C16" s="96" t="n">
        <f aca="false">B16-D16</f>
        <v>0</v>
      </c>
      <c r="D16" s="98"/>
    </row>
    <row r="17" customFormat="false" ht="14.25" hidden="false" customHeight="false" outlineLevel="0" collapsed="false">
      <c r="A17" s="95" t="s">
        <v>206</v>
      </c>
      <c r="B17" s="98"/>
      <c r="C17" s="96" t="n">
        <f aca="false">B17-D17</f>
        <v>0</v>
      </c>
      <c r="D17" s="98"/>
    </row>
    <row r="18" customFormat="false" ht="14.25" hidden="false" customHeight="false" outlineLevel="0" collapsed="false">
      <c r="A18" s="97" t="s">
        <v>207</v>
      </c>
      <c r="B18" s="98" t="n">
        <f aca="false">SUM(B19:B26)</f>
        <v>415</v>
      </c>
      <c r="C18" s="96" t="n">
        <f aca="false">B18-D18</f>
        <v>415</v>
      </c>
      <c r="D18" s="98" t="n">
        <f aca="false">SUM(D19:D26)</f>
        <v>0</v>
      </c>
    </row>
    <row r="19" customFormat="false" ht="14.25" hidden="false" customHeight="false" outlineLevel="0" collapsed="false">
      <c r="A19" s="97" t="s">
        <v>196</v>
      </c>
      <c r="B19" s="98" t="n">
        <v>415</v>
      </c>
      <c r="C19" s="96" t="n">
        <f aca="false">B19-D19</f>
        <v>415</v>
      </c>
      <c r="D19" s="98" t="n">
        <v>0</v>
      </c>
    </row>
    <row r="20" customFormat="false" ht="14.25" hidden="false" customHeight="false" outlineLevel="0" collapsed="false">
      <c r="A20" s="97" t="s">
        <v>197</v>
      </c>
      <c r="B20" s="98"/>
      <c r="C20" s="96" t="n">
        <f aca="false">B20-D20</f>
        <v>0</v>
      </c>
      <c r="D20" s="98"/>
    </row>
    <row r="21" customFormat="false" ht="14.25" hidden="false" customHeight="false" outlineLevel="0" collapsed="false">
      <c r="A21" s="99" t="s">
        <v>198</v>
      </c>
      <c r="B21" s="98"/>
      <c r="C21" s="96" t="n">
        <f aca="false">B21-D21</f>
        <v>0</v>
      </c>
      <c r="D21" s="98"/>
    </row>
    <row r="22" customFormat="false" ht="14.25" hidden="false" customHeight="false" outlineLevel="0" collapsed="false">
      <c r="A22" s="99" t="s">
        <v>208</v>
      </c>
      <c r="B22" s="98"/>
      <c r="C22" s="96" t="n">
        <f aca="false">B22-D22</f>
        <v>0</v>
      </c>
      <c r="D22" s="98"/>
    </row>
    <row r="23" customFormat="false" ht="14.25" hidden="false" customHeight="false" outlineLevel="0" collapsed="false">
      <c r="A23" s="99" t="s">
        <v>209</v>
      </c>
      <c r="B23" s="98"/>
      <c r="C23" s="96" t="n">
        <f aca="false">B23-D23</f>
        <v>0</v>
      </c>
      <c r="D23" s="98"/>
    </row>
    <row r="24" customFormat="false" ht="14.25" hidden="false" customHeight="false" outlineLevel="0" collapsed="false">
      <c r="A24" s="99" t="s">
        <v>210</v>
      </c>
      <c r="B24" s="98"/>
      <c r="C24" s="96" t="n">
        <f aca="false">B24-D24</f>
        <v>0</v>
      </c>
      <c r="D24" s="98"/>
    </row>
    <row r="25" customFormat="false" ht="14.25" hidden="false" customHeight="false" outlineLevel="0" collapsed="false">
      <c r="A25" s="99" t="s">
        <v>205</v>
      </c>
      <c r="B25" s="98"/>
      <c r="C25" s="96" t="n">
        <f aca="false">B25-D25</f>
        <v>0</v>
      </c>
      <c r="D25" s="98"/>
    </row>
    <row r="26" customFormat="false" ht="14.25" hidden="false" customHeight="false" outlineLevel="0" collapsed="false">
      <c r="A26" s="99" t="s">
        <v>211</v>
      </c>
      <c r="B26" s="98"/>
      <c r="C26" s="96" t="n">
        <f aca="false">B26-D26</f>
        <v>0</v>
      </c>
      <c r="D26" s="98"/>
    </row>
    <row r="27" customFormat="false" ht="14.25" hidden="false" customHeight="false" outlineLevel="0" collapsed="false">
      <c r="A27" s="97" t="s">
        <v>212</v>
      </c>
      <c r="B27" s="98" t="n">
        <f aca="false">SUM(B28:B37)</f>
        <v>2578</v>
      </c>
      <c r="C27" s="96" t="n">
        <f aca="false">B27-D27</f>
        <v>2088</v>
      </c>
      <c r="D27" s="98" t="n">
        <f aca="false">SUM(D28:D37)</f>
        <v>490</v>
      </c>
    </row>
    <row r="28" customFormat="false" ht="14.25" hidden="false" customHeight="false" outlineLevel="0" collapsed="false">
      <c r="A28" s="97" t="s">
        <v>196</v>
      </c>
      <c r="B28" s="98" t="n">
        <v>2536</v>
      </c>
      <c r="C28" s="96" t="n">
        <f aca="false">B28-D28</f>
        <v>2056</v>
      </c>
      <c r="D28" s="98" t="n">
        <v>480</v>
      </c>
    </row>
    <row r="29" customFormat="false" ht="14.25" hidden="false" customHeight="false" outlineLevel="0" collapsed="false">
      <c r="A29" s="97" t="s">
        <v>197</v>
      </c>
      <c r="B29" s="98"/>
      <c r="C29" s="96" t="n">
        <f aca="false">B29-D29</f>
        <v>0</v>
      </c>
      <c r="D29" s="98"/>
    </row>
    <row r="30" customFormat="false" ht="14.25" hidden="false" customHeight="false" outlineLevel="0" collapsed="false">
      <c r="A30" s="99" t="s">
        <v>198</v>
      </c>
      <c r="B30" s="98"/>
      <c r="C30" s="96" t="n">
        <f aca="false">B30-D30</f>
        <v>0</v>
      </c>
      <c r="D30" s="98"/>
    </row>
    <row r="31" customFormat="false" ht="14.25" hidden="false" customHeight="false" outlineLevel="0" collapsed="false">
      <c r="A31" s="99" t="s">
        <v>213</v>
      </c>
      <c r="B31" s="98"/>
      <c r="C31" s="96" t="n">
        <f aca="false">B31-D31</f>
        <v>0</v>
      </c>
      <c r="D31" s="98"/>
    </row>
    <row r="32" customFormat="false" ht="14.25" hidden="false" customHeight="false" outlineLevel="0" collapsed="false">
      <c r="A32" s="99" t="s">
        <v>214</v>
      </c>
      <c r="B32" s="98"/>
      <c r="C32" s="96" t="n">
        <f aca="false">B32-D32</f>
        <v>0</v>
      </c>
      <c r="D32" s="98"/>
    </row>
    <row r="33" customFormat="false" ht="14.25" hidden="false" customHeight="false" outlineLevel="0" collapsed="false">
      <c r="A33" s="101" t="s">
        <v>215</v>
      </c>
      <c r="B33" s="98"/>
      <c r="C33" s="96" t="n">
        <f aca="false">B33-D33</f>
        <v>0</v>
      </c>
      <c r="D33" s="98"/>
    </row>
    <row r="34" customFormat="false" ht="14.25" hidden="false" customHeight="false" outlineLevel="0" collapsed="false">
      <c r="A34" s="97" t="s">
        <v>216</v>
      </c>
      <c r="B34" s="98"/>
      <c r="C34" s="96" t="n">
        <f aca="false">B34-D34</f>
        <v>0</v>
      </c>
      <c r="D34" s="98"/>
    </row>
    <row r="35" customFormat="false" ht="14.25" hidden="false" customHeight="false" outlineLevel="0" collapsed="false">
      <c r="A35" s="99" t="s">
        <v>217</v>
      </c>
      <c r="B35" s="98"/>
      <c r="C35" s="96" t="n">
        <f aca="false">B35-D35</f>
        <v>0</v>
      </c>
      <c r="D35" s="98"/>
    </row>
    <row r="36" customFormat="false" ht="14.25" hidden="false" customHeight="false" outlineLevel="0" collapsed="false">
      <c r="A36" s="99" t="s">
        <v>205</v>
      </c>
      <c r="B36" s="98"/>
      <c r="C36" s="96" t="n">
        <f aca="false">B36-D36</f>
        <v>0</v>
      </c>
      <c r="D36" s="98"/>
    </row>
    <row r="37" customFormat="false" ht="14.25" hidden="false" customHeight="false" outlineLevel="0" collapsed="false">
      <c r="A37" s="99" t="s">
        <v>218</v>
      </c>
      <c r="B37" s="98" t="n">
        <v>42</v>
      </c>
      <c r="C37" s="96" t="n">
        <f aca="false">B37-D37</f>
        <v>32</v>
      </c>
      <c r="D37" s="98" t="n">
        <v>10</v>
      </c>
    </row>
    <row r="38" customFormat="false" ht="14.25" hidden="false" customHeight="false" outlineLevel="0" collapsed="false">
      <c r="A38" s="97" t="s">
        <v>219</v>
      </c>
      <c r="B38" s="98" t="n">
        <f aca="false">SUM(B39:B49)</f>
        <v>566</v>
      </c>
      <c r="C38" s="96" t="n">
        <f aca="false">B38-D38</f>
        <v>522</v>
      </c>
      <c r="D38" s="98" t="n">
        <f aca="false">SUM(D39:D49)</f>
        <v>44</v>
      </c>
    </row>
    <row r="39" customFormat="false" ht="14.25" hidden="false" customHeight="false" outlineLevel="0" collapsed="false">
      <c r="A39" s="97" t="s">
        <v>196</v>
      </c>
      <c r="B39" s="98" t="n">
        <v>566</v>
      </c>
      <c r="C39" s="96" t="n">
        <f aca="false">B39-D39</f>
        <v>522</v>
      </c>
      <c r="D39" s="98" t="n">
        <v>44</v>
      </c>
    </row>
    <row r="40" customFormat="false" ht="14.25" hidden="false" customHeight="false" outlineLevel="0" collapsed="false">
      <c r="A40" s="97" t="s">
        <v>197</v>
      </c>
      <c r="B40" s="98"/>
      <c r="C40" s="96" t="n">
        <f aca="false">B40-D40</f>
        <v>0</v>
      </c>
      <c r="D40" s="98"/>
    </row>
    <row r="41" customFormat="false" ht="14.25" hidden="false" customHeight="false" outlineLevel="0" collapsed="false">
      <c r="A41" s="99" t="s">
        <v>198</v>
      </c>
      <c r="B41" s="98"/>
      <c r="C41" s="96" t="n">
        <f aca="false">B41-D41</f>
        <v>0</v>
      </c>
      <c r="D41" s="98"/>
    </row>
    <row r="42" customFormat="false" ht="14.25" hidden="false" customHeight="false" outlineLevel="0" collapsed="false">
      <c r="A42" s="99" t="s">
        <v>220</v>
      </c>
      <c r="B42" s="98"/>
      <c r="C42" s="96" t="n">
        <f aca="false">B42-D42</f>
        <v>0</v>
      </c>
      <c r="D42" s="98"/>
    </row>
    <row r="43" customFormat="false" ht="14.25" hidden="false" customHeight="false" outlineLevel="0" collapsed="false">
      <c r="A43" s="99" t="s">
        <v>221</v>
      </c>
      <c r="B43" s="98"/>
      <c r="C43" s="96" t="n">
        <f aca="false">B43-D43</f>
        <v>0</v>
      </c>
      <c r="D43" s="98"/>
    </row>
    <row r="44" customFormat="false" ht="14.25" hidden="false" customHeight="false" outlineLevel="0" collapsed="false">
      <c r="A44" s="97" t="s">
        <v>222</v>
      </c>
      <c r="B44" s="98"/>
      <c r="C44" s="96" t="n">
        <f aca="false">B44-D44</f>
        <v>0</v>
      </c>
      <c r="D44" s="98"/>
    </row>
    <row r="45" customFormat="false" ht="14.25" hidden="false" customHeight="false" outlineLevel="0" collapsed="false">
      <c r="A45" s="97" t="s">
        <v>223</v>
      </c>
      <c r="B45" s="98"/>
      <c r="C45" s="96" t="n">
        <f aca="false">B45-D45</f>
        <v>0</v>
      </c>
      <c r="D45" s="98"/>
    </row>
    <row r="46" customFormat="false" ht="14.25" hidden="false" customHeight="false" outlineLevel="0" collapsed="false">
      <c r="A46" s="97" t="s">
        <v>224</v>
      </c>
      <c r="B46" s="98"/>
      <c r="C46" s="96" t="n">
        <f aca="false">B46-D46</f>
        <v>0</v>
      </c>
      <c r="D46" s="98"/>
    </row>
    <row r="47" customFormat="false" ht="14.25" hidden="false" customHeight="false" outlineLevel="0" collapsed="false">
      <c r="A47" s="97" t="s">
        <v>225</v>
      </c>
      <c r="B47" s="98"/>
      <c r="C47" s="96" t="n">
        <f aca="false">B47-D47</f>
        <v>0</v>
      </c>
      <c r="D47" s="98"/>
    </row>
    <row r="48" customFormat="false" ht="14.25" hidden="false" customHeight="false" outlineLevel="0" collapsed="false">
      <c r="A48" s="97" t="s">
        <v>205</v>
      </c>
      <c r="B48" s="98"/>
      <c r="C48" s="96" t="n">
        <f aca="false">B48-D48</f>
        <v>0</v>
      </c>
      <c r="D48" s="98"/>
    </row>
    <row r="49" customFormat="false" ht="14.25" hidden="false" customHeight="false" outlineLevel="0" collapsed="false">
      <c r="A49" s="99" t="s">
        <v>226</v>
      </c>
      <c r="B49" s="98"/>
      <c r="C49" s="96" t="n">
        <f aca="false">B49-D49</f>
        <v>0</v>
      </c>
      <c r="D49" s="98"/>
    </row>
    <row r="50" customFormat="false" ht="14.25" hidden="false" customHeight="false" outlineLevel="0" collapsed="false">
      <c r="A50" s="99" t="s">
        <v>227</v>
      </c>
      <c r="B50" s="98" t="n">
        <f aca="false">SUM(B51:B60)</f>
        <v>250</v>
      </c>
      <c r="C50" s="96" t="n">
        <f aca="false">B50-D50</f>
        <v>148</v>
      </c>
      <c r="D50" s="98" t="n">
        <f aca="false">SUM(D51:D60)</f>
        <v>102</v>
      </c>
    </row>
    <row r="51" customFormat="false" ht="14.25" hidden="false" customHeight="false" outlineLevel="0" collapsed="false">
      <c r="A51" s="99" t="s">
        <v>196</v>
      </c>
      <c r="B51" s="98" t="n">
        <v>250</v>
      </c>
      <c r="C51" s="96" t="n">
        <f aca="false">B51-D51</f>
        <v>148</v>
      </c>
      <c r="D51" s="98" t="n">
        <v>102</v>
      </c>
    </row>
    <row r="52" customFormat="false" ht="14.25" hidden="false" customHeight="false" outlineLevel="0" collapsed="false">
      <c r="A52" s="95" t="s">
        <v>197</v>
      </c>
      <c r="B52" s="98"/>
      <c r="C52" s="96" t="n">
        <f aca="false">B52-D52</f>
        <v>0</v>
      </c>
      <c r="D52" s="98"/>
    </row>
    <row r="53" customFormat="false" ht="14.25" hidden="false" customHeight="false" outlineLevel="0" collapsed="false">
      <c r="A53" s="97" t="s">
        <v>198</v>
      </c>
      <c r="B53" s="98"/>
      <c r="C53" s="96" t="n">
        <f aca="false">B53-D53</f>
        <v>0</v>
      </c>
      <c r="D53" s="98"/>
    </row>
    <row r="54" customFormat="false" ht="14.25" hidden="false" customHeight="false" outlineLevel="0" collapsed="false">
      <c r="A54" s="97" t="s">
        <v>228</v>
      </c>
      <c r="B54" s="98"/>
      <c r="C54" s="96" t="n">
        <f aca="false">B54-D54</f>
        <v>0</v>
      </c>
      <c r="D54" s="98"/>
    </row>
    <row r="55" customFormat="false" ht="14.25" hidden="false" customHeight="false" outlineLevel="0" collapsed="false">
      <c r="A55" s="97" t="s">
        <v>229</v>
      </c>
      <c r="B55" s="98"/>
      <c r="C55" s="96" t="n">
        <f aca="false">B55-D55</f>
        <v>0</v>
      </c>
      <c r="D55" s="98"/>
    </row>
    <row r="56" customFormat="false" ht="14.25" hidden="false" customHeight="false" outlineLevel="0" collapsed="false">
      <c r="A56" s="99" t="s">
        <v>230</v>
      </c>
      <c r="B56" s="98"/>
      <c r="C56" s="96" t="n">
        <f aca="false">B56-D56</f>
        <v>0</v>
      </c>
      <c r="D56" s="98"/>
    </row>
    <row r="57" customFormat="false" ht="14.25" hidden="false" customHeight="false" outlineLevel="0" collapsed="false">
      <c r="A57" s="99" t="s">
        <v>231</v>
      </c>
      <c r="B57" s="98"/>
      <c r="C57" s="96" t="n">
        <f aca="false">B57-D57</f>
        <v>0</v>
      </c>
      <c r="D57" s="98"/>
    </row>
    <row r="58" customFormat="false" ht="14.25" hidden="false" customHeight="false" outlineLevel="0" collapsed="false">
      <c r="A58" s="99" t="s">
        <v>232</v>
      </c>
      <c r="B58" s="98"/>
      <c r="C58" s="96" t="n">
        <f aca="false">B58-D58</f>
        <v>0</v>
      </c>
      <c r="D58" s="98"/>
    </row>
    <row r="59" customFormat="false" ht="14.25" hidden="false" customHeight="false" outlineLevel="0" collapsed="false">
      <c r="A59" s="97" t="s">
        <v>205</v>
      </c>
      <c r="B59" s="98"/>
      <c r="C59" s="96" t="n">
        <f aca="false">B59-D59</f>
        <v>0</v>
      </c>
      <c r="D59" s="98"/>
    </row>
    <row r="60" customFormat="false" ht="14.25" hidden="false" customHeight="false" outlineLevel="0" collapsed="false">
      <c r="A60" s="99" t="s">
        <v>233</v>
      </c>
      <c r="B60" s="98"/>
      <c r="C60" s="96" t="n">
        <f aca="false">B60-D60</f>
        <v>0</v>
      </c>
      <c r="D60" s="98"/>
    </row>
    <row r="61" customFormat="false" ht="14.25" hidden="false" customHeight="false" outlineLevel="0" collapsed="false">
      <c r="A61" s="101" t="s">
        <v>234</v>
      </c>
      <c r="B61" s="98" t="n">
        <f aca="false">SUM(B62:B71)</f>
        <v>2648</v>
      </c>
      <c r="C61" s="96" t="n">
        <f aca="false">B61-D61</f>
        <v>2288</v>
      </c>
      <c r="D61" s="98" t="n">
        <f aca="false">SUM(D62:D71)</f>
        <v>360</v>
      </c>
    </row>
    <row r="62" customFormat="false" ht="14.25" hidden="false" customHeight="false" outlineLevel="0" collapsed="false">
      <c r="A62" s="99" t="s">
        <v>196</v>
      </c>
      <c r="B62" s="98" t="n">
        <v>2648</v>
      </c>
      <c r="C62" s="96" t="n">
        <f aca="false">B62-D62</f>
        <v>2288</v>
      </c>
      <c r="D62" s="98" t="n">
        <v>360</v>
      </c>
    </row>
    <row r="63" customFormat="false" ht="14.25" hidden="false" customHeight="false" outlineLevel="0" collapsed="false">
      <c r="A63" s="95" t="s">
        <v>197</v>
      </c>
      <c r="B63" s="98"/>
      <c r="C63" s="96" t="n">
        <f aca="false">B63-D63</f>
        <v>0</v>
      </c>
      <c r="D63" s="98"/>
    </row>
    <row r="64" customFormat="false" ht="14.25" hidden="false" customHeight="false" outlineLevel="0" collapsed="false">
      <c r="A64" s="95" t="s">
        <v>198</v>
      </c>
      <c r="B64" s="98"/>
      <c r="C64" s="96" t="n">
        <f aca="false">B64-D64</f>
        <v>0</v>
      </c>
      <c r="D64" s="98"/>
    </row>
    <row r="65" customFormat="false" ht="14.25" hidden="false" customHeight="false" outlineLevel="0" collapsed="false">
      <c r="A65" s="95" t="s">
        <v>235</v>
      </c>
      <c r="B65" s="98"/>
      <c r="C65" s="96" t="n">
        <f aca="false">B65-D65</f>
        <v>0</v>
      </c>
      <c r="D65" s="98"/>
    </row>
    <row r="66" customFormat="false" ht="14.25" hidden="false" customHeight="false" outlineLevel="0" collapsed="false">
      <c r="A66" s="95" t="s">
        <v>236</v>
      </c>
      <c r="B66" s="98"/>
      <c r="C66" s="96" t="n">
        <f aca="false">B66-D66</f>
        <v>0</v>
      </c>
      <c r="D66" s="98"/>
    </row>
    <row r="67" customFormat="false" ht="14.25" hidden="false" customHeight="false" outlineLevel="0" collapsed="false">
      <c r="A67" s="95" t="s">
        <v>237</v>
      </c>
      <c r="B67" s="98"/>
      <c r="C67" s="96" t="n">
        <f aca="false">B67-D67</f>
        <v>0</v>
      </c>
      <c r="D67" s="98"/>
    </row>
    <row r="68" customFormat="false" ht="14.25" hidden="false" customHeight="false" outlineLevel="0" collapsed="false">
      <c r="A68" s="97" t="s">
        <v>238</v>
      </c>
      <c r="B68" s="98"/>
      <c r="C68" s="96" t="n">
        <f aca="false">B68-D68</f>
        <v>0</v>
      </c>
      <c r="D68" s="98"/>
    </row>
    <row r="69" customFormat="false" ht="14.25" hidden="false" customHeight="false" outlineLevel="0" collapsed="false">
      <c r="A69" s="99" t="s">
        <v>239</v>
      </c>
      <c r="B69" s="98"/>
      <c r="C69" s="96" t="n">
        <f aca="false">B69-D69</f>
        <v>0</v>
      </c>
      <c r="D69" s="98"/>
    </row>
    <row r="70" customFormat="false" ht="14.25" hidden="false" customHeight="false" outlineLevel="0" collapsed="false">
      <c r="A70" s="99" t="s">
        <v>205</v>
      </c>
      <c r="B70" s="98"/>
      <c r="C70" s="96" t="n">
        <f aca="false">B70-D70</f>
        <v>0</v>
      </c>
      <c r="D70" s="98"/>
    </row>
    <row r="71" customFormat="false" ht="14.25" hidden="false" customHeight="false" outlineLevel="0" collapsed="false">
      <c r="A71" s="99" t="s">
        <v>240</v>
      </c>
      <c r="B71" s="98"/>
      <c r="C71" s="96" t="n">
        <f aca="false">B71-D71</f>
        <v>0</v>
      </c>
      <c r="D71" s="98"/>
    </row>
    <row r="72" customFormat="false" ht="14.25" hidden="false" customHeight="false" outlineLevel="0" collapsed="false">
      <c r="A72" s="97" t="s">
        <v>241</v>
      </c>
      <c r="B72" s="98" t="n">
        <f aca="false">SUM(B73:B83)</f>
        <v>0</v>
      </c>
      <c r="C72" s="96" t="n">
        <f aca="false">B72-D72</f>
        <v>0</v>
      </c>
      <c r="D72" s="98" t="n">
        <f aca="false">SUM(D73:D83)</f>
        <v>0</v>
      </c>
    </row>
    <row r="73" customFormat="false" ht="14.25" hidden="false" customHeight="false" outlineLevel="0" collapsed="false">
      <c r="A73" s="97" t="s">
        <v>196</v>
      </c>
      <c r="B73" s="98"/>
      <c r="C73" s="96" t="n">
        <f aca="false">B73-D73</f>
        <v>0</v>
      </c>
      <c r="D73" s="98"/>
    </row>
    <row r="74" customFormat="false" ht="14.25" hidden="false" customHeight="false" outlineLevel="0" collapsed="false">
      <c r="A74" s="97" t="s">
        <v>197</v>
      </c>
      <c r="B74" s="98"/>
      <c r="C74" s="96" t="n">
        <f aca="false">B74-D74</f>
        <v>0</v>
      </c>
      <c r="D74" s="98"/>
    </row>
    <row r="75" customFormat="false" ht="14.25" hidden="false" customHeight="false" outlineLevel="0" collapsed="false">
      <c r="A75" s="99" t="s">
        <v>198</v>
      </c>
      <c r="B75" s="98"/>
      <c r="C75" s="96" t="n">
        <f aca="false">B75-D75</f>
        <v>0</v>
      </c>
      <c r="D75" s="98"/>
    </row>
    <row r="76" customFormat="false" ht="14.25" hidden="false" customHeight="false" outlineLevel="0" collapsed="false">
      <c r="A76" s="99" t="s">
        <v>242</v>
      </c>
      <c r="B76" s="98"/>
      <c r="C76" s="96" t="n">
        <f aca="false">B76-D76</f>
        <v>0</v>
      </c>
      <c r="D76" s="98"/>
    </row>
    <row r="77" customFormat="false" ht="14.25" hidden="false" customHeight="false" outlineLevel="0" collapsed="false">
      <c r="A77" s="99" t="s">
        <v>243</v>
      </c>
      <c r="B77" s="98"/>
      <c r="C77" s="96" t="n">
        <f aca="false">B77-D77</f>
        <v>0</v>
      </c>
      <c r="D77" s="98"/>
    </row>
    <row r="78" customFormat="false" ht="14.25" hidden="false" customHeight="false" outlineLevel="0" collapsed="false">
      <c r="A78" s="95" t="s">
        <v>244</v>
      </c>
      <c r="B78" s="98"/>
      <c r="C78" s="96" t="n">
        <f aca="false">B78-D78</f>
        <v>0</v>
      </c>
      <c r="D78" s="98"/>
    </row>
    <row r="79" customFormat="false" ht="14.25" hidden="false" customHeight="false" outlineLevel="0" collapsed="false">
      <c r="A79" s="97" t="s">
        <v>245</v>
      </c>
      <c r="B79" s="98"/>
      <c r="C79" s="96" t="n">
        <f aca="false">B79-D79</f>
        <v>0</v>
      </c>
      <c r="D79" s="98"/>
    </row>
    <row r="80" customFormat="false" ht="14.25" hidden="false" customHeight="false" outlineLevel="0" collapsed="false">
      <c r="A80" s="97" t="s">
        <v>246</v>
      </c>
      <c r="B80" s="98"/>
      <c r="C80" s="96" t="n">
        <f aca="false">B80-D80</f>
        <v>0</v>
      </c>
      <c r="D80" s="98"/>
    </row>
    <row r="81" customFormat="false" ht="14.25" hidden="false" customHeight="false" outlineLevel="0" collapsed="false">
      <c r="A81" s="97" t="s">
        <v>238</v>
      </c>
      <c r="B81" s="98"/>
      <c r="C81" s="96" t="n">
        <f aca="false">B81-D81</f>
        <v>0</v>
      </c>
      <c r="D81" s="98"/>
    </row>
    <row r="82" customFormat="false" ht="14.25" hidden="false" customHeight="false" outlineLevel="0" collapsed="false">
      <c r="A82" s="99" t="s">
        <v>205</v>
      </c>
      <c r="B82" s="98"/>
      <c r="C82" s="96" t="n">
        <f aca="false">B82-D82</f>
        <v>0</v>
      </c>
      <c r="D82" s="98"/>
    </row>
    <row r="83" customFormat="false" ht="14.25" hidden="false" customHeight="false" outlineLevel="0" collapsed="false">
      <c r="A83" s="99" t="s">
        <v>247</v>
      </c>
      <c r="B83" s="98"/>
      <c r="C83" s="96" t="n">
        <f aca="false">B83-D83</f>
        <v>0</v>
      </c>
      <c r="D83" s="98"/>
    </row>
    <row r="84" customFormat="false" ht="14.25" hidden="false" customHeight="false" outlineLevel="0" collapsed="false">
      <c r="A84" s="99" t="s">
        <v>248</v>
      </c>
      <c r="B84" s="98" t="n">
        <f aca="false">SUM(B85:B92)</f>
        <v>452</v>
      </c>
      <c r="C84" s="96" t="n">
        <f aca="false">B84-D84</f>
        <v>449</v>
      </c>
      <c r="D84" s="98" t="n">
        <f aca="false">SUM(D85:D92)</f>
        <v>3</v>
      </c>
    </row>
    <row r="85" customFormat="false" ht="14.25" hidden="false" customHeight="false" outlineLevel="0" collapsed="false">
      <c r="A85" s="97" t="s">
        <v>196</v>
      </c>
      <c r="B85" s="98" t="n">
        <v>452</v>
      </c>
      <c r="C85" s="96" t="n">
        <f aca="false">B85-D85</f>
        <v>449</v>
      </c>
      <c r="D85" s="98" t="n">
        <v>3</v>
      </c>
    </row>
    <row r="86" customFormat="false" ht="14.25" hidden="false" customHeight="false" outlineLevel="0" collapsed="false">
      <c r="A86" s="97" t="s">
        <v>197</v>
      </c>
      <c r="B86" s="98"/>
      <c r="C86" s="96" t="n">
        <f aca="false">B86-D86</f>
        <v>0</v>
      </c>
      <c r="D86" s="98"/>
    </row>
    <row r="87" customFormat="false" ht="14.25" hidden="false" customHeight="false" outlineLevel="0" collapsed="false">
      <c r="A87" s="97" t="s">
        <v>198</v>
      </c>
      <c r="B87" s="98"/>
      <c r="C87" s="96" t="n">
        <f aca="false">B87-D87</f>
        <v>0</v>
      </c>
      <c r="D87" s="98"/>
    </row>
    <row r="88" customFormat="false" ht="14.25" hidden="false" customHeight="false" outlineLevel="0" collapsed="false">
      <c r="A88" s="102" t="s">
        <v>249</v>
      </c>
      <c r="B88" s="98"/>
      <c r="C88" s="96" t="n">
        <f aca="false">B88-D88</f>
        <v>0</v>
      </c>
      <c r="D88" s="98"/>
    </row>
    <row r="89" customFormat="false" ht="14.25" hidden="false" customHeight="false" outlineLevel="0" collapsed="false">
      <c r="A89" s="99" t="s">
        <v>250</v>
      </c>
      <c r="B89" s="98"/>
      <c r="C89" s="96" t="n">
        <f aca="false">B89-D89</f>
        <v>0</v>
      </c>
      <c r="D89" s="98"/>
    </row>
    <row r="90" customFormat="false" ht="14.25" hidden="false" customHeight="false" outlineLevel="0" collapsed="false">
      <c r="A90" s="99" t="s">
        <v>238</v>
      </c>
      <c r="B90" s="98"/>
      <c r="C90" s="96" t="n">
        <f aca="false">B90-D90</f>
        <v>0</v>
      </c>
      <c r="D90" s="98"/>
    </row>
    <row r="91" customFormat="false" ht="14.25" hidden="false" customHeight="false" outlineLevel="0" collapsed="false">
      <c r="A91" s="99" t="s">
        <v>205</v>
      </c>
      <c r="B91" s="98"/>
      <c r="C91" s="96" t="n">
        <f aca="false">B91-D91</f>
        <v>0</v>
      </c>
      <c r="D91" s="98"/>
    </row>
    <row r="92" customFormat="false" ht="14.25" hidden="false" customHeight="false" outlineLevel="0" collapsed="false">
      <c r="A92" s="95" t="s">
        <v>251</v>
      </c>
      <c r="B92" s="98"/>
      <c r="C92" s="96" t="n">
        <f aca="false">B92-D92</f>
        <v>0</v>
      </c>
      <c r="D92" s="98"/>
    </row>
    <row r="93" customFormat="false" ht="14.25" hidden="false" customHeight="false" outlineLevel="0" collapsed="false">
      <c r="A93" s="97" t="s">
        <v>252</v>
      </c>
      <c r="B93" s="98" t="n">
        <f aca="false">SUM(B94:B105)</f>
        <v>0</v>
      </c>
      <c r="C93" s="96" t="n">
        <f aca="false">B93-D93</f>
        <v>0</v>
      </c>
      <c r="D93" s="98" t="n">
        <f aca="false">SUM(D94:D105)</f>
        <v>0</v>
      </c>
    </row>
    <row r="94" customFormat="false" ht="14.25" hidden="false" customHeight="false" outlineLevel="0" collapsed="false">
      <c r="A94" s="97" t="s">
        <v>196</v>
      </c>
      <c r="B94" s="98"/>
      <c r="C94" s="96" t="n">
        <f aca="false">B94-D94</f>
        <v>0</v>
      </c>
      <c r="D94" s="98"/>
    </row>
    <row r="95" customFormat="false" ht="14.25" hidden="false" customHeight="false" outlineLevel="0" collapsed="false">
      <c r="A95" s="99" t="s">
        <v>197</v>
      </c>
      <c r="B95" s="98"/>
      <c r="C95" s="96" t="n">
        <f aca="false">B95-D95</f>
        <v>0</v>
      </c>
      <c r="D95" s="98"/>
    </row>
    <row r="96" customFormat="false" ht="14.25" hidden="false" customHeight="false" outlineLevel="0" collapsed="false">
      <c r="A96" s="99" t="s">
        <v>198</v>
      </c>
      <c r="B96" s="98"/>
      <c r="C96" s="96" t="n">
        <f aca="false">B96-D96</f>
        <v>0</v>
      </c>
      <c r="D96" s="98"/>
    </row>
    <row r="97" customFormat="false" ht="14.25" hidden="false" customHeight="false" outlineLevel="0" collapsed="false">
      <c r="A97" s="97" t="s">
        <v>253</v>
      </c>
      <c r="B97" s="98"/>
      <c r="C97" s="96" t="n">
        <f aca="false">B97-D97</f>
        <v>0</v>
      </c>
      <c r="D97" s="98"/>
    </row>
    <row r="98" customFormat="false" ht="14.25" hidden="false" customHeight="false" outlineLevel="0" collapsed="false">
      <c r="A98" s="97" t="s">
        <v>254</v>
      </c>
      <c r="B98" s="98"/>
      <c r="C98" s="96" t="n">
        <f aca="false">B98-D98</f>
        <v>0</v>
      </c>
      <c r="D98" s="98"/>
    </row>
    <row r="99" customFormat="false" ht="14.25" hidden="false" customHeight="false" outlineLevel="0" collapsed="false">
      <c r="A99" s="97" t="s">
        <v>238</v>
      </c>
      <c r="B99" s="98"/>
      <c r="C99" s="96" t="n">
        <f aca="false">B99-D99</f>
        <v>0</v>
      </c>
      <c r="D99" s="98"/>
    </row>
    <row r="100" customFormat="false" ht="14.25" hidden="false" customHeight="false" outlineLevel="0" collapsed="false">
      <c r="A100" s="97" t="s">
        <v>255</v>
      </c>
      <c r="B100" s="98"/>
      <c r="C100" s="96" t="n">
        <f aca="false">B100-D100</f>
        <v>0</v>
      </c>
      <c r="D100" s="98"/>
    </row>
    <row r="101" customFormat="false" ht="14.25" hidden="false" customHeight="false" outlineLevel="0" collapsed="false">
      <c r="A101" s="97" t="s">
        <v>256</v>
      </c>
      <c r="B101" s="98"/>
      <c r="C101" s="96" t="n">
        <f aca="false">B101-D101</f>
        <v>0</v>
      </c>
      <c r="D101" s="98"/>
    </row>
    <row r="102" customFormat="false" ht="14.25" hidden="false" customHeight="false" outlineLevel="0" collapsed="false">
      <c r="A102" s="97" t="s">
        <v>257</v>
      </c>
      <c r="B102" s="98"/>
      <c r="C102" s="96" t="n">
        <f aca="false">B102-D102</f>
        <v>0</v>
      </c>
      <c r="D102" s="98"/>
    </row>
    <row r="103" customFormat="false" ht="14.25" hidden="false" customHeight="false" outlineLevel="0" collapsed="false">
      <c r="A103" s="97" t="s">
        <v>258</v>
      </c>
      <c r="B103" s="98"/>
      <c r="C103" s="96" t="n">
        <f aca="false">B103-D103</f>
        <v>0</v>
      </c>
      <c r="D103" s="98"/>
    </row>
    <row r="104" customFormat="false" ht="14.25" hidden="false" customHeight="false" outlineLevel="0" collapsed="false">
      <c r="A104" s="99" t="s">
        <v>205</v>
      </c>
      <c r="B104" s="98"/>
      <c r="C104" s="96" t="n">
        <f aca="false">B104-D104</f>
        <v>0</v>
      </c>
      <c r="D104" s="98"/>
    </row>
    <row r="105" customFormat="false" ht="14.25" hidden="false" customHeight="false" outlineLevel="0" collapsed="false">
      <c r="A105" s="99" t="s">
        <v>259</v>
      </c>
      <c r="B105" s="98"/>
      <c r="C105" s="96" t="n">
        <f aca="false">B105-D105</f>
        <v>0</v>
      </c>
      <c r="D105" s="98"/>
    </row>
    <row r="106" customFormat="false" ht="14.25" hidden="false" customHeight="false" outlineLevel="0" collapsed="false">
      <c r="A106" s="99" t="s">
        <v>260</v>
      </c>
      <c r="B106" s="98" t="n">
        <f aca="false">SUM(B107:B115)</f>
        <v>0</v>
      </c>
      <c r="C106" s="96" t="n">
        <f aca="false">B106-D106</f>
        <v>0</v>
      </c>
      <c r="D106" s="98" t="n">
        <f aca="false">SUM(D107:D115)</f>
        <v>0</v>
      </c>
    </row>
    <row r="107" customFormat="false" ht="14.25" hidden="false" customHeight="false" outlineLevel="0" collapsed="false">
      <c r="A107" s="99" t="s">
        <v>196</v>
      </c>
      <c r="B107" s="98"/>
      <c r="C107" s="96" t="n">
        <f aca="false">B107-D107</f>
        <v>0</v>
      </c>
      <c r="D107" s="98"/>
    </row>
    <row r="108" customFormat="false" ht="14.25" hidden="false" customHeight="false" outlineLevel="0" collapsed="false">
      <c r="A108" s="97" t="s">
        <v>197</v>
      </c>
      <c r="B108" s="98"/>
      <c r="C108" s="96" t="n">
        <f aca="false">B108-D108</f>
        <v>0</v>
      </c>
      <c r="D108" s="98"/>
    </row>
    <row r="109" customFormat="false" ht="14.25" hidden="false" customHeight="false" outlineLevel="0" collapsed="false">
      <c r="A109" s="97" t="s">
        <v>198</v>
      </c>
      <c r="B109" s="98"/>
      <c r="C109" s="96" t="n">
        <f aca="false">B109-D109</f>
        <v>0</v>
      </c>
      <c r="D109" s="98"/>
    </row>
    <row r="110" customFormat="false" ht="14.25" hidden="false" customHeight="false" outlineLevel="0" collapsed="false">
      <c r="A110" s="97" t="s">
        <v>261</v>
      </c>
      <c r="B110" s="98"/>
      <c r="C110" s="96" t="n">
        <f aca="false">B110-D110</f>
        <v>0</v>
      </c>
      <c r="D110" s="98"/>
    </row>
    <row r="111" customFormat="false" ht="14.25" hidden="false" customHeight="false" outlineLevel="0" collapsed="false">
      <c r="A111" s="99" t="s">
        <v>262</v>
      </c>
      <c r="B111" s="98"/>
      <c r="C111" s="96" t="n">
        <f aca="false">B111-D111</f>
        <v>0</v>
      </c>
      <c r="D111" s="98"/>
    </row>
    <row r="112" customFormat="false" ht="14.25" hidden="false" customHeight="false" outlineLevel="0" collapsed="false">
      <c r="A112" s="99" t="s">
        <v>263</v>
      </c>
      <c r="B112" s="98"/>
      <c r="C112" s="96" t="n">
        <f aca="false">B112-D112</f>
        <v>0</v>
      </c>
      <c r="D112" s="98"/>
    </row>
    <row r="113" customFormat="false" ht="14.25" hidden="false" customHeight="false" outlineLevel="0" collapsed="false">
      <c r="A113" s="97" t="s">
        <v>264</v>
      </c>
      <c r="B113" s="98"/>
      <c r="C113" s="96" t="n">
        <f aca="false">B113-D113</f>
        <v>0</v>
      </c>
      <c r="D113" s="98"/>
    </row>
    <row r="114" customFormat="false" ht="14.25" hidden="false" customHeight="false" outlineLevel="0" collapsed="false">
      <c r="A114" s="102" t="s">
        <v>205</v>
      </c>
      <c r="B114" s="98"/>
      <c r="C114" s="96" t="n">
        <f aca="false">B114-D114</f>
        <v>0</v>
      </c>
      <c r="D114" s="98"/>
    </row>
    <row r="115" customFormat="false" ht="14.25" hidden="false" customHeight="false" outlineLevel="0" collapsed="false">
      <c r="A115" s="99" t="s">
        <v>265</v>
      </c>
      <c r="B115" s="98"/>
      <c r="C115" s="96" t="n">
        <f aca="false">B115-D115</f>
        <v>0</v>
      </c>
      <c r="D115" s="98"/>
    </row>
    <row r="116" customFormat="false" ht="14.25" hidden="false" customHeight="false" outlineLevel="0" collapsed="false">
      <c r="A116" s="103" t="s">
        <v>266</v>
      </c>
      <c r="B116" s="98" t="n">
        <f aca="false">SUM(B117:B124)</f>
        <v>2115</v>
      </c>
      <c r="C116" s="96" t="n">
        <f aca="false">B116-D116</f>
        <v>1951</v>
      </c>
      <c r="D116" s="98" t="n">
        <f aca="false">SUM(D117:D124)</f>
        <v>164</v>
      </c>
    </row>
    <row r="117" customFormat="false" ht="14.25" hidden="false" customHeight="false" outlineLevel="0" collapsed="false">
      <c r="A117" s="97" t="s">
        <v>196</v>
      </c>
      <c r="B117" s="98" t="n">
        <v>1925</v>
      </c>
      <c r="C117" s="96" t="n">
        <f aca="false">B117-D117</f>
        <v>1921</v>
      </c>
      <c r="D117" s="98" t="n">
        <v>4</v>
      </c>
    </row>
    <row r="118" customFormat="false" ht="14.25" hidden="false" customHeight="false" outlineLevel="0" collapsed="false">
      <c r="A118" s="97" t="s">
        <v>197</v>
      </c>
      <c r="B118" s="98"/>
      <c r="C118" s="96" t="n">
        <f aca="false">B118-D118</f>
        <v>0</v>
      </c>
      <c r="D118" s="98"/>
    </row>
    <row r="119" customFormat="false" ht="14.25" hidden="false" customHeight="false" outlineLevel="0" collapsed="false">
      <c r="A119" s="97" t="s">
        <v>198</v>
      </c>
      <c r="B119" s="98"/>
      <c r="C119" s="96" t="n">
        <f aca="false">B119-D119</f>
        <v>0</v>
      </c>
      <c r="D119" s="98"/>
    </row>
    <row r="120" customFormat="false" ht="14.25" hidden="false" customHeight="false" outlineLevel="0" collapsed="false">
      <c r="A120" s="99" t="s">
        <v>267</v>
      </c>
      <c r="B120" s="98"/>
      <c r="C120" s="96" t="n">
        <f aca="false">B120-D120</f>
        <v>0</v>
      </c>
      <c r="D120" s="98"/>
    </row>
    <row r="121" customFormat="false" ht="14.25" hidden="false" customHeight="false" outlineLevel="0" collapsed="false">
      <c r="A121" s="99" t="s">
        <v>268</v>
      </c>
      <c r="B121" s="98" t="n">
        <v>160</v>
      </c>
      <c r="C121" s="96" t="n">
        <f aca="false">B121-D121</f>
        <v>0</v>
      </c>
      <c r="D121" s="98" t="n">
        <v>160</v>
      </c>
    </row>
    <row r="122" customFormat="false" ht="14.25" hidden="false" customHeight="false" outlineLevel="0" collapsed="false">
      <c r="A122" s="99" t="s">
        <v>269</v>
      </c>
      <c r="B122" s="98"/>
      <c r="C122" s="96" t="n">
        <f aca="false">B122-D122</f>
        <v>0</v>
      </c>
      <c r="D122" s="98"/>
    </row>
    <row r="123" customFormat="false" ht="14.25" hidden="false" customHeight="false" outlineLevel="0" collapsed="false">
      <c r="A123" s="97" t="s">
        <v>205</v>
      </c>
      <c r="B123" s="98"/>
      <c r="C123" s="96" t="n">
        <f aca="false">B123-D123</f>
        <v>0</v>
      </c>
      <c r="D123" s="98"/>
    </row>
    <row r="124" customFormat="false" ht="14.25" hidden="false" customHeight="false" outlineLevel="0" collapsed="false">
      <c r="A124" s="97" t="s">
        <v>270</v>
      </c>
      <c r="B124" s="98" t="n">
        <v>30</v>
      </c>
      <c r="C124" s="96" t="n">
        <f aca="false">B124-D124</f>
        <v>30</v>
      </c>
      <c r="D124" s="98"/>
    </row>
    <row r="125" customFormat="false" ht="14.25" hidden="false" customHeight="false" outlineLevel="0" collapsed="false">
      <c r="A125" s="95" t="s">
        <v>271</v>
      </c>
      <c r="B125" s="98" t="n">
        <f aca="false">SUM(B126:B135)</f>
        <v>246</v>
      </c>
      <c r="C125" s="96" t="n">
        <f aca="false">B125-D125</f>
        <v>206</v>
      </c>
      <c r="D125" s="98" t="n">
        <f aca="false">SUM(D126:D135)</f>
        <v>40</v>
      </c>
    </row>
    <row r="126" customFormat="false" ht="14.25" hidden="false" customHeight="false" outlineLevel="0" collapsed="false">
      <c r="A126" s="97" t="s">
        <v>196</v>
      </c>
      <c r="B126" s="98" t="n">
        <v>186</v>
      </c>
      <c r="C126" s="96" t="n">
        <f aca="false">B126-D126</f>
        <v>146</v>
      </c>
      <c r="D126" s="98" t="n">
        <v>40</v>
      </c>
    </row>
    <row r="127" customFormat="false" ht="14.25" hidden="false" customHeight="false" outlineLevel="0" collapsed="false">
      <c r="A127" s="97" t="s">
        <v>197</v>
      </c>
      <c r="B127" s="98"/>
      <c r="C127" s="96" t="n">
        <f aca="false">B127-D127</f>
        <v>0</v>
      </c>
      <c r="D127" s="98"/>
    </row>
    <row r="128" customFormat="false" ht="14.25" hidden="false" customHeight="false" outlineLevel="0" collapsed="false">
      <c r="A128" s="97" t="s">
        <v>198</v>
      </c>
      <c r="B128" s="98"/>
      <c r="C128" s="96" t="n">
        <f aca="false">B128-D128</f>
        <v>0</v>
      </c>
      <c r="D128" s="98"/>
    </row>
    <row r="129" customFormat="false" ht="14.25" hidden="false" customHeight="false" outlineLevel="0" collapsed="false">
      <c r="A129" s="99" t="s">
        <v>272</v>
      </c>
      <c r="B129" s="98"/>
      <c r="C129" s="96" t="n">
        <f aca="false">B129-D129</f>
        <v>0</v>
      </c>
      <c r="D129" s="98"/>
    </row>
    <row r="130" customFormat="false" ht="14.25" hidden="false" customHeight="false" outlineLevel="0" collapsed="false">
      <c r="A130" s="99" t="s">
        <v>273</v>
      </c>
      <c r="B130" s="98"/>
      <c r="C130" s="96" t="n">
        <f aca="false">B130-D130</f>
        <v>0</v>
      </c>
      <c r="D130" s="98"/>
    </row>
    <row r="131" customFormat="false" ht="14.25" hidden="false" customHeight="false" outlineLevel="0" collapsed="false">
      <c r="A131" s="99" t="s">
        <v>274</v>
      </c>
      <c r="B131" s="98"/>
      <c r="C131" s="96" t="n">
        <f aca="false">B131-D131</f>
        <v>0</v>
      </c>
      <c r="D131" s="98"/>
    </row>
    <row r="132" customFormat="false" ht="14.25" hidden="false" customHeight="false" outlineLevel="0" collapsed="false">
      <c r="A132" s="97" t="s">
        <v>275</v>
      </c>
      <c r="B132" s="98"/>
      <c r="C132" s="96" t="n">
        <f aca="false">B132-D132</f>
        <v>0</v>
      </c>
      <c r="D132" s="98"/>
    </row>
    <row r="133" customFormat="false" ht="14.25" hidden="false" customHeight="false" outlineLevel="0" collapsed="false">
      <c r="A133" s="97" t="s">
        <v>276</v>
      </c>
      <c r="B133" s="98" t="n">
        <v>60</v>
      </c>
      <c r="C133" s="96" t="n">
        <f aca="false">B133-D133</f>
        <v>60</v>
      </c>
      <c r="D133" s="98"/>
    </row>
    <row r="134" customFormat="false" ht="14.25" hidden="false" customHeight="false" outlineLevel="0" collapsed="false">
      <c r="A134" s="97" t="s">
        <v>205</v>
      </c>
      <c r="B134" s="98"/>
      <c r="C134" s="96" t="n">
        <f aca="false">B134-D134</f>
        <v>0</v>
      </c>
      <c r="D134" s="98"/>
    </row>
    <row r="135" customFormat="false" ht="14.25" hidden="false" customHeight="false" outlineLevel="0" collapsed="false">
      <c r="A135" s="99" t="s">
        <v>277</v>
      </c>
      <c r="B135" s="98"/>
      <c r="C135" s="96" t="n">
        <f aca="false">B135-D135</f>
        <v>0</v>
      </c>
      <c r="D135" s="98"/>
    </row>
    <row r="136" customFormat="false" ht="14.25" hidden="false" customHeight="false" outlineLevel="0" collapsed="false">
      <c r="A136" s="99" t="s">
        <v>278</v>
      </c>
      <c r="B136" s="98" t="n">
        <f aca="false">SUM(B137:B148)</f>
        <v>0</v>
      </c>
      <c r="C136" s="96" t="n">
        <f aca="false">B136-D136</f>
        <v>0</v>
      </c>
      <c r="D136" s="98" t="n">
        <f aca="false">SUM(D137:D148)</f>
        <v>0</v>
      </c>
    </row>
    <row r="137" customFormat="false" ht="14.25" hidden="false" customHeight="false" outlineLevel="0" collapsed="false">
      <c r="A137" s="99" t="s">
        <v>196</v>
      </c>
      <c r="B137" s="98"/>
      <c r="C137" s="96" t="n">
        <f aca="false">B137-D137</f>
        <v>0</v>
      </c>
      <c r="D137" s="98"/>
    </row>
    <row r="138" customFormat="false" ht="14.25" hidden="false" customHeight="false" outlineLevel="0" collapsed="false">
      <c r="A138" s="95" t="s">
        <v>197</v>
      </c>
      <c r="B138" s="98"/>
      <c r="C138" s="96" t="n">
        <f aca="false">B138-D138</f>
        <v>0</v>
      </c>
      <c r="D138" s="98"/>
    </row>
    <row r="139" customFormat="false" ht="14.25" hidden="false" customHeight="false" outlineLevel="0" collapsed="false">
      <c r="A139" s="97" t="s">
        <v>198</v>
      </c>
      <c r="B139" s="98"/>
      <c r="C139" s="96" t="n">
        <f aca="false">B139-D139</f>
        <v>0</v>
      </c>
      <c r="D139" s="98"/>
    </row>
    <row r="140" customFormat="false" ht="14.25" hidden="false" customHeight="false" outlineLevel="0" collapsed="false">
      <c r="A140" s="97" t="s">
        <v>279</v>
      </c>
      <c r="B140" s="98"/>
      <c r="C140" s="96" t="n">
        <f aca="false">B140-D140</f>
        <v>0</v>
      </c>
      <c r="D140" s="98"/>
    </row>
    <row r="141" customFormat="false" ht="14.25" hidden="false" customHeight="false" outlineLevel="0" collapsed="false">
      <c r="A141" s="97" t="s">
        <v>280</v>
      </c>
      <c r="B141" s="98"/>
      <c r="C141" s="96" t="n">
        <f aca="false">B141-D141</f>
        <v>0</v>
      </c>
      <c r="D141" s="98"/>
    </row>
    <row r="142" customFormat="false" ht="14.25" hidden="false" customHeight="false" outlineLevel="0" collapsed="false">
      <c r="A142" s="102" t="s">
        <v>281</v>
      </c>
      <c r="B142" s="98"/>
      <c r="C142" s="96" t="n">
        <f aca="false">B142-D142</f>
        <v>0</v>
      </c>
      <c r="D142" s="98"/>
    </row>
    <row r="143" customFormat="false" ht="14.25" hidden="false" customHeight="false" outlineLevel="0" collapsed="false">
      <c r="A143" s="99" t="s">
        <v>282</v>
      </c>
      <c r="B143" s="98"/>
      <c r="C143" s="96" t="n">
        <f aca="false">B143-D143</f>
        <v>0</v>
      </c>
      <c r="D143" s="98"/>
    </row>
    <row r="144" customFormat="false" ht="14.25" hidden="false" customHeight="false" outlineLevel="0" collapsed="false">
      <c r="A144" s="97" t="s">
        <v>283</v>
      </c>
      <c r="B144" s="98"/>
      <c r="C144" s="96" t="n">
        <f aca="false">B144-D144</f>
        <v>0</v>
      </c>
      <c r="D144" s="98"/>
    </row>
    <row r="145" customFormat="false" ht="14.25" hidden="false" customHeight="false" outlineLevel="0" collapsed="false">
      <c r="A145" s="97" t="s">
        <v>284</v>
      </c>
      <c r="B145" s="98"/>
      <c r="C145" s="96" t="n">
        <f aca="false">B145-D145</f>
        <v>0</v>
      </c>
      <c r="D145" s="98"/>
    </row>
    <row r="146" customFormat="false" ht="14.25" hidden="false" customHeight="false" outlineLevel="0" collapsed="false">
      <c r="A146" s="97" t="s">
        <v>285</v>
      </c>
      <c r="B146" s="98"/>
      <c r="C146" s="96" t="n">
        <f aca="false">B146-D146</f>
        <v>0</v>
      </c>
      <c r="D146" s="98"/>
    </row>
    <row r="147" customFormat="false" ht="14.25" hidden="false" customHeight="false" outlineLevel="0" collapsed="false">
      <c r="A147" s="97" t="s">
        <v>205</v>
      </c>
      <c r="B147" s="98"/>
      <c r="C147" s="96" t="n">
        <f aca="false">B147-D147</f>
        <v>0</v>
      </c>
      <c r="D147" s="98"/>
    </row>
    <row r="148" customFormat="false" ht="14.25" hidden="false" customHeight="false" outlineLevel="0" collapsed="false">
      <c r="A148" s="97" t="s">
        <v>286</v>
      </c>
      <c r="B148" s="98"/>
      <c r="C148" s="96" t="n">
        <f aca="false">B148-D148</f>
        <v>0</v>
      </c>
      <c r="D148" s="98"/>
    </row>
    <row r="149" customFormat="false" ht="14.25" hidden="false" customHeight="false" outlineLevel="0" collapsed="false">
      <c r="A149" s="97" t="s">
        <v>287</v>
      </c>
      <c r="B149" s="98" t="n">
        <f aca="false">SUM(B150:B155)</f>
        <v>0</v>
      </c>
      <c r="C149" s="96" t="n">
        <f aca="false">B149-D149</f>
        <v>0</v>
      </c>
      <c r="D149" s="98" t="n">
        <f aca="false">SUM(D150:D155)</f>
        <v>0</v>
      </c>
    </row>
    <row r="150" customFormat="false" ht="14.25" hidden="false" customHeight="false" outlineLevel="0" collapsed="false">
      <c r="A150" s="97" t="s">
        <v>196</v>
      </c>
      <c r="B150" s="98"/>
      <c r="C150" s="96" t="n">
        <f aca="false">B150-D150</f>
        <v>0</v>
      </c>
      <c r="D150" s="98"/>
    </row>
    <row r="151" customFormat="false" ht="14.25" hidden="false" customHeight="false" outlineLevel="0" collapsed="false">
      <c r="A151" s="97" t="s">
        <v>197</v>
      </c>
      <c r="B151" s="98"/>
      <c r="C151" s="96" t="n">
        <f aca="false">B151-D151</f>
        <v>0</v>
      </c>
      <c r="D151" s="98"/>
    </row>
    <row r="152" customFormat="false" ht="14.25" hidden="false" customHeight="false" outlineLevel="0" collapsed="false">
      <c r="A152" s="99" t="s">
        <v>198</v>
      </c>
      <c r="B152" s="98"/>
      <c r="C152" s="96" t="n">
        <f aca="false">B152-D152</f>
        <v>0</v>
      </c>
      <c r="D152" s="98"/>
    </row>
    <row r="153" customFormat="false" ht="14.25" hidden="false" customHeight="false" outlineLevel="0" collapsed="false">
      <c r="A153" s="99" t="s">
        <v>288</v>
      </c>
      <c r="B153" s="98"/>
      <c r="C153" s="96" t="n">
        <f aca="false">B153-D153</f>
        <v>0</v>
      </c>
      <c r="D153" s="98"/>
    </row>
    <row r="154" customFormat="false" ht="14.25" hidden="false" customHeight="false" outlineLevel="0" collapsed="false">
      <c r="A154" s="99" t="s">
        <v>205</v>
      </c>
      <c r="B154" s="98"/>
      <c r="C154" s="96" t="n">
        <f aca="false">B154-D154</f>
        <v>0</v>
      </c>
      <c r="D154" s="98"/>
    </row>
    <row r="155" customFormat="false" ht="14.25" hidden="false" customHeight="false" outlineLevel="0" collapsed="false">
      <c r="A155" s="95" t="s">
        <v>289</v>
      </c>
      <c r="B155" s="98"/>
      <c r="C155" s="96" t="n">
        <f aca="false">B155-D155</f>
        <v>0</v>
      </c>
      <c r="D155" s="98"/>
    </row>
    <row r="156" customFormat="false" ht="14.25" hidden="false" customHeight="false" outlineLevel="0" collapsed="false">
      <c r="A156" s="97" t="s">
        <v>290</v>
      </c>
      <c r="B156" s="98" t="n">
        <f aca="false">SUM(B157:B163)</f>
        <v>0</v>
      </c>
      <c r="C156" s="96" t="n">
        <f aca="false">B156-D156</f>
        <v>0</v>
      </c>
      <c r="D156" s="98" t="n">
        <f aca="false">SUM(D157:D163)</f>
        <v>0</v>
      </c>
    </row>
    <row r="157" customFormat="false" ht="14.25" hidden="false" customHeight="false" outlineLevel="0" collapsed="false">
      <c r="A157" s="97" t="s">
        <v>196</v>
      </c>
      <c r="B157" s="98"/>
      <c r="C157" s="96" t="n">
        <f aca="false">B157-D157</f>
        <v>0</v>
      </c>
      <c r="D157" s="98"/>
    </row>
    <row r="158" customFormat="false" ht="14.25" hidden="false" customHeight="false" outlineLevel="0" collapsed="false">
      <c r="A158" s="99" t="s">
        <v>197</v>
      </c>
      <c r="B158" s="98"/>
      <c r="C158" s="96" t="n">
        <f aca="false">B158-D158</f>
        <v>0</v>
      </c>
      <c r="D158" s="98"/>
    </row>
    <row r="159" customFormat="false" ht="14.25" hidden="false" customHeight="false" outlineLevel="0" collapsed="false">
      <c r="A159" s="99" t="s">
        <v>198</v>
      </c>
      <c r="B159" s="98"/>
      <c r="C159" s="96" t="n">
        <f aca="false">B159-D159</f>
        <v>0</v>
      </c>
      <c r="D159" s="98"/>
    </row>
    <row r="160" customFormat="false" ht="14.25" hidden="false" customHeight="false" outlineLevel="0" collapsed="false">
      <c r="A160" s="99" t="s">
        <v>291</v>
      </c>
      <c r="B160" s="98"/>
      <c r="C160" s="96" t="n">
        <f aca="false">B160-D160</f>
        <v>0</v>
      </c>
      <c r="D160" s="98"/>
    </row>
    <row r="161" customFormat="false" ht="14.25" hidden="false" customHeight="false" outlineLevel="0" collapsed="false">
      <c r="A161" s="95" t="s">
        <v>292</v>
      </c>
      <c r="B161" s="98"/>
      <c r="C161" s="96" t="n">
        <f aca="false">B161-D161</f>
        <v>0</v>
      </c>
      <c r="D161" s="98"/>
    </row>
    <row r="162" customFormat="false" ht="14.25" hidden="false" customHeight="false" outlineLevel="0" collapsed="false">
      <c r="A162" s="97" t="s">
        <v>205</v>
      </c>
      <c r="B162" s="98"/>
      <c r="C162" s="96" t="n">
        <f aca="false">B162-D162</f>
        <v>0</v>
      </c>
      <c r="D162" s="98"/>
    </row>
    <row r="163" customFormat="false" ht="14.25" hidden="false" customHeight="false" outlineLevel="0" collapsed="false">
      <c r="A163" s="97" t="s">
        <v>293</v>
      </c>
      <c r="B163" s="98"/>
      <c r="C163" s="96" t="n">
        <f aca="false">B163-D163</f>
        <v>0</v>
      </c>
      <c r="D163" s="98"/>
    </row>
    <row r="164" customFormat="false" ht="14.25" hidden="false" customHeight="false" outlineLevel="0" collapsed="false">
      <c r="A164" s="99" t="s">
        <v>294</v>
      </c>
      <c r="B164" s="98" t="n">
        <f aca="false">SUM(B165:B169)</f>
        <v>116</v>
      </c>
      <c r="C164" s="96" t="n">
        <f aca="false">B164-D164</f>
        <v>103</v>
      </c>
      <c r="D164" s="98" t="n">
        <f aca="false">SUM(D165:D169)</f>
        <v>13</v>
      </c>
    </row>
    <row r="165" customFormat="false" ht="14.25" hidden="false" customHeight="false" outlineLevel="0" collapsed="false">
      <c r="A165" s="99" t="s">
        <v>196</v>
      </c>
      <c r="B165" s="98" t="n">
        <v>116</v>
      </c>
      <c r="C165" s="96" t="n">
        <f aca="false">B165-D165</f>
        <v>103</v>
      </c>
      <c r="D165" s="98" t="n">
        <v>13</v>
      </c>
    </row>
    <row r="166" customFormat="false" ht="14.25" hidden="false" customHeight="false" outlineLevel="0" collapsed="false">
      <c r="A166" s="99" t="s">
        <v>197</v>
      </c>
      <c r="B166" s="98"/>
      <c r="C166" s="96" t="n">
        <f aca="false">B166-D166</f>
        <v>0</v>
      </c>
      <c r="D166" s="98"/>
    </row>
    <row r="167" customFormat="false" ht="14.25" hidden="false" customHeight="false" outlineLevel="0" collapsed="false">
      <c r="A167" s="97" t="s">
        <v>198</v>
      </c>
      <c r="B167" s="98"/>
      <c r="C167" s="96" t="n">
        <f aca="false">B167-D167</f>
        <v>0</v>
      </c>
      <c r="D167" s="98"/>
    </row>
    <row r="168" customFormat="false" ht="14.25" hidden="false" customHeight="false" outlineLevel="0" collapsed="false">
      <c r="A168" s="101" t="s">
        <v>295</v>
      </c>
      <c r="B168" s="98"/>
      <c r="C168" s="96" t="n">
        <f aca="false">B168-D168</f>
        <v>0</v>
      </c>
      <c r="D168" s="98"/>
    </row>
    <row r="169" customFormat="false" ht="14.25" hidden="false" customHeight="false" outlineLevel="0" collapsed="false">
      <c r="A169" s="97" t="s">
        <v>296</v>
      </c>
      <c r="B169" s="98"/>
      <c r="C169" s="96" t="n">
        <f aca="false">B169-D169</f>
        <v>0</v>
      </c>
      <c r="D169" s="98"/>
    </row>
    <row r="170" customFormat="false" ht="14.25" hidden="false" customHeight="false" outlineLevel="0" collapsed="false">
      <c r="A170" s="99" t="s">
        <v>297</v>
      </c>
      <c r="B170" s="98" t="n">
        <f aca="false">SUM(B171:B176)</f>
        <v>51</v>
      </c>
      <c r="C170" s="96" t="n">
        <f aca="false">B170-D170</f>
        <v>45</v>
      </c>
      <c r="D170" s="98" t="n">
        <f aca="false">SUM(D171:D176)</f>
        <v>6</v>
      </c>
    </row>
    <row r="171" customFormat="false" ht="14.25" hidden="false" customHeight="false" outlineLevel="0" collapsed="false">
      <c r="A171" s="99" t="s">
        <v>196</v>
      </c>
      <c r="B171" s="98" t="n">
        <v>51</v>
      </c>
      <c r="C171" s="96" t="n">
        <f aca="false">B171-D171</f>
        <v>45</v>
      </c>
      <c r="D171" s="98" t="n">
        <v>6</v>
      </c>
    </row>
    <row r="172" customFormat="false" ht="14.25" hidden="false" customHeight="false" outlineLevel="0" collapsed="false">
      <c r="A172" s="99" t="s">
        <v>197</v>
      </c>
      <c r="B172" s="98"/>
      <c r="C172" s="96" t="n">
        <f aca="false">B172-D172</f>
        <v>0</v>
      </c>
      <c r="D172" s="98"/>
    </row>
    <row r="173" customFormat="false" ht="14.25" hidden="false" customHeight="false" outlineLevel="0" collapsed="false">
      <c r="A173" s="95" t="s">
        <v>198</v>
      </c>
      <c r="B173" s="98"/>
      <c r="C173" s="96" t="n">
        <f aca="false">B173-D173</f>
        <v>0</v>
      </c>
      <c r="D173" s="98"/>
    </row>
    <row r="174" customFormat="false" ht="14.25" hidden="false" customHeight="false" outlineLevel="0" collapsed="false">
      <c r="A174" s="97" t="s">
        <v>210</v>
      </c>
      <c r="B174" s="104"/>
      <c r="C174" s="96" t="n">
        <f aca="false">B174-D174</f>
        <v>0</v>
      </c>
      <c r="D174" s="98"/>
    </row>
    <row r="175" customFormat="false" ht="14.25" hidden="false" customHeight="false" outlineLevel="0" collapsed="false">
      <c r="A175" s="97" t="s">
        <v>205</v>
      </c>
      <c r="B175" s="98"/>
      <c r="C175" s="96" t="n">
        <f aca="false">B175-D175</f>
        <v>0</v>
      </c>
      <c r="D175" s="98"/>
    </row>
    <row r="176" customFormat="false" ht="14.25" hidden="false" customHeight="false" outlineLevel="0" collapsed="false">
      <c r="A176" s="97" t="s">
        <v>298</v>
      </c>
      <c r="B176" s="98"/>
      <c r="C176" s="96" t="n">
        <f aca="false">B176-D176</f>
        <v>0</v>
      </c>
      <c r="D176" s="98"/>
    </row>
    <row r="177" customFormat="false" ht="14.25" hidden="false" customHeight="false" outlineLevel="0" collapsed="false">
      <c r="A177" s="99" t="s">
        <v>299</v>
      </c>
      <c r="B177" s="98" t="n">
        <f aca="false">SUM(B178:B183)</f>
        <v>0</v>
      </c>
      <c r="C177" s="96" t="n">
        <f aca="false">B177-D177</f>
        <v>0</v>
      </c>
      <c r="D177" s="98" t="n">
        <f aca="false">SUM(D178:D183)</f>
        <v>0</v>
      </c>
    </row>
    <row r="178" customFormat="false" ht="14.25" hidden="false" customHeight="false" outlineLevel="0" collapsed="false">
      <c r="A178" s="99" t="s">
        <v>196</v>
      </c>
      <c r="B178" s="98"/>
      <c r="C178" s="96" t="n">
        <f aca="false">B178-D178</f>
        <v>0</v>
      </c>
      <c r="D178" s="98"/>
    </row>
    <row r="179" customFormat="false" ht="14.25" hidden="false" customHeight="false" outlineLevel="0" collapsed="false">
      <c r="A179" s="99" t="s">
        <v>197</v>
      </c>
      <c r="B179" s="98"/>
      <c r="C179" s="96" t="n">
        <f aca="false">B179-D179</f>
        <v>0</v>
      </c>
      <c r="D179" s="98"/>
    </row>
    <row r="180" customFormat="false" ht="14.25" hidden="false" customHeight="false" outlineLevel="0" collapsed="false">
      <c r="A180" s="97" t="s">
        <v>198</v>
      </c>
      <c r="B180" s="98"/>
      <c r="C180" s="96" t="n">
        <f aca="false">B180-D180</f>
        <v>0</v>
      </c>
      <c r="D180" s="98"/>
    </row>
    <row r="181" customFormat="false" ht="14.25" hidden="false" customHeight="false" outlineLevel="0" collapsed="false">
      <c r="A181" s="97" t="s">
        <v>300</v>
      </c>
      <c r="B181" s="98"/>
      <c r="C181" s="96" t="n">
        <f aca="false">B181-D181</f>
        <v>0</v>
      </c>
      <c r="D181" s="98"/>
    </row>
    <row r="182" customFormat="false" ht="14.25" hidden="false" customHeight="false" outlineLevel="0" collapsed="false">
      <c r="A182" s="99" t="s">
        <v>205</v>
      </c>
      <c r="B182" s="98"/>
      <c r="C182" s="96" t="n">
        <f aca="false">B182-D182</f>
        <v>0</v>
      </c>
      <c r="D182" s="98"/>
    </row>
    <row r="183" customFormat="false" ht="14.25" hidden="false" customHeight="false" outlineLevel="0" collapsed="false">
      <c r="A183" s="99" t="s">
        <v>301</v>
      </c>
      <c r="B183" s="98"/>
      <c r="C183" s="96" t="n">
        <f aca="false">B183-D183</f>
        <v>0</v>
      </c>
      <c r="D183" s="98"/>
    </row>
    <row r="184" customFormat="false" ht="14.25" hidden="false" customHeight="false" outlineLevel="0" collapsed="false">
      <c r="A184" s="99" t="s">
        <v>302</v>
      </c>
      <c r="B184" s="98" t="n">
        <f aca="false">SUM(B185:B190)</f>
        <v>2115</v>
      </c>
      <c r="C184" s="96" t="n">
        <f aca="false">B184-D184</f>
        <v>2095</v>
      </c>
      <c r="D184" s="98" t="n">
        <f aca="false">SUM(D185:D190)</f>
        <v>20</v>
      </c>
    </row>
    <row r="185" customFormat="false" ht="31.5" hidden="false" customHeight="true" outlineLevel="0" collapsed="false">
      <c r="A185" s="99" t="s">
        <v>196</v>
      </c>
      <c r="B185" s="98" t="n">
        <v>2095</v>
      </c>
      <c r="C185" s="96" t="n">
        <f aca="false">B185-D185</f>
        <v>2095</v>
      </c>
      <c r="D185" s="98"/>
      <c r="J185" s="100"/>
    </row>
    <row r="186" customFormat="false" ht="14.25" hidden="false" customHeight="false" outlineLevel="0" collapsed="false">
      <c r="A186" s="97" t="s">
        <v>197</v>
      </c>
      <c r="B186" s="98"/>
      <c r="C186" s="96" t="n">
        <f aca="false">B186-D186</f>
        <v>0</v>
      </c>
      <c r="D186" s="98"/>
      <c r="J186" s="105"/>
    </row>
    <row r="187" customFormat="false" ht="14.25" hidden="false" customHeight="false" outlineLevel="0" collapsed="false">
      <c r="A187" s="97" t="s">
        <v>198</v>
      </c>
      <c r="B187" s="98"/>
      <c r="C187" s="96" t="n">
        <f aca="false">B187-D187</f>
        <v>0</v>
      </c>
      <c r="D187" s="98"/>
    </row>
    <row r="188" customFormat="false" ht="14.25" hidden="false" customHeight="false" outlineLevel="0" collapsed="false">
      <c r="A188" s="97" t="s">
        <v>303</v>
      </c>
      <c r="B188" s="98"/>
      <c r="C188" s="96" t="n">
        <f aca="false">B188-D188</f>
        <v>0</v>
      </c>
      <c r="D188" s="98"/>
    </row>
    <row r="189" customFormat="false" ht="14.25" hidden="false" customHeight="false" outlineLevel="0" collapsed="false">
      <c r="A189" s="99" t="s">
        <v>205</v>
      </c>
      <c r="B189" s="98"/>
      <c r="C189" s="96" t="n">
        <f aca="false">B189-D189</f>
        <v>0</v>
      </c>
      <c r="D189" s="98"/>
    </row>
    <row r="190" customFormat="false" ht="14.25" hidden="false" customHeight="false" outlineLevel="0" collapsed="false">
      <c r="A190" s="99" t="s">
        <v>304</v>
      </c>
      <c r="B190" s="98" t="n">
        <v>20</v>
      </c>
      <c r="C190" s="96" t="n">
        <f aca="false">B190-D190</f>
        <v>0</v>
      </c>
      <c r="D190" s="98" t="n">
        <v>20</v>
      </c>
    </row>
    <row r="191" customFormat="false" ht="14.25" hidden="false" customHeight="false" outlineLevel="0" collapsed="false">
      <c r="A191" s="99" t="s">
        <v>305</v>
      </c>
      <c r="B191" s="98" t="n">
        <f aca="false">SUM(B192:B197)</f>
        <v>432</v>
      </c>
      <c r="C191" s="96" t="n">
        <f aca="false">B191-D191</f>
        <v>432</v>
      </c>
      <c r="D191" s="98" t="n">
        <f aca="false">SUM(D192:D197)</f>
        <v>0</v>
      </c>
    </row>
    <row r="192" customFormat="false" ht="14.25" hidden="false" customHeight="false" outlineLevel="0" collapsed="false">
      <c r="A192" s="97" t="s">
        <v>196</v>
      </c>
      <c r="B192" s="98" t="n">
        <v>432</v>
      </c>
      <c r="C192" s="96" t="n">
        <f aca="false">B192-D192</f>
        <v>432</v>
      </c>
      <c r="D192" s="98"/>
    </row>
    <row r="193" customFormat="false" ht="14.25" hidden="false" customHeight="false" outlineLevel="0" collapsed="false">
      <c r="A193" s="97" t="s">
        <v>197</v>
      </c>
      <c r="B193" s="98"/>
      <c r="C193" s="96" t="n">
        <f aca="false">B193-D193</f>
        <v>0</v>
      </c>
      <c r="D193" s="98"/>
    </row>
    <row r="194" customFormat="false" ht="14.25" hidden="false" customHeight="false" outlineLevel="0" collapsed="false">
      <c r="A194" s="97" t="s">
        <v>198</v>
      </c>
      <c r="B194" s="98"/>
      <c r="C194" s="96" t="n">
        <f aca="false">B194-D194</f>
        <v>0</v>
      </c>
      <c r="D194" s="98"/>
    </row>
    <row r="195" customFormat="false" ht="14.25" hidden="false" customHeight="false" outlineLevel="0" collapsed="false">
      <c r="A195" s="97" t="s">
        <v>306</v>
      </c>
      <c r="B195" s="98"/>
      <c r="C195" s="96" t="n">
        <f aca="false">B195-D195</f>
        <v>0</v>
      </c>
      <c r="D195" s="98"/>
    </row>
    <row r="196" customFormat="false" ht="14.25" hidden="false" customHeight="false" outlineLevel="0" collapsed="false">
      <c r="A196" s="97" t="s">
        <v>205</v>
      </c>
      <c r="B196" s="98"/>
      <c r="C196" s="96" t="n">
        <f aca="false">B196-D196</f>
        <v>0</v>
      </c>
      <c r="D196" s="98"/>
    </row>
    <row r="197" customFormat="false" ht="14.25" hidden="false" customHeight="false" outlineLevel="0" collapsed="false">
      <c r="A197" s="99" t="s">
        <v>307</v>
      </c>
      <c r="B197" s="98"/>
      <c r="C197" s="96" t="n">
        <f aca="false">B197-D197</f>
        <v>0</v>
      </c>
      <c r="D197" s="98"/>
    </row>
    <row r="198" customFormat="false" ht="14.25" hidden="false" customHeight="false" outlineLevel="0" collapsed="false">
      <c r="A198" s="99" t="s">
        <v>308</v>
      </c>
      <c r="B198" s="98" t="n">
        <f aca="false">SUM(B199:B204)</f>
        <v>263</v>
      </c>
      <c r="C198" s="96" t="n">
        <f aca="false">B198-D198</f>
        <v>263</v>
      </c>
      <c r="D198" s="98" t="n">
        <f aca="false">SUM(D199:D204)</f>
        <v>0</v>
      </c>
    </row>
    <row r="199" customFormat="false" ht="14.25" hidden="false" customHeight="false" outlineLevel="0" collapsed="false">
      <c r="A199" s="95" t="s">
        <v>196</v>
      </c>
      <c r="B199" s="98" t="n">
        <v>263</v>
      </c>
      <c r="C199" s="96" t="n">
        <f aca="false">B199-D199</f>
        <v>263</v>
      </c>
      <c r="D199" s="98" t="n">
        <v>0</v>
      </c>
    </row>
    <row r="200" customFormat="false" ht="14.25" hidden="false" customHeight="false" outlineLevel="0" collapsed="false">
      <c r="A200" s="97" t="s">
        <v>197</v>
      </c>
      <c r="B200" s="98"/>
      <c r="C200" s="96" t="n">
        <f aca="false">B200-D200</f>
        <v>0</v>
      </c>
      <c r="D200" s="98"/>
    </row>
    <row r="201" customFormat="false" ht="14.25" hidden="false" customHeight="false" outlineLevel="0" collapsed="false">
      <c r="A201" s="97" t="s">
        <v>198</v>
      </c>
      <c r="B201" s="98"/>
      <c r="C201" s="96" t="n">
        <f aca="false">B201-D201</f>
        <v>0</v>
      </c>
      <c r="D201" s="98"/>
    </row>
    <row r="202" customFormat="false" ht="14.25" hidden="false" customHeight="false" outlineLevel="0" collapsed="false">
      <c r="A202" s="97" t="s">
        <v>309</v>
      </c>
      <c r="B202" s="98"/>
      <c r="C202" s="96" t="n">
        <f aca="false">B202-D202</f>
        <v>0</v>
      </c>
      <c r="D202" s="98"/>
    </row>
    <row r="203" customFormat="false" ht="14.25" hidden="false" customHeight="false" outlineLevel="0" collapsed="false">
      <c r="A203" s="97" t="s">
        <v>205</v>
      </c>
      <c r="B203" s="98"/>
      <c r="C203" s="96" t="n">
        <f aca="false">B203-D203</f>
        <v>0</v>
      </c>
      <c r="D203" s="98"/>
    </row>
    <row r="204" customFormat="false" ht="14.25" hidden="false" customHeight="false" outlineLevel="0" collapsed="false">
      <c r="A204" s="99" t="s">
        <v>310</v>
      </c>
      <c r="B204" s="98"/>
      <c r="C204" s="96" t="n">
        <f aca="false">B204-D204</f>
        <v>0</v>
      </c>
      <c r="D204" s="98"/>
    </row>
    <row r="205" customFormat="false" ht="14.25" hidden="false" customHeight="false" outlineLevel="0" collapsed="false">
      <c r="A205" s="99" t="s">
        <v>311</v>
      </c>
      <c r="B205" s="98" t="n">
        <f aca="false">SUM(B206:B212)</f>
        <v>171</v>
      </c>
      <c r="C205" s="96" t="n">
        <f aca="false">B205-D205</f>
        <v>127</v>
      </c>
      <c r="D205" s="98" t="n">
        <f aca="false">SUM(D206:D212)</f>
        <v>44</v>
      </c>
    </row>
    <row r="206" customFormat="false" ht="14.25" hidden="false" customHeight="false" outlineLevel="0" collapsed="false">
      <c r="A206" s="99" t="s">
        <v>196</v>
      </c>
      <c r="B206" s="98" t="n">
        <v>171</v>
      </c>
      <c r="C206" s="96" t="n">
        <f aca="false">B206-D206</f>
        <v>127</v>
      </c>
      <c r="D206" s="98" t="n">
        <v>44</v>
      </c>
    </row>
    <row r="207" customFormat="false" ht="14.25" hidden="false" customHeight="false" outlineLevel="0" collapsed="false">
      <c r="A207" s="97" t="s">
        <v>197</v>
      </c>
      <c r="B207" s="98"/>
      <c r="C207" s="96" t="n">
        <f aca="false">B207-D207</f>
        <v>0</v>
      </c>
      <c r="D207" s="98"/>
    </row>
    <row r="208" customFormat="false" ht="14.25" hidden="false" customHeight="false" outlineLevel="0" collapsed="false">
      <c r="A208" s="97" t="s">
        <v>198</v>
      </c>
      <c r="B208" s="98"/>
      <c r="C208" s="96" t="n">
        <f aca="false">B208-D208</f>
        <v>0</v>
      </c>
      <c r="D208" s="98"/>
    </row>
    <row r="209" customFormat="false" ht="14.25" hidden="false" customHeight="false" outlineLevel="0" collapsed="false">
      <c r="A209" s="97" t="s">
        <v>312</v>
      </c>
      <c r="B209" s="98"/>
      <c r="C209" s="96" t="n">
        <f aca="false">B209-D209</f>
        <v>0</v>
      </c>
      <c r="D209" s="98"/>
    </row>
    <row r="210" customFormat="false" ht="14.25" hidden="false" customHeight="false" outlineLevel="0" collapsed="false">
      <c r="A210" s="97" t="s">
        <v>313</v>
      </c>
      <c r="B210" s="98"/>
      <c r="C210" s="96" t="n">
        <f aca="false">B210-D210</f>
        <v>0</v>
      </c>
      <c r="D210" s="98"/>
    </row>
    <row r="211" customFormat="false" ht="14.25" hidden="false" customHeight="false" outlineLevel="0" collapsed="false">
      <c r="A211" s="97" t="s">
        <v>205</v>
      </c>
      <c r="B211" s="104"/>
      <c r="C211" s="96" t="n">
        <f aca="false">B211-D211</f>
        <v>0</v>
      </c>
      <c r="D211" s="98"/>
    </row>
    <row r="212" customFormat="false" ht="14.25" hidden="false" customHeight="false" outlineLevel="0" collapsed="false">
      <c r="A212" s="99" t="s">
        <v>314</v>
      </c>
      <c r="B212" s="104"/>
      <c r="C212" s="96" t="n">
        <f aca="false">B212-D212</f>
        <v>0</v>
      </c>
      <c r="D212" s="98"/>
    </row>
    <row r="213" customFormat="false" ht="14.25" hidden="false" customHeight="false" outlineLevel="0" collapsed="false">
      <c r="A213" s="99" t="s">
        <v>315</v>
      </c>
      <c r="B213" s="104" t="n">
        <f aca="false">SUM(B214:B218)</f>
        <v>0</v>
      </c>
      <c r="C213" s="96" t="n">
        <f aca="false">B213-D213</f>
        <v>0</v>
      </c>
      <c r="D213" s="104" t="n">
        <f aca="false">SUM(D214:D218)</f>
        <v>0</v>
      </c>
    </row>
    <row r="214" customFormat="false" ht="14.25" hidden="false" customHeight="false" outlineLevel="0" collapsed="false">
      <c r="A214" s="99" t="s">
        <v>196</v>
      </c>
      <c r="B214" s="98"/>
      <c r="C214" s="96" t="n">
        <f aca="false">B214-D214</f>
        <v>0</v>
      </c>
      <c r="D214" s="98"/>
    </row>
    <row r="215" customFormat="false" ht="14.25" hidden="false" customHeight="false" outlineLevel="0" collapsed="false">
      <c r="A215" s="95" t="s">
        <v>197</v>
      </c>
      <c r="B215" s="98"/>
      <c r="C215" s="96" t="n">
        <f aca="false">B215-D215</f>
        <v>0</v>
      </c>
      <c r="D215" s="98"/>
    </row>
    <row r="216" customFormat="false" ht="14.25" hidden="false" customHeight="false" outlineLevel="0" collapsed="false">
      <c r="A216" s="97" t="s">
        <v>198</v>
      </c>
      <c r="B216" s="106"/>
      <c r="C216" s="96" t="n">
        <f aca="false">B216-D216</f>
        <v>0</v>
      </c>
      <c r="D216" s="98"/>
    </row>
    <row r="217" customFormat="false" ht="14.25" hidden="false" customHeight="false" outlineLevel="0" collapsed="false">
      <c r="A217" s="97" t="s">
        <v>205</v>
      </c>
      <c r="B217" s="106"/>
      <c r="C217" s="96" t="n">
        <f aca="false">B217-D217</f>
        <v>0</v>
      </c>
      <c r="D217" s="98"/>
    </row>
    <row r="218" customFormat="false" ht="14.25" hidden="false" customHeight="false" outlineLevel="0" collapsed="false">
      <c r="A218" s="97" t="s">
        <v>316</v>
      </c>
      <c r="B218" s="106"/>
      <c r="C218" s="96" t="n">
        <f aca="false">B218-D218</f>
        <v>0</v>
      </c>
      <c r="D218" s="98"/>
    </row>
    <row r="219" customFormat="false" ht="14.25" hidden="false" customHeight="false" outlineLevel="0" collapsed="false">
      <c r="A219" s="99" t="s">
        <v>317</v>
      </c>
      <c r="B219" s="106" t="n">
        <f aca="false">SUM(B220:B224)</f>
        <v>0</v>
      </c>
      <c r="C219" s="96" t="n">
        <f aca="false">B219-D219</f>
        <v>0</v>
      </c>
      <c r="D219" s="106" t="n">
        <f aca="false">SUM(D220:D224)</f>
        <v>0</v>
      </c>
    </row>
    <row r="220" customFormat="false" ht="14.25" hidden="false" customHeight="false" outlineLevel="0" collapsed="false">
      <c r="A220" s="99" t="s">
        <v>196</v>
      </c>
      <c r="B220" s="107"/>
      <c r="C220" s="96" t="n">
        <f aca="false">B220-D220</f>
        <v>0</v>
      </c>
      <c r="D220" s="98"/>
    </row>
    <row r="221" customFormat="false" ht="14.25" hidden="false" customHeight="false" outlineLevel="0" collapsed="false">
      <c r="A221" s="99" t="s">
        <v>197</v>
      </c>
      <c r="B221" s="107"/>
      <c r="C221" s="96" t="n">
        <f aca="false">B221-D221</f>
        <v>0</v>
      </c>
      <c r="D221" s="98"/>
    </row>
    <row r="222" customFormat="false" ht="14.25" hidden="false" customHeight="false" outlineLevel="0" collapsed="false">
      <c r="A222" s="97" t="s">
        <v>198</v>
      </c>
      <c r="B222" s="107"/>
      <c r="C222" s="96" t="n">
        <f aca="false">B222-D222</f>
        <v>0</v>
      </c>
      <c r="D222" s="98"/>
    </row>
    <row r="223" customFormat="false" ht="14.25" hidden="false" customHeight="false" outlineLevel="0" collapsed="false">
      <c r="A223" s="97" t="s">
        <v>205</v>
      </c>
      <c r="B223" s="107"/>
      <c r="C223" s="96" t="n">
        <f aca="false">B223-D223</f>
        <v>0</v>
      </c>
      <c r="D223" s="98"/>
    </row>
    <row r="224" customFormat="false" ht="14.25" hidden="false" customHeight="false" outlineLevel="0" collapsed="false">
      <c r="A224" s="97" t="s">
        <v>318</v>
      </c>
      <c r="B224" s="107"/>
      <c r="C224" s="96" t="n">
        <f aca="false">B224-D224</f>
        <v>0</v>
      </c>
      <c r="D224" s="98"/>
    </row>
    <row r="225" customFormat="false" ht="14.25" hidden="false" customHeight="false" outlineLevel="0" collapsed="false">
      <c r="A225" s="97" t="s">
        <v>319</v>
      </c>
      <c r="B225" s="107" t="n">
        <f aca="false">SUM(B226:B231)</f>
        <v>50</v>
      </c>
      <c r="C225" s="96" t="n">
        <f aca="false">B225-D225</f>
        <v>0</v>
      </c>
      <c r="D225" s="107" t="n">
        <f aca="false">SUM(D226:D231)</f>
        <v>50</v>
      </c>
    </row>
    <row r="226" customFormat="false" ht="14.25" hidden="false" customHeight="false" outlineLevel="0" collapsed="false">
      <c r="A226" s="97" t="s">
        <v>196</v>
      </c>
      <c r="B226" s="107" t="n">
        <v>50</v>
      </c>
      <c r="C226" s="96" t="n">
        <f aca="false">B226-D226</f>
        <v>0</v>
      </c>
      <c r="D226" s="98" t="n">
        <v>50</v>
      </c>
    </row>
    <row r="227" customFormat="false" ht="14.25" hidden="false" customHeight="false" outlineLevel="0" collapsed="false">
      <c r="A227" s="97" t="s">
        <v>197</v>
      </c>
      <c r="B227" s="107"/>
      <c r="C227" s="96" t="n">
        <f aca="false">B227-D227</f>
        <v>0</v>
      </c>
      <c r="D227" s="98"/>
    </row>
    <row r="228" customFormat="false" ht="14.25" hidden="false" customHeight="false" outlineLevel="0" collapsed="false">
      <c r="A228" s="97" t="s">
        <v>198</v>
      </c>
      <c r="B228" s="106"/>
      <c r="C228" s="96" t="n">
        <f aca="false">B228-D228</f>
        <v>0</v>
      </c>
      <c r="D228" s="98"/>
    </row>
    <row r="229" customFormat="false" ht="14.25" hidden="false" customHeight="false" outlineLevel="0" collapsed="false">
      <c r="A229" s="97" t="s">
        <v>320</v>
      </c>
      <c r="B229" s="106"/>
      <c r="C229" s="96" t="n">
        <f aca="false">B229-D229</f>
        <v>0</v>
      </c>
      <c r="D229" s="98"/>
    </row>
    <row r="230" customFormat="false" ht="14.25" hidden="false" customHeight="false" outlineLevel="0" collapsed="false">
      <c r="A230" s="97" t="s">
        <v>205</v>
      </c>
      <c r="B230" s="106"/>
      <c r="C230" s="96" t="n">
        <f aca="false">B230-D230</f>
        <v>0</v>
      </c>
      <c r="D230" s="98"/>
    </row>
    <row r="231" customFormat="false" ht="14.25" hidden="false" customHeight="false" outlineLevel="0" collapsed="false">
      <c r="A231" s="97" t="s">
        <v>321</v>
      </c>
      <c r="B231" s="106"/>
      <c r="C231" s="96" t="n">
        <f aca="false">B231-D231</f>
        <v>0</v>
      </c>
      <c r="D231" s="98"/>
    </row>
    <row r="232" customFormat="false" ht="14.25" hidden="false" customHeight="false" outlineLevel="0" collapsed="false">
      <c r="A232" s="97" t="s">
        <v>322</v>
      </c>
      <c r="B232" s="106" t="n">
        <f aca="false">SUM(B233:B246)</f>
        <v>1875</v>
      </c>
      <c r="C232" s="96" t="n">
        <f aca="false">B232-D232</f>
        <v>1088</v>
      </c>
      <c r="D232" s="106" t="n">
        <f aca="false">SUM(D233:D246)</f>
        <v>787</v>
      </c>
    </row>
    <row r="233" customFormat="false" ht="14.25" hidden="false" customHeight="false" outlineLevel="0" collapsed="false">
      <c r="A233" s="97" t="s">
        <v>196</v>
      </c>
      <c r="B233" s="98" t="n">
        <v>1875</v>
      </c>
      <c r="C233" s="96" t="n">
        <f aca="false">B233-D233</f>
        <v>1088</v>
      </c>
      <c r="D233" s="98" t="n">
        <v>787</v>
      </c>
    </row>
    <row r="234" customFormat="false" ht="14.25" hidden="false" customHeight="false" outlineLevel="0" collapsed="false">
      <c r="A234" s="97" t="s">
        <v>197</v>
      </c>
      <c r="B234" s="98"/>
      <c r="C234" s="96" t="n">
        <f aca="false">B234-D234</f>
        <v>0</v>
      </c>
      <c r="D234" s="98"/>
    </row>
    <row r="235" customFormat="false" ht="14.25" hidden="false" customHeight="false" outlineLevel="0" collapsed="false">
      <c r="A235" s="97" t="s">
        <v>198</v>
      </c>
      <c r="B235" s="98"/>
      <c r="C235" s="96" t="n">
        <f aca="false">B235-D235</f>
        <v>0</v>
      </c>
      <c r="D235" s="98"/>
    </row>
    <row r="236" customFormat="false" ht="14.25" hidden="false" customHeight="false" outlineLevel="0" collapsed="false">
      <c r="A236" s="97" t="s">
        <v>323</v>
      </c>
      <c r="B236" s="98"/>
      <c r="C236" s="96" t="n">
        <f aca="false">B236-D236</f>
        <v>0</v>
      </c>
      <c r="D236" s="98"/>
    </row>
    <row r="237" customFormat="false" ht="14.25" hidden="false" customHeight="false" outlineLevel="0" collapsed="false">
      <c r="A237" s="97" t="s">
        <v>324</v>
      </c>
      <c r="B237" s="98"/>
      <c r="C237" s="96" t="n">
        <f aca="false">B237-D237</f>
        <v>0</v>
      </c>
      <c r="D237" s="98"/>
    </row>
    <row r="238" customFormat="false" ht="14.25" hidden="false" customHeight="false" outlineLevel="0" collapsed="false">
      <c r="A238" s="97" t="s">
        <v>238</v>
      </c>
      <c r="B238" s="98"/>
      <c r="C238" s="96" t="n">
        <f aca="false">B238-D238</f>
        <v>0</v>
      </c>
      <c r="D238" s="98"/>
    </row>
    <row r="239" customFormat="false" ht="14.25" hidden="false" customHeight="false" outlineLevel="0" collapsed="false">
      <c r="A239" s="97" t="s">
        <v>325</v>
      </c>
      <c r="B239" s="98"/>
      <c r="C239" s="96" t="n">
        <f aca="false">B239-D239</f>
        <v>0</v>
      </c>
      <c r="D239" s="98"/>
    </row>
    <row r="240" customFormat="false" ht="14.25" hidden="false" customHeight="false" outlineLevel="0" collapsed="false">
      <c r="A240" s="97" t="s">
        <v>326</v>
      </c>
      <c r="B240" s="98"/>
      <c r="C240" s="96" t="n">
        <f aca="false">B240-D240</f>
        <v>0</v>
      </c>
      <c r="D240" s="98"/>
    </row>
    <row r="241" customFormat="false" ht="14.25" hidden="false" customHeight="false" outlineLevel="0" collapsed="false">
      <c r="A241" s="97" t="s">
        <v>327</v>
      </c>
      <c r="B241" s="98"/>
      <c r="C241" s="96" t="n">
        <f aca="false">B241-D241</f>
        <v>0</v>
      </c>
      <c r="D241" s="98"/>
    </row>
    <row r="242" customFormat="false" ht="14.25" hidden="false" customHeight="false" outlineLevel="0" collapsed="false">
      <c r="A242" s="97" t="s">
        <v>328</v>
      </c>
      <c r="B242" s="98"/>
      <c r="C242" s="96" t="n">
        <f aca="false">B242-D242</f>
        <v>0</v>
      </c>
      <c r="D242" s="98"/>
    </row>
    <row r="243" customFormat="false" ht="14.25" hidden="false" customHeight="false" outlineLevel="0" collapsed="false">
      <c r="A243" s="97" t="s">
        <v>329</v>
      </c>
      <c r="B243" s="98"/>
      <c r="C243" s="96" t="n">
        <f aca="false">B243-D243</f>
        <v>0</v>
      </c>
      <c r="D243" s="98"/>
    </row>
    <row r="244" customFormat="false" ht="14.25" hidden="false" customHeight="false" outlineLevel="0" collapsed="false">
      <c r="A244" s="97" t="s">
        <v>330</v>
      </c>
      <c r="B244" s="98"/>
      <c r="C244" s="96" t="n">
        <f aca="false">B244-D244</f>
        <v>0</v>
      </c>
      <c r="D244" s="98"/>
    </row>
    <row r="245" customFormat="false" ht="14.25" hidden="false" customHeight="false" outlineLevel="0" collapsed="false">
      <c r="A245" s="97" t="s">
        <v>205</v>
      </c>
      <c r="B245" s="98"/>
      <c r="C245" s="96" t="n">
        <f aca="false">B245-D245</f>
        <v>0</v>
      </c>
      <c r="D245" s="98"/>
    </row>
    <row r="246" customFormat="false" ht="14.25" hidden="false" customHeight="false" outlineLevel="0" collapsed="false">
      <c r="A246" s="97" t="s">
        <v>331</v>
      </c>
      <c r="B246" s="98"/>
      <c r="C246" s="96" t="n">
        <f aca="false">B246-D246</f>
        <v>0</v>
      </c>
      <c r="D246" s="98"/>
    </row>
    <row r="247" customFormat="false" ht="14.25" hidden="false" customHeight="false" outlineLevel="0" collapsed="false">
      <c r="A247" s="97" t="s">
        <v>332</v>
      </c>
      <c r="B247" s="98" t="n">
        <f aca="false">SUM(B248:B249)</f>
        <v>8659</v>
      </c>
      <c r="C247" s="96" t="n">
        <f aca="false">B247-D247</f>
        <v>8659</v>
      </c>
      <c r="D247" s="98" t="n">
        <f aca="false">SUM(D248:D249)</f>
        <v>0</v>
      </c>
    </row>
    <row r="248" customFormat="false" ht="14.25" hidden="false" customHeight="false" outlineLevel="0" collapsed="false">
      <c r="A248" s="99" t="s">
        <v>333</v>
      </c>
      <c r="B248" s="98"/>
      <c r="C248" s="96" t="n">
        <f aca="false">B248-D248</f>
        <v>0</v>
      </c>
      <c r="D248" s="98"/>
    </row>
    <row r="249" customFormat="false" ht="14.25" hidden="false" customHeight="false" outlineLevel="0" collapsed="false">
      <c r="A249" s="99" t="s">
        <v>334</v>
      </c>
      <c r="B249" s="98" t="n">
        <v>8659</v>
      </c>
      <c r="C249" s="96" t="n">
        <f aca="false">B249-D249</f>
        <v>8659</v>
      </c>
      <c r="D249" s="98"/>
    </row>
    <row r="250" customFormat="false" ht="14.25" hidden="false" customHeight="false" outlineLevel="0" collapsed="false">
      <c r="A250" s="95" t="s">
        <v>165</v>
      </c>
      <c r="B250" s="98" t="n">
        <f aca="false">SUM(B251:B252)</f>
        <v>0</v>
      </c>
      <c r="C250" s="96" t="n">
        <f aca="false">B250-D250</f>
        <v>0</v>
      </c>
      <c r="D250" s="98" t="n">
        <f aca="false">SUM(D251:D252)</f>
        <v>0</v>
      </c>
    </row>
    <row r="251" customFormat="false" ht="14.25" hidden="false" customHeight="false" outlineLevel="0" collapsed="false">
      <c r="A251" s="97" t="s">
        <v>335</v>
      </c>
      <c r="B251" s="98"/>
      <c r="C251" s="96" t="n">
        <f aca="false">B251-D251</f>
        <v>0</v>
      </c>
      <c r="D251" s="98"/>
    </row>
    <row r="252" customFormat="false" ht="14.25" hidden="false" customHeight="false" outlineLevel="0" collapsed="false">
      <c r="A252" s="97" t="s">
        <v>336</v>
      </c>
      <c r="B252" s="98"/>
      <c r="C252" s="96" t="n">
        <f aca="false">B252-D252</f>
        <v>0</v>
      </c>
      <c r="D252" s="98"/>
    </row>
    <row r="253" customFormat="false" ht="14.25" hidden="false" customHeight="false" outlineLevel="0" collapsed="false">
      <c r="A253" s="95" t="s">
        <v>166</v>
      </c>
      <c r="B253" s="98" t="n">
        <f aca="false">SUM(B254,B264)</f>
        <v>198</v>
      </c>
      <c r="C253" s="96" t="n">
        <f aca="false">B253-D253</f>
        <v>198</v>
      </c>
      <c r="D253" s="98" t="n">
        <f aca="false">SUM(D254,D264)</f>
        <v>0</v>
      </c>
    </row>
    <row r="254" customFormat="false" ht="14.25" hidden="false" customHeight="false" outlineLevel="0" collapsed="false">
      <c r="A254" s="99" t="s">
        <v>337</v>
      </c>
      <c r="B254" s="98" t="n">
        <f aca="false">SUM(B255:B263)</f>
        <v>198</v>
      </c>
      <c r="C254" s="96" t="n">
        <f aca="false">B254-D254</f>
        <v>198</v>
      </c>
      <c r="D254" s="98" t="n">
        <f aca="false">SUM(D255:D263)</f>
        <v>0</v>
      </c>
    </row>
    <row r="255" customFormat="false" ht="14.25" hidden="false" customHeight="false" outlineLevel="0" collapsed="false">
      <c r="A255" s="99" t="s">
        <v>338</v>
      </c>
      <c r="B255" s="98"/>
      <c r="C255" s="96" t="n">
        <f aca="false">B255-D255</f>
        <v>0</v>
      </c>
      <c r="D255" s="98"/>
    </row>
    <row r="256" customFormat="false" ht="14.25" hidden="false" customHeight="false" outlineLevel="0" collapsed="false">
      <c r="A256" s="97" t="s">
        <v>339</v>
      </c>
      <c r="B256" s="98"/>
      <c r="C256" s="96" t="n">
        <f aca="false">B256-D256</f>
        <v>0</v>
      </c>
      <c r="D256" s="98"/>
    </row>
    <row r="257" customFormat="false" ht="14.25" hidden="false" customHeight="false" outlineLevel="0" collapsed="false">
      <c r="A257" s="97" t="s">
        <v>340</v>
      </c>
      <c r="B257" s="98"/>
      <c r="C257" s="96" t="n">
        <f aca="false">B257-D257</f>
        <v>0</v>
      </c>
      <c r="D257" s="98"/>
    </row>
    <row r="258" customFormat="false" ht="14.25" hidden="false" customHeight="false" outlineLevel="0" collapsed="false">
      <c r="A258" s="97" t="s">
        <v>341</v>
      </c>
      <c r="B258" s="98"/>
      <c r="C258" s="96" t="n">
        <f aca="false">B258-D258</f>
        <v>0</v>
      </c>
      <c r="D258" s="98"/>
    </row>
    <row r="259" customFormat="false" ht="14.25" hidden="false" customHeight="false" outlineLevel="0" collapsed="false">
      <c r="A259" s="99" t="s">
        <v>342</v>
      </c>
      <c r="B259" s="98"/>
      <c r="C259" s="96" t="n">
        <f aca="false">B259-D259</f>
        <v>0</v>
      </c>
      <c r="D259" s="98"/>
    </row>
    <row r="260" customFormat="false" ht="14.25" hidden="false" customHeight="false" outlineLevel="0" collapsed="false">
      <c r="A260" s="99" t="s">
        <v>343</v>
      </c>
      <c r="B260" s="98"/>
      <c r="C260" s="96" t="n">
        <f aca="false">B260-D260</f>
        <v>0</v>
      </c>
      <c r="D260" s="98"/>
    </row>
    <row r="261" customFormat="false" ht="14.25" hidden="false" customHeight="false" outlineLevel="0" collapsed="false">
      <c r="A261" s="99" t="s">
        <v>344</v>
      </c>
      <c r="B261" s="98"/>
      <c r="C261" s="96" t="n">
        <f aca="false">B261-D261</f>
        <v>0</v>
      </c>
      <c r="D261" s="98"/>
    </row>
    <row r="262" customFormat="false" ht="14.25" hidden="false" customHeight="false" outlineLevel="0" collapsed="false">
      <c r="A262" s="99" t="s">
        <v>345</v>
      </c>
      <c r="B262" s="98"/>
      <c r="C262" s="96" t="n">
        <f aca="false">B262-D262</f>
        <v>0</v>
      </c>
      <c r="D262" s="98"/>
    </row>
    <row r="263" customFormat="false" ht="14.25" hidden="false" customHeight="false" outlineLevel="0" collapsed="false">
      <c r="A263" s="99" t="s">
        <v>346</v>
      </c>
      <c r="B263" s="98" t="n">
        <v>198</v>
      </c>
      <c r="C263" s="96" t="n">
        <f aca="false">B263-D263</f>
        <v>198</v>
      </c>
      <c r="D263" s="98"/>
    </row>
    <row r="264" customFormat="false" ht="14.25" hidden="false" customHeight="false" outlineLevel="0" collapsed="false">
      <c r="A264" s="99" t="s">
        <v>347</v>
      </c>
      <c r="B264" s="98"/>
      <c r="C264" s="96" t="n">
        <f aca="false">B264-D264</f>
        <v>0</v>
      </c>
      <c r="D264" s="98"/>
    </row>
    <row r="265" customFormat="false" ht="14.25" hidden="false" customHeight="false" outlineLevel="0" collapsed="false">
      <c r="A265" s="95" t="s">
        <v>167</v>
      </c>
      <c r="B265" s="98" t="n">
        <f aca="false">SUM(B266,B269,B280,B287,B295,B304,B320,B330,B340,B348,B354)</f>
        <v>12593</v>
      </c>
      <c r="C265" s="96" t="n">
        <f aca="false">B265-D265</f>
        <v>11733</v>
      </c>
      <c r="D265" s="98" t="n">
        <f aca="false">SUM(D266,D269,D280,D287,D295,D304,D320,D330,D340,D348,D354)</f>
        <v>860</v>
      </c>
    </row>
    <row r="266" customFormat="false" ht="14.25" hidden="false" customHeight="false" outlineLevel="0" collapsed="false">
      <c r="A266" s="97" t="s">
        <v>348</v>
      </c>
      <c r="B266" s="98" t="n">
        <f aca="false">SUM(B267:B268)</f>
        <v>0</v>
      </c>
      <c r="C266" s="96" t="n">
        <f aca="false">B266-D266</f>
        <v>0</v>
      </c>
      <c r="D266" s="98" t="n">
        <f aca="false">SUM(D267:D268)</f>
        <v>0</v>
      </c>
    </row>
    <row r="267" customFormat="false" ht="14.25" hidden="false" customHeight="false" outlineLevel="0" collapsed="false">
      <c r="A267" s="97" t="s">
        <v>349</v>
      </c>
      <c r="B267" s="98"/>
      <c r="C267" s="96" t="n">
        <f aca="false">B267-D267</f>
        <v>0</v>
      </c>
      <c r="D267" s="98"/>
    </row>
    <row r="268" customFormat="false" ht="14.25" hidden="false" customHeight="false" outlineLevel="0" collapsed="false">
      <c r="A268" s="99" t="s">
        <v>350</v>
      </c>
      <c r="B268" s="98"/>
      <c r="C268" s="96" t="n">
        <f aca="false">B268-D268</f>
        <v>0</v>
      </c>
      <c r="D268" s="98"/>
    </row>
    <row r="269" customFormat="false" ht="14.25" hidden="false" customHeight="false" outlineLevel="0" collapsed="false">
      <c r="A269" s="99" t="s">
        <v>351</v>
      </c>
      <c r="B269" s="98" t="n">
        <f aca="false">SUM(B270:B279)</f>
        <v>7930</v>
      </c>
      <c r="C269" s="96" t="n">
        <f aca="false">B269-D269</f>
        <v>7241</v>
      </c>
      <c r="D269" s="98" t="n">
        <f aca="false">SUM(D270:D279)</f>
        <v>689</v>
      </c>
    </row>
    <row r="270" customFormat="false" ht="14.25" hidden="false" customHeight="false" outlineLevel="0" collapsed="false">
      <c r="A270" s="99" t="s">
        <v>196</v>
      </c>
      <c r="B270" s="98" t="n">
        <v>6847</v>
      </c>
      <c r="C270" s="96" t="n">
        <f aca="false">B270-D270</f>
        <v>6262</v>
      </c>
      <c r="D270" s="98" t="n">
        <v>585</v>
      </c>
    </row>
    <row r="271" customFormat="false" ht="14.25" hidden="false" customHeight="false" outlineLevel="0" collapsed="false">
      <c r="A271" s="99" t="s">
        <v>197</v>
      </c>
      <c r="B271" s="98"/>
      <c r="C271" s="96" t="n">
        <f aca="false">B271-D271</f>
        <v>0</v>
      </c>
      <c r="D271" s="98"/>
    </row>
    <row r="272" customFormat="false" ht="14.25" hidden="false" customHeight="false" outlineLevel="0" collapsed="false">
      <c r="A272" s="99" t="s">
        <v>198</v>
      </c>
      <c r="B272" s="98"/>
      <c r="C272" s="96" t="n">
        <f aca="false">B272-D272</f>
        <v>0</v>
      </c>
      <c r="D272" s="98"/>
    </row>
    <row r="273" customFormat="false" ht="14.25" hidden="false" customHeight="false" outlineLevel="0" collapsed="false">
      <c r="A273" s="99" t="s">
        <v>238</v>
      </c>
      <c r="B273" s="98"/>
      <c r="C273" s="96" t="n">
        <f aca="false">B273-D273</f>
        <v>0</v>
      </c>
      <c r="D273" s="98"/>
    </row>
    <row r="274" customFormat="false" ht="14.25" hidden="false" customHeight="false" outlineLevel="0" collapsed="false">
      <c r="A274" s="99" t="s">
        <v>352</v>
      </c>
      <c r="B274" s="98" t="n">
        <v>104</v>
      </c>
      <c r="C274" s="96" t="n">
        <f aca="false">B274-D274</f>
        <v>0</v>
      </c>
      <c r="D274" s="98" t="n">
        <v>104</v>
      </c>
    </row>
    <row r="275" customFormat="false" ht="14.25" hidden="false" customHeight="false" outlineLevel="0" collapsed="false">
      <c r="A275" s="99" t="s">
        <v>353</v>
      </c>
      <c r="B275" s="98"/>
      <c r="C275" s="96" t="n">
        <f aca="false">B275-D275</f>
        <v>0</v>
      </c>
      <c r="D275" s="98"/>
    </row>
    <row r="276" customFormat="false" ht="14.25" hidden="false" customHeight="false" outlineLevel="0" collapsed="false">
      <c r="A276" s="99" t="s">
        <v>354</v>
      </c>
      <c r="B276" s="98"/>
      <c r="C276" s="96" t="n">
        <f aca="false">B276-D276</f>
        <v>0</v>
      </c>
      <c r="D276" s="98"/>
    </row>
    <row r="277" customFormat="false" ht="14.25" hidden="false" customHeight="false" outlineLevel="0" collapsed="false">
      <c r="A277" s="99" t="s">
        <v>355</v>
      </c>
      <c r="B277" s="98"/>
      <c r="C277" s="96" t="n">
        <f aca="false">B277-D277</f>
        <v>0</v>
      </c>
      <c r="D277" s="98"/>
    </row>
    <row r="278" customFormat="false" ht="14.25" hidden="false" customHeight="false" outlineLevel="0" collapsed="false">
      <c r="A278" s="99" t="s">
        <v>205</v>
      </c>
      <c r="B278" s="98"/>
      <c r="C278" s="96" t="n">
        <f aca="false">B278-D278</f>
        <v>0</v>
      </c>
      <c r="D278" s="98"/>
    </row>
    <row r="279" customFormat="false" ht="14.25" hidden="false" customHeight="false" outlineLevel="0" collapsed="false">
      <c r="A279" s="99" t="s">
        <v>356</v>
      </c>
      <c r="B279" s="98" t="n">
        <v>979</v>
      </c>
      <c r="C279" s="96" t="n">
        <f aca="false">B279-D279</f>
        <v>979</v>
      </c>
      <c r="D279" s="98"/>
    </row>
    <row r="280" customFormat="false" ht="14.25" hidden="false" customHeight="false" outlineLevel="0" collapsed="false">
      <c r="A280" s="97" t="s">
        <v>357</v>
      </c>
      <c r="B280" s="98" t="n">
        <f aca="false">SUM(B281:B286)</f>
        <v>20</v>
      </c>
      <c r="C280" s="96" t="n">
        <f aca="false">B280-D280</f>
        <v>20</v>
      </c>
      <c r="D280" s="98" t="n">
        <f aca="false">SUM(D281:D286)</f>
        <v>0</v>
      </c>
    </row>
    <row r="281" customFormat="false" ht="14.25" hidden="false" customHeight="false" outlineLevel="0" collapsed="false">
      <c r="A281" s="97" t="s">
        <v>196</v>
      </c>
      <c r="B281" s="98" t="n">
        <v>20</v>
      </c>
      <c r="C281" s="96" t="n">
        <f aca="false">B281-D281</f>
        <v>20</v>
      </c>
      <c r="D281" s="98"/>
    </row>
    <row r="282" customFormat="false" ht="14.25" hidden="false" customHeight="false" outlineLevel="0" collapsed="false">
      <c r="A282" s="97" t="s">
        <v>197</v>
      </c>
      <c r="B282" s="98"/>
      <c r="C282" s="96" t="n">
        <f aca="false">B282-D282</f>
        <v>0</v>
      </c>
      <c r="D282" s="98"/>
    </row>
    <row r="283" customFormat="false" ht="14.25" hidden="false" customHeight="false" outlineLevel="0" collapsed="false">
      <c r="A283" s="99" t="s">
        <v>198</v>
      </c>
      <c r="B283" s="98"/>
      <c r="C283" s="96" t="n">
        <f aca="false">B283-D283</f>
        <v>0</v>
      </c>
      <c r="D283" s="98"/>
    </row>
    <row r="284" customFormat="false" ht="14.25" hidden="false" customHeight="false" outlineLevel="0" collapsed="false">
      <c r="A284" s="99" t="s">
        <v>358</v>
      </c>
      <c r="B284" s="98"/>
      <c r="C284" s="96" t="n">
        <f aca="false">B284-D284</f>
        <v>0</v>
      </c>
      <c r="D284" s="98"/>
    </row>
    <row r="285" customFormat="false" ht="14.25" hidden="false" customHeight="false" outlineLevel="0" collapsed="false">
      <c r="A285" s="99" t="s">
        <v>205</v>
      </c>
      <c r="B285" s="98"/>
      <c r="C285" s="96" t="n">
        <f aca="false">B285-D285</f>
        <v>0</v>
      </c>
      <c r="D285" s="98"/>
    </row>
    <row r="286" customFormat="false" ht="14.25" hidden="false" customHeight="false" outlineLevel="0" collapsed="false">
      <c r="A286" s="95" t="s">
        <v>359</v>
      </c>
      <c r="B286" s="98"/>
      <c r="C286" s="96" t="n">
        <f aca="false">B286-D286</f>
        <v>0</v>
      </c>
      <c r="D286" s="98"/>
    </row>
    <row r="287" customFormat="false" ht="14.25" hidden="false" customHeight="false" outlineLevel="0" collapsed="false">
      <c r="A287" s="101" t="s">
        <v>360</v>
      </c>
      <c r="B287" s="98" t="n">
        <f aca="false">SUM(B288:B294)</f>
        <v>814</v>
      </c>
      <c r="C287" s="96" t="n">
        <f aca="false">B287-D287</f>
        <v>814</v>
      </c>
      <c r="D287" s="98" t="n">
        <f aca="false">SUM(D288:D294)</f>
        <v>0</v>
      </c>
    </row>
    <row r="288" customFormat="false" ht="14.25" hidden="false" customHeight="false" outlineLevel="0" collapsed="false">
      <c r="A288" s="97" t="s">
        <v>196</v>
      </c>
      <c r="B288" s="98" t="n">
        <v>814</v>
      </c>
      <c r="C288" s="96" t="n">
        <f aca="false">B288-D288</f>
        <v>814</v>
      </c>
      <c r="D288" s="98"/>
    </row>
    <row r="289" customFormat="false" ht="14.25" hidden="false" customHeight="false" outlineLevel="0" collapsed="false">
      <c r="A289" s="97" t="s">
        <v>197</v>
      </c>
      <c r="B289" s="98"/>
      <c r="C289" s="96" t="n">
        <f aca="false">B289-D289</f>
        <v>0</v>
      </c>
      <c r="D289" s="98"/>
    </row>
    <row r="290" customFormat="false" ht="14.25" hidden="false" customHeight="false" outlineLevel="0" collapsed="false">
      <c r="A290" s="99" t="s">
        <v>198</v>
      </c>
      <c r="B290" s="98"/>
      <c r="C290" s="96" t="n">
        <f aca="false">B290-D290</f>
        <v>0</v>
      </c>
      <c r="D290" s="98"/>
    </row>
    <row r="291" customFormat="false" ht="14.25" hidden="false" customHeight="false" outlineLevel="0" collapsed="false">
      <c r="A291" s="99" t="s">
        <v>361</v>
      </c>
      <c r="B291" s="98"/>
      <c r="C291" s="96" t="n">
        <f aca="false">B291-D291</f>
        <v>0</v>
      </c>
      <c r="D291" s="98"/>
    </row>
    <row r="292" customFormat="false" ht="14.25" hidden="false" customHeight="false" outlineLevel="0" collapsed="false">
      <c r="A292" s="99" t="s">
        <v>362</v>
      </c>
      <c r="B292" s="98"/>
      <c r="C292" s="96" t="n">
        <f aca="false">B292-D292</f>
        <v>0</v>
      </c>
      <c r="D292" s="98"/>
    </row>
    <row r="293" customFormat="false" ht="14.25" hidden="false" customHeight="false" outlineLevel="0" collapsed="false">
      <c r="A293" s="99" t="s">
        <v>205</v>
      </c>
      <c r="B293" s="98"/>
      <c r="C293" s="96" t="n">
        <f aca="false">B293-D293</f>
        <v>0</v>
      </c>
      <c r="D293" s="98"/>
    </row>
    <row r="294" customFormat="false" ht="14.25" hidden="false" customHeight="false" outlineLevel="0" collapsed="false">
      <c r="A294" s="99" t="s">
        <v>363</v>
      </c>
      <c r="B294" s="98"/>
      <c r="C294" s="96" t="n">
        <f aca="false">B294-D294</f>
        <v>0</v>
      </c>
      <c r="D294" s="98"/>
    </row>
    <row r="295" customFormat="false" ht="14.25" hidden="false" customHeight="false" outlineLevel="0" collapsed="false">
      <c r="A295" s="95" t="s">
        <v>364</v>
      </c>
      <c r="B295" s="98" t="n">
        <f aca="false">SUM(B296:B303)</f>
        <v>3277</v>
      </c>
      <c r="C295" s="96" t="n">
        <f aca="false">B295-D295</f>
        <v>3259</v>
      </c>
      <c r="D295" s="98" t="n">
        <f aca="false">SUM(D296:D303)</f>
        <v>18</v>
      </c>
    </row>
    <row r="296" customFormat="false" ht="14.25" hidden="false" customHeight="false" outlineLevel="0" collapsed="false">
      <c r="A296" s="97" t="s">
        <v>196</v>
      </c>
      <c r="B296" s="98" t="n">
        <v>3277</v>
      </c>
      <c r="C296" s="96" t="n">
        <f aca="false">B296-D296</f>
        <v>3259</v>
      </c>
      <c r="D296" s="98" t="n">
        <v>18</v>
      </c>
    </row>
    <row r="297" customFormat="false" ht="14.25" hidden="false" customHeight="false" outlineLevel="0" collapsed="false">
      <c r="A297" s="97" t="s">
        <v>197</v>
      </c>
      <c r="B297" s="98"/>
      <c r="C297" s="96" t="n">
        <f aca="false">B297-D297</f>
        <v>0</v>
      </c>
      <c r="D297" s="98"/>
    </row>
    <row r="298" customFormat="false" ht="14.25" hidden="false" customHeight="false" outlineLevel="0" collapsed="false">
      <c r="A298" s="97" t="s">
        <v>198</v>
      </c>
      <c r="B298" s="98"/>
      <c r="C298" s="96" t="n">
        <f aca="false">B298-D298</f>
        <v>0</v>
      </c>
      <c r="D298" s="98"/>
    </row>
    <row r="299" customFormat="false" ht="14.25" hidden="false" customHeight="false" outlineLevel="0" collapsed="false">
      <c r="A299" s="99" t="s">
        <v>365</v>
      </c>
      <c r="B299" s="98"/>
      <c r="C299" s="96" t="n">
        <f aca="false">B299-D299</f>
        <v>0</v>
      </c>
      <c r="D299" s="98"/>
    </row>
    <row r="300" customFormat="false" ht="14.25" hidden="false" customHeight="false" outlineLevel="0" collapsed="false">
      <c r="A300" s="99" t="s">
        <v>366</v>
      </c>
      <c r="B300" s="98"/>
      <c r="C300" s="96" t="n">
        <f aca="false">B300-D300</f>
        <v>0</v>
      </c>
      <c r="D300" s="98"/>
    </row>
    <row r="301" customFormat="false" ht="14.25" hidden="false" customHeight="false" outlineLevel="0" collapsed="false">
      <c r="A301" s="99" t="s">
        <v>367</v>
      </c>
      <c r="B301" s="98"/>
      <c r="C301" s="96" t="n">
        <f aca="false">B301-D301</f>
        <v>0</v>
      </c>
      <c r="D301" s="98"/>
    </row>
    <row r="302" customFormat="false" ht="14.25" hidden="false" customHeight="false" outlineLevel="0" collapsed="false">
      <c r="A302" s="97" t="s">
        <v>205</v>
      </c>
      <c r="B302" s="98"/>
      <c r="C302" s="96" t="n">
        <f aca="false">B302-D302</f>
        <v>0</v>
      </c>
      <c r="D302" s="98"/>
    </row>
    <row r="303" customFormat="false" ht="14.25" hidden="false" customHeight="false" outlineLevel="0" collapsed="false">
      <c r="A303" s="97" t="s">
        <v>368</v>
      </c>
      <c r="B303" s="98"/>
      <c r="C303" s="96" t="n">
        <f aca="false">B303-D303</f>
        <v>0</v>
      </c>
      <c r="D303" s="98"/>
    </row>
    <row r="304" customFormat="false" ht="14.25" hidden="false" customHeight="false" outlineLevel="0" collapsed="false">
      <c r="A304" s="97" t="s">
        <v>369</v>
      </c>
      <c r="B304" s="98" t="n">
        <f aca="false">SUM(B305:B319)</f>
        <v>552</v>
      </c>
      <c r="C304" s="96" t="n">
        <f aca="false">B304-D304</f>
        <v>399</v>
      </c>
      <c r="D304" s="98" t="n">
        <f aca="false">SUM(D305:D319)</f>
        <v>153</v>
      </c>
    </row>
    <row r="305" customFormat="false" ht="14.25" hidden="false" customHeight="false" outlineLevel="0" collapsed="false">
      <c r="A305" s="99" t="s">
        <v>196</v>
      </c>
      <c r="B305" s="98" t="n">
        <v>552</v>
      </c>
      <c r="C305" s="96" t="n">
        <f aca="false">B305-D305</f>
        <v>399</v>
      </c>
      <c r="D305" s="98" t="n">
        <v>153</v>
      </c>
    </row>
    <row r="306" customFormat="false" ht="14.25" hidden="false" customHeight="false" outlineLevel="0" collapsed="false">
      <c r="A306" s="99" t="s">
        <v>197</v>
      </c>
      <c r="B306" s="98"/>
      <c r="C306" s="96" t="n">
        <f aca="false">B306-D306</f>
        <v>0</v>
      </c>
      <c r="D306" s="98"/>
    </row>
    <row r="307" customFormat="false" ht="14.25" hidden="false" customHeight="false" outlineLevel="0" collapsed="false">
      <c r="A307" s="99" t="s">
        <v>198</v>
      </c>
      <c r="B307" s="98"/>
      <c r="C307" s="96" t="n">
        <f aca="false">B307-D307</f>
        <v>0</v>
      </c>
      <c r="D307" s="98"/>
    </row>
    <row r="308" customFormat="false" ht="14.25" hidden="false" customHeight="false" outlineLevel="0" collapsed="false">
      <c r="A308" s="95" t="s">
        <v>370</v>
      </c>
      <c r="B308" s="98"/>
      <c r="C308" s="96" t="n">
        <f aca="false">B308-D308</f>
        <v>0</v>
      </c>
      <c r="D308" s="98"/>
    </row>
    <row r="309" customFormat="false" ht="14.25" hidden="false" customHeight="false" outlineLevel="0" collapsed="false">
      <c r="A309" s="97" t="s">
        <v>371</v>
      </c>
      <c r="B309" s="98"/>
      <c r="C309" s="96" t="n">
        <f aca="false">B309-D309</f>
        <v>0</v>
      </c>
      <c r="D309" s="98"/>
    </row>
    <row r="310" customFormat="false" ht="14.25" hidden="false" customHeight="false" outlineLevel="0" collapsed="false">
      <c r="A310" s="97" t="s">
        <v>372</v>
      </c>
      <c r="B310" s="98"/>
      <c r="C310" s="96" t="n">
        <f aca="false">B310-D310</f>
        <v>0</v>
      </c>
      <c r="D310" s="98"/>
    </row>
    <row r="311" customFormat="false" ht="14.25" hidden="false" customHeight="false" outlineLevel="0" collapsed="false">
      <c r="A311" s="101" t="s">
        <v>373</v>
      </c>
      <c r="B311" s="98"/>
      <c r="C311" s="96" t="n">
        <f aca="false">B311-D311</f>
        <v>0</v>
      </c>
      <c r="D311" s="98"/>
    </row>
    <row r="312" customFormat="false" ht="14.25" hidden="false" customHeight="false" outlineLevel="0" collapsed="false">
      <c r="A312" s="99" t="s">
        <v>374</v>
      </c>
      <c r="B312" s="98"/>
      <c r="C312" s="96" t="n">
        <f aca="false">B312-D312</f>
        <v>0</v>
      </c>
      <c r="D312" s="98"/>
    </row>
    <row r="313" customFormat="false" ht="14.25" hidden="false" customHeight="false" outlineLevel="0" collapsed="false">
      <c r="A313" s="99" t="s">
        <v>375</v>
      </c>
      <c r="B313" s="98"/>
      <c r="C313" s="96" t="n">
        <f aca="false">B313-D313</f>
        <v>0</v>
      </c>
      <c r="D313" s="98"/>
    </row>
    <row r="314" customFormat="false" ht="14.25" hidden="false" customHeight="false" outlineLevel="0" collapsed="false">
      <c r="A314" s="99" t="s">
        <v>376</v>
      </c>
      <c r="B314" s="98"/>
      <c r="C314" s="96" t="n">
        <f aca="false">B314-D314</f>
        <v>0</v>
      </c>
      <c r="D314" s="98"/>
    </row>
    <row r="315" customFormat="false" ht="14.25" hidden="false" customHeight="false" outlineLevel="0" collapsed="false">
      <c r="A315" s="99" t="s">
        <v>377</v>
      </c>
      <c r="B315" s="98"/>
      <c r="C315" s="96" t="n">
        <f aca="false">B315-D315</f>
        <v>0</v>
      </c>
      <c r="D315" s="98"/>
    </row>
    <row r="316" customFormat="false" ht="14.25" hidden="false" customHeight="false" outlineLevel="0" collapsed="false">
      <c r="A316" s="99" t="s">
        <v>378</v>
      </c>
      <c r="B316" s="98"/>
      <c r="C316" s="96" t="n">
        <f aca="false">B316-D316</f>
        <v>0</v>
      </c>
      <c r="D316" s="98"/>
    </row>
    <row r="317" customFormat="false" ht="14.25" hidden="false" customHeight="false" outlineLevel="0" collapsed="false">
      <c r="A317" s="99" t="s">
        <v>238</v>
      </c>
      <c r="B317" s="98"/>
      <c r="C317" s="96" t="n">
        <f aca="false">B317-D317</f>
        <v>0</v>
      </c>
      <c r="D317" s="98"/>
    </row>
    <row r="318" customFormat="false" ht="14.25" hidden="false" customHeight="false" outlineLevel="0" collapsed="false">
      <c r="A318" s="99" t="s">
        <v>205</v>
      </c>
      <c r="B318" s="98"/>
      <c r="C318" s="96" t="n">
        <f aca="false">B318-D318</f>
        <v>0</v>
      </c>
      <c r="D318" s="98"/>
    </row>
    <row r="319" customFormat="false" ht="14.25" hidden="false" customHeight="false" outlineLevel="0" collapsed="false">
      <c r="A319" s="97" t="s">
        <v>379</v>
      </c>
      <c r="B319" s="98"/>
      <c r="C319" s="96" t="n">
        <f aca="false">B319-D319</f>
        <v>0</v>
      </c>
      <c r="D319" s="98"/>
    </row>
    <row r="320" customFormat="false" ht="14.25" hidden="false" customHeight="false" outlineLevel="0" collapsed="false">
      <c r="A320" s="101" t="s">
        <v>380</v>
      </c>
      <c r="B320" s="98" t="n">
        <f aca="false">SUM(B321:B329)</f>
        <v>0</v>
      </c>
      <c r="C320" s="96" t="n">
        <f aca="false">B320-D320</f>
        <v>0</v>
      </c>
      <c r="D320" s="98" t="n">
        <f aca="false">SUM(D321:D329)</f>
        <v>0</v>
      </c>
    </row>
    <row r="321" customFormat="false" ht="14.25" hidden="false" customHeight="false" outlineLevel="0" collapsed="false">
      <c r="A321" s="97" t="s">
        <v>196</v>
      </c>
      <c r="B321" s="98"/>
      <c r="C321" s="96" t="n">
        <f aca="false">B321-D321</f>
        <v>0</v>
      </c>
      <c r="D321" s="98"/>
    </row>
    <row r="322" customFormat="false" ht="14.25" hidden="false" customHeight="false" outlineLevel="0" collapsed="false">
      <c r="A322" s="99" t="s">
        <v>197</v>
      </c>
      <c r="B322" s="98"/>
      <c r="C322" s="96" t="n">
        <f aca="false">B322-D322</f>
        <v>0</v>
      </c>
      <c r="D322" s="98"/>
    </row>
    <row r="323" customFormat="false" ht="14.25" hidden="false" customHeight="false" outlineLevel="0" collapsed="false">
      <c r="A323" s="99" t="s">
        <v>198</v>
      </c>
      <c r="B323" s="98"/>
      <c r="C323" s="96" t="n">
        <f aca="false">B323-D323</f>
        <v>0</v>
      </c>
      <c r="D323" s="98"/>
    </row>
    <row r="324" customFormat="false" ht="14.25" hidden="false" customHeight="false" outlineLevel="0" collapsed="false">
      <c r="A324" s="99" t="s">
        <v>381</v>
      </c>
      <c r="B324" s="98"/>
      <c r="C324" s="96" t="n">
        <f aca="false">B324-D324</f>
        <v>0</v>
      </c>
      <c r="D324" s="98"/>
    </row>
    <row r="325" customFormat="false" ht="14.25" hidden="false" customHeight="false" outlineLevel="0" collapsed="false">
      <c r="A325" s="95" t="s">
        <v>382</v>
      </c>
      <c r="B325" s="98"/>
      <c r="C325" s="96" t="n">
        <f aca="false">B325-D325</f>
        <v>0</v>
      </c>
      <c r="D325" s="98"/>
    </row>
    <row r="326" customFormat="false" ht="14.25" hidden="false" customHeight="false" outlineLevel="0" collapsed="false">
      <c r="A326" s="97" t="s">
        <v>383</v>
      </c>
      <c r="B326" s="98"/>
      <c r="C326" s="96" t="n">
        <f aca="false">B326-D326</f>
        <v>0</v>
      </c>
      <c r="D326" s="98"/>
    </row>
    <row r="327" customFormat="false" ht="14.25" hidden="false" customHeight="false" outlineLevel="0" collapsed="false">
      <c r="A327" s="97" t="s">
        <v>238</v>
      </c>
      <c r="B327" s="98"/>
      <c r="C327" s="96" t="n">
        <f aca="false">B327-D327</f>
        <v>0</v>
      </c>
      <c r="D327" s="98"/>
    </row>
    <row r="328" customFormat="false" ht="14.25" hidden="false" customHeight="false" outlineLevel="0" collapsed="false">
      <c r="A328" s="97" t="s">
        <v>205</v>
      </c>
      <c r="B328" s="98"/>
      <c r="C328" s="96" t="n">
        <f aca="false">B328-D328</f>
        <v>0</v>
      </c>
      <c r="D328" s="98"/>
    </row>
    <row r="329" customFormat="false" ht="14.25" hidden="false" customHeight="false" outlineLevel="0" collapsed="false">
      <c r="A329" s="97" t="s">
        <v>384</v>
      </c>
      <c r="B329" s="98"/>
      <c r="C329" s="96" t="n">
        <f aca="false">B329-D329</f>
        <v>0</v>
      </c>
      <c r="D329" s="98"/>
    </row>
    <row r="330" customFormat="false" ht="14.25" hidden="false" customHeight="false" outlineLevel="0" collapsed="false">
      <c r="A330" s="99" t="s">
        <v>385</v>
      </c>
      <c r="B330" s="98" t="n">
        <f aca="false">SUM(B331:B339)</f>
        <v>0</v>
      </c>
      <c r="C330" s="96" t="n">
        <f aca="false">B330-D330</f>
        <v>0</v>
      </c>
      <c r="D330" s="98" t="n">
        <f aca="false">SUM(D331:D339)</f>
        <v>0</v>
      </c>
    </row>
    <row r="331" customFormat="false" ht="14.25" hidden="false" customHeight="false" outlineLevel="0" collapsed="false">
      <c r="A331" s="99" t="s">
        <v>196</v>
      </c>
      <c r="B331" s="98"/>
      <c r="C331" s="96" t="n">
        <f aca="false">B331-D331</f>
        <v>0</v>
      </c>
      <c r="D331" s="98"/>
    </row>
    <row r="332" customFormat="false" ht="14.25" hidden="false" customHeight="false" outlineLevel="0" collapsed="false">
      <c r="A332" s="99" t="s">
        <v>197</v>
      </c>
      <c r="B332" s="98"/>
      <c r="C332" s="96" t="n">
        <f aca="false">B332-D332</f>
        <v>0</v>
      </c>
      <c r="D332" s="98"/>
    </row>
    <row r="333" customFormat="false" ht="14.25" hidden="false" customHeight="false" outlineLevel="0" collapsed="false">
      <c r="A333" s="97" t="s">
        <v>198</v>
      </c>
      <c r="B333" s="98"/>
      <c r="C333" s="96" t="n">
        <f aca="false">B333-D333</f>
        <v>0</v>
      </c>
      <c r="D333" s="98"/>
    </row>
    <row r="334" customFormat="false" ht="14.25" hidden="false" customHeight="false" outlineLevel="0" collapsed="false">
      <c r="A334" s="97" t="s">
        <v>386</v>
      </c>
      <c r="B334" s="98"/>
      <c r="C334" s="96" t="n">
        <f aca="false">B334-D334</f>
        <v>0</v>
      </c>
      <c r="D334" s="98"/>
    </row>
    <row r="335" customFormat="false" ht="14.25" hidden="false" customHeight="false" outlineLevel="0" collapsed="false">
      <c r="A335" s="97" t="s">
        <v>387</v>
      </c>
      <c r="B335" s="98"/>
      <c r="C335" s="96" t="n">
        <f aca="false">B335-D335</f>
        <v>0</v>
      </c>
      <c r="D335" s="98"/>
    </row>
    <row r="336" customFormat="false" ht="14.25" hidden="false" customHeight="false" outlineLevel="0" collapsed="false">
      <c r="A336" s="99" t="s">
        <v>388</v>
      </c>
      <c r="B336" s="98"/>
      <c r="C336" s="96" t="n">
        <f aca="false">B336-D336</f>
        <v>0</v>
      </c>
      <c r="D336" s="98"/>
    </row>
    <row r="337" customFormat="false" ht="14.25" hidden="false" customHeight="false" outlineLevel="0" collapsed="false">
      <c r="A337" s="99" t="s">
        <v>238</v>
      </c>
      <c r="B337" s="98"/>
      <c r="C337" s="96" t="n">
        <f aca="false">B337-D337</f>
        <v>0</v>
      </c>
      <c r="D337" s="98"/>
    </row>
    <row r="338" customFormat="false" ht="14.25" hidden="false" customHeight="false" outlineLevel="0" collapsed="false">
      <c r="A338" s="99" t="s">
        <v>205</v>
      </c>
      <c r="B338" s="98"/>
      <c r="C338" s="96" t="n">
        <f aca="false">B338-D338</f>
        <v>0</v>
      </c>
      <c r="D338" s="98"/>
    </row>
    <row r="339" customFormat="false" ht="14.25" hidden="false" customHeight="false" outlineLevel="0" collapsed="false">
      <c r="A339" s="99" t="s">
        <v>389</v>
      </c>
      <c r="B339" s="98"/>
      <c r="C339" s="96" t="n">
        <f aca="false">B339-D339</f>
        <v>0</v>
      </c>
      <c r="D339" s="98"/>
    </row>
    <row r="340" customFormat="false" ht="14.25" hidden="false" customHeight="false" outlineLevel="0" collapsed="false">
      <c r="A340" s="95" t="s">
        <v>390</v>
      </c>
      <c r="B340" s="98" t="n">
        <f aca="false">SUM(B341:B347)</f>
        <v>0</v>
      </c>
      <c r="C340" s="96" t="n">
        <f aca="false">B340-D340</f>
        <v>0</v>
      </c>
      <c r="D340" s="98" t="n">
        <f aca="false">SUM(D341:D347)</f>
        <v>0</v>
      </c>
    </row>
    <row r="341" customFormat="false" ht="14.25" hidden="false" customHeight="false" outlineLevel="0" collapsed="false">
      <c r="A341" s="97" t="s">
        <v>196</v>
      </c>
      <c r="B341" s="98"/>
      <c r="C341" s="96" t="n">
        <f aca="false">B341-D341</f>
        <v>0</v>
      </c>
      <c r="D341" s="98"/>
    </row>
    <row r="342" customFormat="false" ht="14.25" hidden="false" customHeight="false" outlineLevel="0" collapsed="false">
      <c r="A342" s="97" t="s">
        <v>197</v>
      </c>
      <c r="B342" s="98"/>
      <c r="C342" s="96" t="n">
        <f aca="false">B342-D342</f>
        <v>0</v>
      </c>
      <c r="D342" s="98"/>
    </row>
    <row r="343" customFormat="false" ht="14.25" hidden="false" customHeight="false" outlineLevel="0" collapsed="false">
      <c r="A343" s="101" t="s">
        <v>198</v>
      </c>
      <c r="B343" s="98"/>
      <c r="C343" s="96" t="n">
        <f aca="false">B343-D343</f>
        <v>0</v>
      </c>
      <c r="D343" s="98"/>
    </row>
    <row r="344" customFormat="false" ht="14.25" hidden="false" customHeight="false" outlineLevel="0" collapsed="false">
      <c r="A344" s="102" t="s">
        <v>391</v>
      </c>
      <c r="B344" s="98"/>
      <c r="C344" s="96" t="n">
        <f aca="false">B344-D344</f>
        <v>0</v>
      </c>
      <c r="D344" s="98"/>
    </row>
    <row r="345" customFormat="false" ht="14.25" hidden="false" customHeight="false" outlineLevel="0" collapsed="false">
      <c r="A345" s="99" t="s">
        <v>392</v>
      </c>
      <c r="B345" s="98"/>
      <c r="C345" s="96" t="n">
        <f aca="false">B345-D345</f>
        <v>0</v>
      </c>
      <c r="D345" s="98"/>
    </row>
    <row r="346" customFormat="false" ht="14.25" hidden="false" customHeight="false" outlineLevel="0" collapsed="false">
      <c r="A346" s="99" t="s">
        <v>205</v>
      </c>
      <c r="B346" s="98"/>
      <c r="C346" s="96" t="n">
        <f aca="false">B346-D346</f>
        <v>0</v>
      </c>
      <c r="D346" s="98"/>
    </row>
    <row r="347" customFormat="false" ht="14.25" hidden="false" customHeight="false" outlineLevel="0" collapsed="false">
      <c r="A347" s="97" t="s">
        <v>393</v>
      </c>
      <c r="B347" s="98"/>
      <c r="C347" s="96" t="n">
        <f aca="false">B347-D347</f>
        <v>0</v>
      </c>
      <c r="D347" s="98"/>
    </row>
    <row r="348" customFormat="false" ht="14.25" hidden="false" customHeight="false" outlineLevel="0" collapsed="false">
      <c r="A348" s="97" t="s">
        <v>394</v>
      </c>
      <c r="B348" s="98" t="n">
        <f aca="false">SUM(B349:B353)</f>
        <v>0</v>
      </c>
      <c r="C348" s="96" t="n">
        <f aca="false">B348-D348</f>
        <v>0</v>
      </c>
      <c r="D348" s="98" t="n">
        <f aca="false">SUM(D349:D353)</f>
        <v>0</v>
      </c>
    </row>
    <row r="349" customFormat="false" ht="14.25" hidden="false" customHeight="false" outlineLevel="0" collapsed="false">
      <c r="A349" s="97" t="s">
        <v>196</v>
      </c>
      <c r="B349" s="98"/>
      <c r="C349" s="96" t="n">
        <f aca="false">B349-D349</f>
        <v>0</v>
      </c>
      <c r="D349" s="98"/>
    </row>
    <row r="350" customFormat="false" ht="14.25" hidden="false" customHeight="false" outlineLevel="0" collapsed="false">
      <c r="A350" s="99" t="s">
        <v>197</v>
      </c>
      <c r="B350" s="98"/>
      <c r="C350" s="96" t="n">
        <f aca="false">B350-D350</f>
        <v>0</v>
      </c>
      <c r="D350" s="98"/>
    </row>
    <row r="351" customFormat="false" ht="14.25" hidden="false" customHeight="false" outlineLevel="0" collapsed="false">
      <c r="A351" s="97" t="s">
        <v>238</v>
      </c>
      <c r="B351" s="98"/>
      <c r="C351" s="96" t="n">
        <f aca="false">B351-D351</f>
        <v>0</v>
      </c>
      <c r="D351" s="98"/>
    </row>
    <row r="352" customFormat="false" ht="14.25" hidden="false" customHeight="false" outlineLevel="0" collapsed="false">
      <c r="A352" s="99" t="s">
        <v>395</v>
      </c>
      <c r="B352" s="98"/>
      <c r="C352" s="96" t="n">
        <f aca="false">B352-D352</f>
        <v>0</v>
      </c>
      <c r="D352" s="98"/>
    </row>
    <row r="353" customFormat="false" ht="14.25" hidden="false" customHeight="false" outlineLevel="0" collapsed="false">
      <c r="A353" s="97" t="s">
        <v>396</v>
      </c>
      <c r="B353" s="98"/>
      <c r="C353" s="96" t="n">
        <f aca="false">B353-D353</f>
        <v>0</v>
      </c>
      <c r="D353" s="98"/>
    </row>
    <row r="354" customFormat="false" ht="14.25" hidden="false" customHeight="false" outlineLevel="0" collapsed="false">
      <c r="A354" s="97" t="s">
        <v>397</v>
      </c>
      <c r="B354" s="98" t="n">
        <f aca="false">SUM(B355)</f>
        <v>0</v>
      </c>
      <c r="C354" s="96" t="n">
        <f aca="false">B354-D354</f>
        <v>0</v>
      </c>
      <c r="D354" s="98" t="n">
        <f aca="false">SUM(D355)</f>
        <v>0</v>
      </c>
    </row>
    <row r="355" customFormat="false" ht="14.25" hidden="false" customHeight="false" outlineLevel="0" collapsed="false">
      <c r="A355" s="97" t="s">
        <v>398</v>
      </c>
      <c r="B355" s="98"/>
      <c r="C355" s="96" t="n">
        <f aca="false">B355-D355</f>
        <v>0</v>
      </c>
      <c r="D355" s="98"/>
    </row>
    <row r="356" customFormat="false" ht="14.25" hidden="false" customHeight="false" outlineLevel="0" collapsed="false">
      <c r="A356" s="95" t="s">
        <v>168</v>
      </c>
      <c r="B356" s="98" t="n">
        <f aca="false">SUM(B357,B362,B371,B377,B383,B387,B391,B395,B401,B408)</f>
        <v>61603</v>
      </c>
      <c r="C356" s="96" t="n">
        <f aca="false">B356-D356</f>
        <v>45029</v>
      </c>
      <c r="D356" s="98" t="n">
        <f aca="false">SUM(D357,D362,D371,D377,D383,D387,D391,D395,D401,D408)</f>
        <v>16574</v>
      </c>
    </row>
    <row r="357" customFormat="false" ht="14.25" hidden="false" customHeight="false" outlineLevel="0" collapsed="false">
      <c r="A357" s="99" t="s">
        <v>399</v>
      </c>
      <c r="B357" s="98" t="n">
        <f aca="false">SUM(B358:B361)</f>
        <v>700</v>
      </c>
      <c r="C357" s="96" t="n">
        <f aca="false">B357-D357</f>
        <v>690</v>
      </c>
      <c r="D357" s="98" t="n">
        <f aca="false">SUM(D358:D361)</f>
        <v>10</v>
      </c>
    </row>
    <row r="358" customFormat="false" ht="14.25" hidden="false" customHeight="false" outlineLevel="0" collapsed="false">
      <c r="A358" s="97" t="s">
        <v>196</v>
      </c>
      <c r="B358" s="98" t="n">
        <v>700</v>
      </c>
      <c r="C358" s="96" t="n">
        <f aca="false">B358-D358</f>
        <v>690</v>
      </c>
      <c r="D358" s="98" t="n">
        <v>10</v>
      </c>
    </row>
    <row r="359" customFormat="false" ht="14.25" hidden="false" customHeight="false" outlineLevel="0" collapsed="false">
      <c r="A359" s="97" t="s">
        <v>197</v>
      </c>
      <c r="B359" s="98"/>
      <c r="C359" s="96" t="n">
        <f aca="false">B359-D359</f>
        <v>0</v>
      </c>
      <c r="D359" s="98"/>
    </row>
    <row r="360" customFormat="false" ht="14.25" hidden="false" customHeight="false" outlineLevel="0" collapsed="false">
      <c r="A360" s="97" t="s">
        <v>198</v>
      </c>
      <c r="B360" s="98"/>
      <c r="C360" s="96" t="n">
        <f aca="false">B360-D360</f>
        <v>0</v>
      </c>
      <c r="D360" s="98"/>
    </row>
    <row r="361" customFormat="false" ht="14.25" hidden="false" customHeight="false" outlineLevel="0" collapsed="false">
      <c r="A361" s="102" t="s">
        <v>400</v>
      </c>
      <c r="B361" s="98"/>
      <c r="C361" s="96" t="n">
        <f aca="false">B361-D361</f>
        <v>0</v>
      </c>
      <c r="D361" s="98"/>
    </row>
    <row r="362" customFormat="false" ht="14.25" hidden="false" customHeight="false" outlineLevel="0" collapsed="false">
      <c r="A362" s="97" t="s">
        <v>401</v>
      </c>
      <c r="B362" s="98" t="n">
        <f aca="false">SUM(B363:B370)</f>
        <v>45062</v>
      </c>
      <c r="C362" s="96" t="n">
        <f aca="false">B362-D362</f>
        <v>42849</v>
      </c>
      <c r="D362" s="98" t="n">
        <f aca="false">SUM(D363:D370)</f>
        <v>2213</v>
      </c>
    </row>
    <row r="363" customFormat="false" ht="14.25" hidden="false" customHeight="false" outlineLevel="0" collapsed="false">
      <c r="A363" s="97" t="s">
        <v>402</v>
      </c>
      <c r="B363" s="98" t="n">
        <v>489</v>
      </c>
      <c r="C363" s="96" t="n">
        <f aca="false">B363-D363</f>
        <v>489</v>
      </c>
      <c r="D363" s="98"/>
    </row>
    <row r="364" customFormat="false" ht="14.25" hidden="false" customHeight="false" outlineLevel="0" collapsed="false">
      <c r="A364" s="97" t="s">
        <v>403</v>
      </c>
      <c r="B364" s="98" t="n">
        <v>30890</v>
      </c>
      <c r="C364" s="96" t="n">
        <f aca="false">B364-D364</f>
        <v>29761</v>
      </c>
      <c r="D364" s="98" t="n">
        <v>1129</v>
      </c>
    </row>
    <row r="365" customFormat="false" ht="14.25" hidden="false" customHeight="false" outlineLevel="0" collapsed="false">
      <c r="A365" s="99" t="s">
        <v>404</v>
      </c>
      <c r="B365" s="98" t="n">
        <v>3500</v>
      </c>
      <c r="C365" s="96" t="n">
        <f aca="false">B365-D365</f>
        <v>3500</v>
      </c>
      <c r="D365" s="98"/>
    </row>
    <row r="366" customFormat="false" ht="14.25" hidden="false" customHeight="false" outlineLevel="0" collapsed="false">
      <c r="A366" s="99" t="s">
        <v>405</v>
      </c>
      <c r="B366" s="98" t="n">
        <v>4959</v>
      </c>
      <c r="C366" s="96" t="n">
        <f aca="false">B366-D366</f>
        <v>3875</v>
      </c>
      <c r="D366" s="98" t="n">
        <v>1084</v>
      </c>
    </row>
    <row r="367" customFormat="false" ht="14.25" hidden="false" customHeight="false" outlineLevel="0" collapsed="false">
      <c r="A367" s="99" t="s">
        <v>406</v>
      </c>
      <c r="B367" s="98"/>
      <c r="C367" s="96" t="n">
        <f aca="false">B367-D367</f>
        <v>0</v>
      </c>
      <c r="D367" s="98"/>
    </row>
    <row r="368" customFormat="false" ht="14.25" hidden="false" customHeight="false" outlineLevel="0" collapsed="false">
      <c r="A368" s="97" t="s">
        <v>407</v>
      </c>
      <c r="B368" s="98"/>
      <c r="C368" s="96" t="n">
        <f aca="false">B368-D368</f>
        <v>0</v>
      </c>
      <c r="D368" s="98"/>
    </row>
    <row r="369" customFormat="false" ht="14.25" hidden="false" customHeight="false" outlineLevel="0" collapsed="false">
      <c r="A369" s="97" t="s">
        <v>408</v>
      </c>
      <c r="B369" s="98"/>
      <c r="C369" s="96" t="n">
        <f aca="false">B369-D369</f>
        <v>0</v>
      </c>
      <c r="D369" s="98"/>
    </row>
    <row r="370" customFormat="false" ht="14.25" hidden="false" customHeight="false" outlineLevel="0" collapsed="false">
      <c r="A370" s="97" t="s">
        <v>409</v>
      </c>
      <c r="B370" s="98" t="n">
        <v>5224</v>
      </c>
      <c r="C370" s="96" t="n">
        <f aca="false">B370-D370</f>
        <v>5224</v>
      </c>
      <c r="D370" s="98"/>
    </row>
    <row r="371" customFormat="false" ht="14.25" hidden="false" customHeight="false" outlineLevel="0" collapsed="false">
      <c r="A371" s="97" t="s">
        <v>410</v>
      </c>
      <c r="B371" s="98" t="n">
        <f aca="false">SUM(B372:B376)</f>
        <v>759</v>
      </c>
      <c r="C371" s="96" t="n">
        <f aca="false">B371-D371</f>
        <v>759</v>
      </c>
      <c r="D371" s="98" t="n">
        <f aca="false">SUM(D372:D376)</f>
        <v>0</v>
      </c>
    </row>
    <row r="372" customFormat="false" ht="14.25" hidden="false" customHeight="false" outlineLevel="0" collapsed="false">
      <c r="A372" s="97" t="s">
        <v>411</v>
      </c>
      <c r="B372" s="98"/>
      <c r="C372" s="96" t="n">
        <f aca="false">B372-D372</f>
        <v>0</v>
      </c>
      <c r="D372" s="98"/>
    </row>
    <row r="373" customFormat="false" ht="14.25" hidden="false" customHeight="false" outlineLevel="0" collapsed="false">
      <c r="A373" s="97" t="s">
        <v>412</v>
      </c>
      <c r="B373" s="98" t="n">
        <v>759</v>
      </c>
      <c r="C373" s="96" t="n">
        <f aca="false">B373-D373</f>
        <v>759</v>
      </c>
      <c r="D373" s="98"/>
    </row>
    <row r="374" customFormat="false" ht="14.25" hidden="false" customHeight="false" outlineLevel="0" collapsed="false">
      <c r="A374" s="97" t="s">
        <v>413</v>
      </c>
      <c r="B374" s="98"/>
      <c r="C374" s="96" t="n">
        <f aca="false">B374-D374</f>
        <v>0</v>
      </c>
      <c r="D374" s="98"/>
    </row>
    <row r="375" customFormat="false" ht="14.25" hidden="false" customHeight="false" outlineLevel="0" collapsed="false">
      <c r="A375" s="99" t="s">
        <v>414</v>
      </c>
      <c r="B375" s="98"/>
      <c r="C375" s="96" t="n">
        <f aca="false">B375-D375</f>
        <v>0</v>
      </c>
      <c r="D375" s="98"/>
    </row>
    <row r="376" customFormat="false" ht="14.25" hidden="false" customHeight="false" outlineLevel="0" collapsed="false">
      <c r="A376" s="99" t="s">
        <v>415</v>
      </c>
      <c r="B376" s="98"/>
      <c r="C376" s="96" t="n">
        <f aca="false">B376-D376</f>
        <v>0</v>
      </c>
      <c r="D376" s="98"/>
    </row>
    <row r="377" customFormat="false" ht="14.25" hidden="false" customHeight="false" outlineLevel="0" collapsed="false">
      <c r="A377" s="95" t="s">
        <v>416</v>
      </c>
      <c r="B377" s="98" t="n">
        <f aca="false">SUM(B378:B382)</f>
        <v>420</v>
      </c>
      <c r="C377" s="96" t="n">
        <f aca="false">B377-D377</f>
        <v>420</v>
      </c>
      <c r="D377" s="98" t="n">
        <f aca="false">SUM(D378:D382)</f>
        <v>0</v>
      </c>
    </row>
    <row r="378" customFormat="false" ht="14.25" hidden="false" customHeight="false" outlineLevel="0" collapsed="false">
      <c r="A378" s="97" t="s">
        <v>417</v>
      </c>
      <c r="B378" s="98"/>
      <c r="C378" s="96" t="n">
        <f aca="false">B378-D378</f>
        <v>0</v>
      </c>
      <c r="D378" s="98"/>
    </row>
    <row r="379" customFormat="false" ht="14.25" hidden="false" customHeight="false" outlineLevel="0" collapsed="false">
      <c r="A379" s="97" t="s">
        <v>418</v>
      </c>
      <c r="B379" s="98" t="n">
        <v>420</v>
      </c>
      <c r="C379" s="96" t="n">
        <f aca="false">B379-D379</f>
        <v>420</v>
      </c>
      <c r="D379" s="98"/>
    </row>
    <row r="380" customFormat="false" ht="14.25" hidden="false" customHeight="false" outlineLevel="0" collapsed="false">
      <c r="A380" s="97" t="s">
        <v>419</v>
      </c>
      <c r="B380" s="98"/>
      <c r="C380" s="96" t="n">
        <f aca="false">B380-D380</f>
        <v>0</v>
      </c>
      <c r="D380" s="98"/>
    </row>
    <row r="381" customFormat="false" ht="14.25" hidden="false" customHeight="false" outlineLevel="0" collapsed="false">
      <c r="A381" s="99" t="s">
        <v>420</v>
      </c>
      <c r="B381" s="98"/>
      <c r="C381" s="96" t="n">
        <f aca="false">B381-D381</f>
        <v>0</v>
      </c>
      <c r="D381" s="98"/>
    </row>
    <row r="382" customFormat="false" ht="14.25" hidden="false" customHeight="false" outlineLevel="0" collapsed="false">
      <c r="A382" s="99" t="s">
        <v>421</v>
      </c>
      <c r="B382" s="98"/>
      <c r="C382" s="96" t="n">
        <f aca="false">B382-D382</f>
        <v>0</v>
      </c>
      <c r="D382" s="98"/>
    </row>
    <row r="383" customFormat="false" ht="14.25" hidden="false" customHeight="false" outlineLevel="0" collapsed="false">
      <c r="A383" s="99" t="s">
        <v>422</v>
      </c>
      <c r="B383" s="98" t="n">
        <f aca="false">SUM(B384:B386)</f>
        <v>0</v>
      </c>
      <c r="C383" s="96" t="n">
        <f aca="false">B383-D383</f>
        <v>0</v>
      </c>
      <c r="D383" s="98" t="n">
        <f aca="false">SUM(D384:D386)</f>
        <v>0</v>
      </c>
    </row>
    <row r="384" customFormat="false" ht="14.25" hidden="false" customHeight="false" outlineLevel="0" collapsed="false">
      <c r="A384" s="97" t="s">
        <v>423</v>
      </c>
      <c r="B384" s="98"/>
      <c r="C384" s="96" t="n">
        <f aca="false">B384-D384</f>
        <v>0</v>
      </c>
      <c r="D384" s="98"/>
    </row>
    <row r="385" customFormat="false" ht="14.25" hidden="false" customHeight="false" outlineLevel="0" collapsed="false">
      <c r="A385" s="97" t="s">
        <v>424</v>
      </c>
      <c r="B385" s="98"/>
      <c r="C385" s="96" t="n">
        <f aca="false">B385-D385</f>
        <v>0</v>
      </c>
      <c r="D385" s="98"/>
    </row>
    <row r="386" customFormat="false" ht="14.25" hidden="false" customHeight="false" outlineLevel="0" collapsed="false">
      <c r="A386" s="97" t="s">
        <v>425</v>
      </c>
      <c r="B386" s="98"/>
      <c r="C386" s="96" t="n">
        <f aca="false">B386-D386</f>
        <v>0</v>
      </c>
      <c r="D386" s="98"/>
    </row>
    <row r="387" customFormat="false" ht="14.25" hidden="false" customHeight="false" outlineLevel="0" collapsed="false">
      <c r="A387" s="99" t="s">
        <v>426</v>
      </c>
      <c r="B387" s="98" t="n">
        <f aca="false">SUM(B388:B390)</f>
        <v>0</v>
      </c>
      <c r="C387" s="96" t="n">
        <f aca="false">B387-D387</f>
        <v>0</v>
      </c>
      <c r="D387" s="98" t="n">
        <f aca="false">SUM(D388:D390)</f>
        <v>0</v>
      </c>
    </row>
    <row r="388" customFormat="false" ht="14.25" hidden="false" customHeight="false" outlineLevel="0" collapsed="false">
      <c r="A388" s="99" t="s">
        <v>427</v>
      </c>
      <c r="B388" s="98"/>
      <c r="C388" s="96" t="n">
        <f aca="false">B388-D388</f>
        <v>0</v>
      </c>
      <c r="D388" s="98"/>
    </row>
    <row r="389" customFormat="false" ht="14.25" hidden="false" customHeight="false" outlineLevel="0" collapsed="false">
      <c r="A389" s="99" t="s">
        <v>428</v>
      </c>
      <c r="B389" s="98"/>
      <c r="C389" s="96" t="n">
        <f aca="false">B389-D389</f>
        <v>0</v>
      </c>
      <c r="D389" s="98"/>
    </row>
    <row r="390" customFormat="false" ht="14.25" hidden="false" customHeight="false" outlineLevel="0" collapsed="false">
      <c r="A390" s="95" t="s">
        <v>429</v>
      </c>
      <c r="B390" s="98"/>
      <c r="C390" s="96" t="n">
        <f aca="false">B390-D390</f>
        <v>0</v>
      </c>
      <c r="D390" s="98"/>
    </row>
    <row r="391" customFormat="false" ht="14.25" hidden="false" customHeight="false" outlineLevel="0" collapsed="false">
      <c r="A391" s="97" t="s">
        <v>430</v>
      </c>
      <c r="B391" s="98" t="n">
        <f aca="false">SUM(B392:B394)</f>
        <v>179</v>
      </c>
      <c r="C391" s="96" t="n">
        <f aca="false">B391-D391</f>
        <v>179</v>
      </c>
      <c r="D391" s="98" t="n">
        <f aca="false">SUM(D392:D394)</f>
        <v>0</v>
      </c>
    </row>
    <row r="392" customFormat="false" ht="14.25" hidden="false" customHeight="false" outlineLevel="0" collapsed="false">
      <c r="A392" s="97" t="s">
        <v>431</v>
      </c>
      <c r="B392" s="98" t="n">
        <v>179</v>
      </c>
      <c r="C392" s="96" t="n">
        <f aca="false">B392-D392</f>
        <v>179</v>
      </c>
      <c r="D392" s="98"/>
    </row>
    <row r="393" customFormat="false" ht="14.25" hidden="false" customHeight="false" outlineLevel="0" collapsed="false">
      <c r="A393" s="97" t="s">
        <v>432</v>
      </c>
      <c r="B393" s="98"/>
      <c r="C393" s="96" t="n">
        <f aca="false">B393-D393</f>
        <v>0</v>
      </c>
      <c r="D393" s="98"/>
    </row>
    <row r="394" customFormat="false" ht="14.25" hidden="false" customHeight="false" outlineLevel="0" collapsed="false">
      <c r="A394" s="99" t="s">
        <v>433</v>
      </c>
      <c r="B394" s="98"/>
      <c r="C394" s="96" t="n">
        <f aca="false">B394-D394</f>
        <v>0</v>
      </c>
      <c r="D394" s="98"/>
    </row>
    <row r="395" customFormat="false" ht="14.25" hidden="false" customHeight="false" outlineLevel="0" collapsed="false">
      <c r="A395" s="99" t="s">
        <v>434</v>
      </c>
      <c r="B395" s="98" t="n">
        <f aca="false">SUM(B396:B400)</f>
        <v>132</v>
      </c>
      <c r="C395" s="96" t="n">
        <f aca="false">B395-D395</f>
        <v>132</v>
      </c>
      <c r="D395" s="98" t="n">
        <f aca="false">SUM(D396:D400)</f>
        <v>0</v>
      </c>
    </row>
    <row r="396" customFormat="false" ht="14.25" hidden="false" customHeight="false" outlineLevel="0" collapsed="false">
      <c r="A396" s="99" t="s">
        <v>435</v>
      </c>
      <c r="B396" s="98" t="n">
        <v>132</v>
      </c>
      <c r="C396" s="96" t="n">
        <f aca="false">B396-D396</f>
        <v>132</v>
      </c>
      <c r="D396" s="98"/>
    </row>
    <row r="397" customFormat="false" ht="14.25" hidden="false" customHeight="false" outlineLevel="0" collapsed="false">
      <c r="A397" s="97" t="s">
        <v>436</v>
      </c>
      <c r="B397" s="98"/>
      <c r="C397" s="96" t="n">
        <f aca="false">B397-D397</f>
        <v>0</v>
      </c>
      <c r="D397" s="98"/>
    </row>
    <row r="398" customFormat="false" ht="14.25" hidden="false" customHeight="false" outlineLevel="0" collapsed="false">
      <c r="A398" s="97" t="s">
        <v>437</v>
      </c>
      <c r="B398" s="98"/>
      <c r="C398" s="96" t="n">
        <f aca="false">B398-D398</f>
        <v>0</v>
      </c>
      <c r="D398" s="98"/>
    </row>
    <row r="399" customFormat="false" ht="14.25" hidden="false" customHeight="false" outlineLevel="0" collapsed="false">
      <c r="A399" s="97" t="s">
        <v>438</v>
      </c>
      <c r="B399" s="98"/>
      <c r="C399" s="96" t="n">
        <f aca="false">B399-D399</f>
        <v>0</v>
      </c>
      <c r="D399" s="98"/>
    </row>
    <row r="400" customFormat="false" ht="14.25" hidden="false" customHeight="false" outlineLevel="0" collapsed="false">
      <c r="A400" s="97" t="s">
        <v>439</v>
      </c>
      <c r="B400" s="98"/>
      <c r="C400" s="96" t="n">
        <f aca="false">B400-D400</f>
        <v>0</v>
      </c>
      <c r="D400" s="98"/>
    </row>
    <row r="401" customFormat="false" ht="14.25" hidden="false" customHeight="false" outlineLevel="0" collapsed="false">
      <c r="A401" s="97" t="s">
        <v>440</v>
      </c>
      <c r="B401" s="98" t="n">
        <f aca="false">SUM(B402:B407)</f>
        <v>13518</v>
      </c>
      <c r="C401" s="96" t="n">
        <f aca="false">B401-D401</f>
        <v>0</v>
      </c>
      <c r="D401" s="98" t="n">
        <f aca="false">SUM(D402:D407)</f>
        <v>13518</v>
      </c>
    </row>
    <row r="402" customFormat="false" ht="14.25" hidden="false" customHeight="false" outlineLevel="0" collapsed="false">
      <c r="A402" s="99" t="s">
        <v>441</v>
      </c>
      <c r="B402" s="98" t="n">
        <v>13518</v>
      </c>
      <c r="C402" s="96" t="n">
        <f aca="false">B402-D402</f>
        <v>0</v>
      </c>
      <c r="D402" s="98" t="n">
        <v>13518</v>
      </c>
    </row>
    <row r="403" customFormat="false" ht="14.25" hidden="false" customHeight="false" outlineLevel="0" collapsed="false">
      <c r="A403" s="99" t="s">
        <v>442</v>
      </c>
      <c r="B403" s="98"/>
      <c r="C403" s="96" t="n">
        <f aca="false">B403-D403</f>
        <v>0</v>
      </c>
      <c r="D403" s="98"/>
    </row>
    <row r="404" customFormat="false" ht="14.25" hidden="false" customHeight="false" outlineLevel="0" collapsed="false">
      <c r="A404" s="99" t="s">
        <v>443</v>
      </c>
      <c r="B404" s="98"/>
      <c r="C404" s="96" t="n">
        <f aca="false">B404-D404</f>
        <v>0</v>
      </c>
      <c r="D404" s="98"/>
    </row>
    <row r="405" customFormat="false" ht="14.25" hidden="false" customHeight="false" outlineLevel="0" collapsed="false">
      <c r="A405" s="95" t="s">
        <v>444</v>
      </c>
      <c r="B405" s="98"/>
      <c r="C405" s="96" t="n">
        <f aca="false">B405-D405</f>
        <v>0</v>
      </c>
      <c r="D405" s="98"/>
    </row>
    <row r="406" customFormat="false" ht="14.25" hidden="false" customHeight="false" outlineLevel="0" collapsed="false">
      <c r="A406" s="97" t="s">
        <v>445</v>
      </c>
      <c r="B406" s="98"/>
      <c r="C406" s="96" t="n">
        <f aca="false">B406-D406</f>
        <v>0</v>
      </c>
      <c r="D406" s="98"/>
    </row>
    <row r="407" customFormat="false" ht="14.25" hidden="false" customHeight="false" outlineLevel="0" collapsed="false">
      <c r="A407" s="97" t="s">
        <v>446</v>
      </c>
      <c r="B407" s="98"/>
      <c r="C407" s="96" t="n">
        <f aca="false">B407-D407</f>
        <v>0</v>
      </c>
      <c r="D407" s="98"/>
    </row>
    <row r="408" customFormat="false" ht="14.25" hidden="false" customHeight="false" outlineLevel="0" collapsed="false">
      <c r="A408" s="97" t="s">
        <v>447</v>
      </c>
      <c r="B408" s="98" t="n">
        <v>833</v>
      </c>
      <c r="C408" s="96" t="n">
        <f aca="false">B408-D408</f>
        <v>0</v>
      </c>
      <c r="D408" s="98" t="n">
        <v>833</v>
      </c>
    </row>
    <row r="409" customFormat="false" ht="14.25" hidden="false" customHeight="false" outlineLevel="0" collapsed="false">
      <c r="A409" s="95" t="s">
        <v>169</v>
      </c>
      <c r="B409" s="98" t="n">
        <f aca="false">SUM(B410,B415,B423,B429,B433,B438,B443,B450,B454,B458)</f>
        <v>442</v>
      </c>
      <c r="C409" s="96" t="n">
        <f aca="false">B409-D409</f>
        <v>355</v>
      </c>
      <c r="D409" s="98" t="n">
        <f aca="false">SUM(D410,D415,D423,D429,D433,D438,D443,D450,D454,D458)</f>
        <v>87</v>
      </c>
    </row>
    <row r="410" customFormat="false" ht="14.25" hidden="false" customHeight="false" outlineLevel="0" collapsed="false">
      <c r="A410" s="99" t="s">
        <v>448</v>
      </c>
      <c r="B410" s="98" t="n">
        <f aca="false">SUM(B411:B414)</f>
        <v>12</v>
      </c>
      <c r="C410" s="96" t="n">
        <f aca="false">B410-D410</f>
        <v>0</v>
      </c>
      <c r="D410" s="98" t="n">
        <f aca="false">SUM(D411:D414)</f>
        <v>12</v>
      </c>
    </row>
    <row r="411" customFormat="false" ht="14.25" hidden="false" customHeight="false" outlineLevel="0" collapsed="false">
      <c r="A411" s="97" t="s">
        <v>196</v>
      </c>
      <c r="B411" s="98" t="n">
        <v>12</v>
      </c>
      <c r="C411" s="96" t="n">
        <f aca="false">B411-D411</f>
        <v>0</v>
      </c>
      <c r="D411" s="98" t="n">
        <v>12</v>
      </c>
    </row>
    <row r="412" customFormat="false" ht="14.25" hidden="false" customHeight="false" outlineLevel="0" collapsed="false">
      <c r="A412" s="97" t="s">
        <v>197</v>
      </c>
      <c r="B412" s="98"/>
      <c r="C412" s="96" t="n">
        <f aca="false">B412-D412</f>
        <v>0</v>
      </c>
      <c r="D412" s="98"/>
    </row>
    <row r="413" customFormat="false" ht="14.25" hidden="false" customHeight="false" outlineLevel="0" collapsed="false">
      <c r="A413" s="97" t="s">
        <v>198</v>
      </c>
      <c r="B413" s="98"/>
      <c r="C413" s="96" t="n">
        <f aca="false">B413-D413</f>
        <v>0</v>
      </c>
      <c r="D413" s="98"/>
    </row>
    <row r="414" customFormat="false" ht="14.25" hidden="false" customHeight="false" outlineLevel="0" collapsed="false">
      <c r="A414" s="99" t="s">
        <v>449</v>
      </c>
      <c r="B414" s="98"/>
      <c r="C414" s="96" t="n">
        <f aca="false">B414-D414</f>
        <v>0</v>
      </c>
      <c r="D414" s="98"/>
    </row>
    <row r="415" customFormat="false" ht="14.25" hidden="false" customHeight="false" outlineLevel="0" collapsed="false">
      <c r="A415" s="97" t="s">
        <v>450</v>
      </c>
      <c r="B415" s="98" t="n">
        <f aca="false">SUM(B416:B422)</f>
        <v>0</v>
      </c>
      <c r="C415" s="96" t="n">
        <f aca="false">B415-D415</f>
        <v>0</v>
      </c>
      <c r="D415" s="98" t="n">
        <f aca="false">SUM(D416:D422)</f>
        <v>0</v>
      </c>
    </row>
    <row r="416" customFormat="false" ht="14.25" hidden="false" customHeight="false" outlineLevel="0" collapsed="false">
      <c r="A416" s="97" t="s">
        <v>451</v>
      </c>
      <c r="B416" s="98"/>
      <c r="C416" s="96" t="n">
        <f aca="false">B416-D416</f>
        <v>0</v>
      </c>
      <c r="D416" s="98"/>
    </row>
    <row r="417" customFormat="false" ht="14.25" hidden="false" customHeight="false" outlineLevel="0" collapsed="false">
      <c r="A417" s="95" t="s">
        <v>452</v>
      </c>
      <c r="B417" s="98"/>
      <c r="C417" s="96" t="n">
        <f aca="false">B417-D417</f>
        <v>0</v>
      </c>
      <c r="D417" s="98"/>
    </row>
    <row r="418" customFormat="false" ht="14.25" hidden="false" customHeight="false" outlineLevel="0" collapsed="false">
      <c r="A418" s="97" t="s">
        <v>453</v>
      </c>
      <c r="B418" s="98"/>
      <c r="C418" s="96" t="n">
        <f aca="false">B418-D418</f>
        <v>0</v>
      </c>
      <c r="D418" s="98"/>
    </row>
    <row r="419" customFormat="false" ht="14.25" hidden="false" customHeight="false" outlineLevel="0" collapsed="false">
      <c r="A419" s="97" t="s">
        <v>454</v>
      </c>
      <c r="B419" s="98"/>
      <c r="C419" s="96" t="n">
        <f aca="false">B419-D419</f>
        <v>0</v>
      </c>
      <c r="D419" s="98"/>
    </row>
    <row r="420" customFormat="false" ht="14.25" hidden="false" customHeight="false" outlineLevel="0" collapsed="false">
      <c r="A420" s="97" t="s">
        <v>455</v>
      </c>
      <c r="B420" s="98"/>
      <c r="C420" s="96" t="n">
        <f aca="false">B420-D420</f>
        <v>0</v>
      </c>
      <c r="D420" s="98"/>
    </row>
    <row r="421" customFormat="false" ht="14.25" hidden="false" customHeight="false" outlineLevel="0" collapsed="false">
      <c r="A421" s="99" t="s">
        <v>456</v>
      </c>
      <c r="B421" s="98"/>
      <c r="C421" s="96" t="n">
        <f aca="false">B421-D421</f>
        <v>0</v>
      </c>
      <c r="D421" s="98"/>
    </row>
    <row r="422" customFormat="false" ht="14.25" hidden="false" customHeight="false" outlineLevel="0" collapsed="false">
      <c r="A422" s="99" t="s">
        <v>457</v>
      </c>
      <c r="B422" s="98"/>
      <c r="C422" s="96" t="n">
        <f aca="false">B422-D422</f>
        <v>0</v>
      </c>
      <c r="D422" s="98"/>
    </row>
    <row r="423" customFormat="false" ht="14.25" hidden="false" customHeight="false" outlineLevel="0" collapsed="false">
      <c r="A423" s="99" t="s">
        <v>458</v>
      </c>
      <c r="B423" s="98" t="n">
        <f aca="false">SUM(B424:B428)</f>
        <v>0</v>
      </c>
      <c r="C423" s="96" t="n">
        <f aca="false">B423-D423</f>
        <v>0</v>
      </c>
      <c r="D423" s="98" t="n">
        <f aca="false">SUM(D424:D428)</f>
        <v>0</v>
      </c>
    </row>
    <row r="424" customFormat="false" ht="14.25" hidden="false" customHeight="false" outlineLevel="0" collapsed="false">
      <c r="A424" s="97" t="s">
        <v>451</v>
      </c>
      <c r="B424" s="98"/>
      <c r="C424" s="96" t="n">
        <f aca="false">B424-D424</f>
        <v>0</v>
      </c>
      <c r="D424" s="98"/>
    </row>
    <row r="425" customFormat="false" ht="14.25" hidden="false" customHeight="false" outlineLevel="0" collapsed="false">
      <c r="A425" s="97" t="s">
        <v>459</v>
      </c>
      <c r="B425" s="98"/>
      <c r="C425" s="96" t="n">
        <f aca="false">B425-D425</f>
        <v>0</v>
      </c>
      <c r="D425" s="98"/>
    </row>
    <row r="426" customFormat="false" ht="14.25" hidden="false" customHeight="false" outlineLevel="0" collapsed="false">
      <c r="A426" s="97" t="s">
        <v>460</v>
      </c>
      <c r="B426" s="98"/>
      <c r="C426" s="96" t="n">
        <f aca="false">B426-D426</f>
        <v>0</v>
      </c>
      <c r="D426" s="98"/>
    </row>
    <row r="427" customFormat="false" ht="14.25" hidden="false" customHeight="false" outlineLevel="0" collapsed="false">
      <c r="A427" s="99" t="s">
        <v>461</v>
      </c>
      <c r="B427" s="98"/>
      <c r="C427" s="96" t="n">
        <f aca="false">B427-D427</f>
        <v>0</v>
      </c>
      <c r="D427" s="98"/>
    </row>
    <row r="428" customFormat="false" ht="14.25" hidden="false" customHeight="false" outlineLevel="0" collapsed="false">
      <c r="A428" s="99" t="s">
        <v>462</v>
      </c>
      <c r="B428" s="98"/>
      <c r="C428" s="96" t="n">
        <f aca="false">B428-D428</f>
        <v>0</v>
      </c>
      <c r="D428" s="98"/>
    </row>
    <row r="429" customFormat="false" ht="14.25" hidden="false" customHeight="false" outlineLevel="0" collapsed="false">
      <c r="A429" s="99" t="s">
        <v>463</v>
      </c>
      <c r="B429" s="98" t="n">
        <f aca="false">SUM(B430:B432)</f>
        <v>50</v>
      </c>
      <c r="C429" s="96" t="n">
        <f aca="false">B429-D429</f>
        <v>0</v>
      </c>
      <c r="D429" s="98" t="n">
        <f aca="false">SUM(D430:D432)</f>
        <v>50</v>
      </c>
    </row>
    <row r="430" customFormat="false" ht="14.25" hidden="false" customHeight="false" outlineLevel="0" collapsed="false">
      <c r="A430" s="95" t="s">
        <v>451</v>
      </c>
      <c r="B430" s="98"/>
      <c r="C430" s="96" t="n">
        <f aca="false">B430-D430</f>
        <v>0</v>
      </c>
      <c r="D430" s="98"/>
    </row>
    <row r="431" customFormat="false" ht="14.25" hidden="false" customHeight="false" outlineLevel="0" collapsed="false">
      <c r="A431" s="97" t="s">
        <v>464</v>
      </c>
      <c r="B431" s="98"/>
      <c r="C431" s="96" t="n">
        <f aca="false">B431-D431</f>
        <v>0</v>
      </c>
      <c r="D431" s="98"/>
    </row>
    <row r="432" customFormat="false" ht="14.25" hidden="false" customHeight="false" outlineLevel="0" collapsed="false">
      <c r="A432" s="99" t="s">
        <v>465</v>
      </c>
      <c r="B432" s="98" t="n">
        <v>50</v>
      </c>
      <c r="C432" s="96" t="n">
        <f aca="false">B432-D432</f>
        <v>0</v>
      </c>
      <c r="D432" s="98" t="n">
        <v>50</v>
      </c>
    </row>
    <row r="433" customFormat="false" ht="14.25" hidden="false" customHeight="false" outlineLevel="0" collapsed="false">
      <c r="A433" s="99" t="s">
        <v>466</v>
      </c>
      <c r="B433" s="98" t="n">
        <f aca="false">SUM(B434:B437)</f>
        <v>0</v>
      </c>
      <c r="C433" s="96" t="n">
        <f aca="false">B433-D433</f>
        <v>0</v>
      </c>
      <c r="D433" s="98" t="n">
        <f aca="false">SUM(D434:D437)</f>
        <v>0</v>
      </c>
    </row>
    <row r="434" customFormat="false" ht="14.25" hidden="false" customHeight="false" outlineLevel="0" collapsed="false">
      <c r="A434" s="99" t="s">
        <v>451</v>
      </c>
      <c r="B434" s="98"/>
      <c r="C434" s="96" t="n">
        <f aca="false">B434-D434</f>
        <v>0</v>
      </c>
      <c r="D434" s="98"/>
    </row>
    <row r="435" customFormat="false" ht="14.25" hidden="false" customHeight="false" outlineLevel="0" collapsed="false">
      <c r="A435" s="97" t="s">
        <v>467</v>
      </c>
      <c r="B435" s="98"/>
      <c r="C435" s="96" t="n">
        <f aca="false">B435-D435</f>
        <v>0</v>
      </c>
      <c r="D435" s="98"/>
    </row>
    <row r="436" customFormat="false" ht="14.25" hidden="false" customHeight="false" outlineLevel="0" collapsed="false">
      <c r="A436" s="97" t="s">
        <v>468</v>
      </c>
      <c r="B436" s="98"/>
      <c r="C436" s="96" t="n">
        <f aca="false">B436-D436</f>
        <v>0</v>
      </c>
      <c r="D436" s="98"/>
    </row>
    <row r="437" customFormat="false" ht="14.25" hidden="false" customHeight="false" outlineLevel="0" collapsed="false">
      <c r="A437" s="97" t="s">
        <v>469</v>
      </c>
      <c r="B437" s="98"/>
      <c r="C437" s="96" t="n">
        <f aca="false">B437-D437</f>
        <v>0</v>
      </c>
      <c r="D437" s="98"/>
    </row>
    <row r="438" customFormat="false" ht="14.25" hidden="false" customHeight="false" outlineLevel="0" collapsed="false">
      <c r="A438" s="99" t="s">
        <v>470</v>
      </c>
      <c r="B438" s="98" t="n">
        <f aca="false">SUM(B439:B442)</f>
        <v>0</v>
      </c>
      <c r="C438" s="96" t="n">
        <f aca="false">B438-D438</f>
        <v>0</v>
      </c>
      <c r="D438" s="98" t="n">
        <f aca="false">SUM(D439:D442)</f>
        <v>0</v>
      </c>
    </row>
    <row r="439" customFormat="false" ht="14.25" hidden="false" customHeight="false" outlineLevel="0" collapsed="false">
      <c r="A439" s="99" t="s">
        <v>471</v>
      </c>
      <c r="B439" s="98"/>
      <c r="C439" s="96" t="n">
        <f aca="false">B439-D439</f>
        <v>0</v>
      </c>
      <c r="D439" s="98"/>
    </row>
    <row r="440" customFormat="false" ht="14.25" hidden="false" customHeight="false" outlineLevel="0" collapsed="false">
      <c r="A440" s="99" t="s">
        <v>472</v>
      </c>
      <c r="B440" s="98"/>
      <c r="C440" s="96" t="n">
        <f aca="false">B440-D440</f>
        <v>0</v>
      </c>
      <c r="D440" s="98"/>
    </row>
    <row r="441" customFormat="false" ht="14.25" hidden="false" customHeight="false" outlineLevel="0" collapsed="false">
      <c r="A441" s="99" t="s">
        <v>473</v>
      </c>
      <c r="B441" s="98"/>
      <c r="C441" s="96" t="n">
        <f aca="false">B441-D441</f>
        <v>0</v>
      </c>
      <c r="D441" s="98"/>
    </row>
    <row r="442" customFormat="false" ht="14.25" hidden="false" customHeight="false" outlineLevel="0" collapsed="false">
      <c r="A442" s="99" t="s">
        <v>474</v>
      </c>
      <c r="B442" s="98"/>
      <c r="C442" s="96" t="n">
        <f aca="false">B442-D442</f>
        <v>0</v>
      </c>
      <c r="D442" s="98"/>
    </row>
    <row r="443" customFormat="false" ht="14.25" hidden="false" customHeight="false" outlineLevel="0" collapsed="false">
      <c r="A443" s="97" t="s">
        <v>475</v>
      </c>
      <c r="B443" s="98" t="n">
        <f aca="false">SUM(B444:B449)</f>
        <v>80</v>
      </c>
      <c r="C443" s="96" t="n">
        <f aca="false">B443-D443</f>
        <v>55</v>
      </c>
      <c r="D443" s="98" t="n">
        <f aca="false">SUM(D444:D449)</f>
        <v>25</v>
      </c>
    </row>
    <row r="444" customFormat="false" ht="14.25" hidden="false" customHeight="false" outlineLevel="0" collapsed="false">
      <c r="A444" s="97" t="s">
        <v>451</v>
      </c>
      <c r="B444" s="98" t="n">
        <v>80</v>
      </c>
      <c r="C444" s="96" t="n">
        <f aca="false">B444-D444</f>
        <v>55</v>
      </c>
      <c r="D444" s="98" t="n">
        <v>25</v>
      </c>
    </row>
    <row r="445" customFormat="false" ht="14.25" hidden="false" customHeight="false" outlineLevel="0" collapsed="false">
      <c r="A445" s="99" t="s">
        <v>476</v>
      </c>
      <c r="B445" s="98"/>
      <c r="C445" s="96" t="n">
        <f aca="false">B445-D445</f>
        <v>0</v>
      </c>
      <c r="D445" s="98"/>
    </row>
    <row r="446" customFormat="false" ht="14.25" hidden="false" customHeight="false" outlineLevel="0" collapsed="false">
      <c r="A446" s="99" t="s">
        <v>477</v>
      </c>
      <c r="B446" s="98"/>
      <c r="C446" s="96" t="n">
        <f aca="false">B446-D446</f>
        <v>0</v>
      </c>
      <c r="D446" s="98"/>
    </row>
    <row r="447" customFormat="false" ht="14.25" hidden="false" customHeight="false" outlineLevel="0" collapsed="false">
      <c r="A447" s="99" t="s">
        <v>478</v>
      </c>
      <c r="B447" s="98"/>
      <c r="C447" s="96" t="n">
        <f aca="false">B447-D447</f>
        <v>0</v>
      </c>
      <c r="D447" s="98"/>
    </row>
    <row r="448" customFormat="false" ht="14.25" hidden="false" customHeight="false" outlineLevel="0" collapsed="false">
      <c r="A448" s="97" t="s">
        <v>479</v>
      </c>
      <c r="B448" s="98"/>
      <c r="C448" s="96" t="n">
        <f aca="false">B448-D448</f>
        <v>0</v>
      </c>
      <c r="D448" s="98"/>
    </row>
    <row r="449" customFormat="false" ht="14.25" hidden="false" customHeight="false" outlineLevel="0" collapsed="false">
      <c r="A449" s="97" t="s">
        <v>480</v>
      </c>
      <c r="B449" s="98"/>
      <c r="C449" s="96" t="n">
        <f aca="false">B449-D449</f>
        <v>0</v>
      </c>
      <c r="D449" s="98"/>
    </row>
    <row r="450" customFormat="false" ht="14.25" hidden="false" customHeight="false" outlineLevel="0" collapsed="false">
      <c r="A450" s="97" t="s">
        <v>481</v>
      </c>
      <c r="B450" s="98" t="n">
        <f aca="false">SUM(B451:B453)</f>
        <v>0</v>
      </c>
      <c r="C450" s="96" t="n">
        <f aca="false">B450-D450</f>
        <v>0</v>
      </c>
      <c r="D450" s="98" t="n">
        <f aca="false">SUM(D451:D453)</f>
        <v>0</v>
      </c>
    </row>
    <row r="451" customFormat="false" ht="14.25" hidden="false" customHeight="false" outlineLevel="0" collapsed="false">
      <c r="A451" s="99" t="s">
        <v>482</v>
      </c>
      <c r="B451" s="98"/>
      <c r="C451" s="96" t="n">
        <f aca="false">B451-D451</f>
        <v>0</v>
      </c>
      <c r="D451" s="98"/>
    </row>
    <row r="452" customFormat="false" ht="14.25" hidden="false" customHeight="false" outlineLevel="0" collapsed="false">
      <c r="A452" s="99" t="s">
        <v>483</v>
      </c>
      <c r="B452" s="98"/>
      <c r="C452" s="96" t="n">
        <f aca="false">B452-D452</f>
        <v>0</v>
      </c>
      <c r="D452" s="98"/>
    </row>
    <row r="453" customFormat="false" ht="14.25" hidden="false" customHeight="false" outlineLevel="0" collapsed="false">
      <c r="A453" s="99" t="s">
        <v>484</v>
      </c>
      <c r="B453" s="98"/>
      <c r="C453" s="96" t="n">
        <f aca="false">B453-D453</f>
        <v>0</v>
      </c>
      <c r="D453" s="98"/>
    </row>
    <row r="454" customFormat="false" ht="14.25" hidden="false" customHeight="false" outlineLevel="0" collapsed="false">
      <c r="A454" s="95" t="s">
        <v>485</v>
      </c>
      <c r="B454" s="98" t="n">
        <f aca="false">SUM(B455:B457)</f>
        <v>0</v>
      </c>
      <c r="C454" s="96" t="n">
        <f aca="false">B454-D454</f>
        <v>0</v>
      </c>
      <c r="D454" s="98" t="n">
        <f aca="false">SUM(D455:D457)</f>
        <v>0</v>
      </c>
    </row>
    <row r="455" customFormat="false" ht="14.25" hidden="false" customHeight="false" outlineLevel="0" collapsed="false">
      <c r="A455" s="99" t="s">
        <v>486</v>
      </c>
      <c r="B455" s="98"/>
      <c r="C455" s="96" t="n">
        <f aca="false">B455-D455</f>
        <v>0</v>
      </c>
      <c r="D455" s="98"/>
    </row>
    <row r="456" customFormat="false" ht="14.25" hidden="false" customHeight="false" outlineLevel="0" collapsed="false">
      <c r="A456" s="99" t="s">
        <v>487</v>
      </c>
      <c r="B456" s="98"/>
      <c r="C456" s="96" t="n">
        <f aca="false">B456-D456</f>
        <v>0</v>
      </c>
      <c r="D456" s="98"/>
    </row>
    <row r="457" customFormat="false" ht="14.25" hidden="false" customHeight="false" outlineLevel="0" collapsed="false">
      <c r="A457" s="99" t="s">
        <v>488</v>
      </c>
      <c r="B457" s="98"/>
      <c r="C457" s="96" t="n">
        <f aca="false">B457-D457</f>
        <v>0</v>
      </c>
      <c r="D457" s="98"/>
    </row>
    <row r="458" customFormat="false" ht="14.25" hidden="false" customHeight="false" outlineLevel="0" collapsed="false">
      <c r="A458" s="97" t="s">
        <v>489</v>
      </c>
      <c r="B458" s="98" t="n">
        <f aca="false">SUM(B459:B462)</f>
        <v>300</v>
      </c>
      <c r="C458" s="96" t="n">
        <f aca="false">B458-D458</f>
        <v>300</v>
      </c>
      <c r="D458" s="98" t="n">
        <f aca="false">SUM(D459:D462)</f>
        <v>0</v>
      </c>
    </row>
    <row r="459" customFormat="false" ht="14.25" hidden="false" customHeight="false" outlineLevel="0" collapsed="false">
      <c r="A459" s="97" t="s">
        <v>490</v>
      </c>
      <c r="B459" s="98"/>
      <c r="C459" s="96" t="n">
        <f aca="false">B459-D459</f>
        <v>0</v>
      </c>
      <c r="D459" s="98"/>
    </row>
    <row r="460" customFormat="false" ht="14.25" hidden="false" customHeight="false" outlineLevel="0" collapsed="false">
      <c r="A460" s="99" t="s">
        <v>491</v>
      </c>
      <c r="B460" s="98"/>
      <c r="C460" s="96" t="n">
        <f aca="false">B460-D460</f>
        <v>0</v>
      </c>
      <c r="D460" s="98"/>
    </row>
    <row r="461" customFormat="false" ht="14.25" hidden="false" customHeight="false" outlineLevel="0" collapsed="false">
      <c r="A461" s="99" t="s">
        <v>492</v>
      </c>
      <c r="B461" s="98"/>
      <c r="C461" s="96" t="n">
        <f aca="false">B461-D461</f>
        <v>0</v>
      </c>
      <c r="D461" s="98"/>
    </row>
    <row r="462" customFormat="false" ht="14.25" hidden="false" customHeight="false" outlineLevel="0" collapsed="false">
      <c r="A462" s="99" t="s">
        <v>493</v>
      </c>
      <c r="B462" s="98" t="n">
        <v>300</v>
      </c>
      <c r="C462" s="96" t="n">
        <f aca="false">B462-D462</f>
        <v>300</v>
      </c>
      <c r="D462" s="98"/>
    </row>
    <row r="463" customFormat="false" ht="14.25" hidden="false" customHeight="false" outlineLevel="0" collapsed="false">
      <c r="A463" s="95" t="s">
        <v>170</v>
      </c>
      <c r="B463" s="98" t="n">
        <f aca="false">SUM(B464,B480,B488,B499,B508,B516)</f>
        <v>1739</v>
      </c>
      <c r="C463" s="96" t="n">
        <f aca="false">B463-D463</f>
        <v>1608</v>
      </c>
      <c r="D463" s="98" t="n">
        <f aca="false">SUM(D464,D480,D488,D499,D508,D516)</f>
        <v>131</v>
      </c>
    </row>
    <row r="464" customFormat="false" ht="14.25" hidden="false" customHeight="false" outlineLevel="0" collapsed="false">
      <c r="A464" s="95" t="s">
        <v>494</v>
      </c>
      <c r="B464" s="98" t="n">
        <f aca="false">SUM(B465:B479)</f>
        <v>607</v>
      </c>
      <c r="C464" s="96" t="n">
        <f aca="false">B464-D464</f>
        <v>510</v>
      </c>
      <c r="D464" s="98" t="n">
        <f aca="false">SUM(D465:D479)</f>
        <v>97</v>
      </c>
    </row>
    <row r="465" customFormat="false" ht="14.25" hidden="false" customHeight="false" outlineLevel="0" collapsed="false">
      <c r="A465" s="95" t="s">
        <v>196</v>
      </c>
      <c r="B465" s="98" t="n">
        <v>413</v>
      </c>
      <c r="C465" s="96" t="n">
        <f aca="false">B465-D465</f>
        <v>388</v>
      </c>
      <c r="D465" s="98" t="n">
        <v>25</v>
      </c>
    </row>
    <row r="466" customFormat="false" ht="14.25" hidden="false" customHeight="false" outlineLevel="0" collapsed="false">
      <c r="A466" s="95" t="s">
        <v>197</v>
      </c>
      <c r="B466" s="98"/>
      <c r="C466" s="96" t="n">
        <f aca="false">B466-D466</f>
        <v>0</v>
      </c>
      <c r="D466" s="98"/>
    </row>
    <row r="467" customFormat="false" ht="14.25" hidden="false" customHeight="false" outlineLevel="0" collapsed="false">
      <c r="A467" s="95" t="s">
        <v>198</v>
      </c>
      <c r="B467" s="98"/>
      <c r="C467" s="96" t="n">
        <f aca="false">B467-D467</f>
        <v>0</v>
      </c>
      <c r="D467" s="98"/>
    </row>
    <row r="468" customFormat="false" ht="14.25" hidden="false" customHeight="false" outlineLevel="0" collapsed="false">
      <c r="A468" s="95" t="s">
        <v>495</v>
      </c>
      <c r="B468" s="98" t="n">
        <v>67</v>
      </c>
      <c r="C468" s="96" t="n">
        <f aca="false">B468-D468</f>
        <v>64</v>
      </c>
      <c r="D468" s="98" t="n">
        <v>3</v>
      </c>
    </row>
    <row r="469" customFormat="false" ht="14.25" hidden="false" customHeight="false" outlineLevel="0" collapsed="false">
      <c r="A469" s="95" t="s">
        <v>496</v>
      </c>
      <c r="B469" s="98"/>
      <c r="C469" s="96" t="n">
        <f aca="false">B469-D469</f>
        <v>0</v>
      </c>
      <c r="D469" s="98"/>
    </row>
    <row r="470" customFormat="false" ht="14.25" hidden="false" customHeight="false" outlineLevel="0" collapsed="false">
      <c r="A470" s="95" t="s">
        <v>497</v>
      </c>
      <c r="B470" s="98"/>
      <c r="C470" s="96" t="n">
        <f aca="false">B470-D470</f>
        <v>0</v>
      </c>
      <c r="D470" s="98"/>
    </row>
    <row r="471" customFormat="false" ht="14.25" hidden="false" customHeight="false" outlineLevel="0" collapsed="false">
      <c r="A471" s="95" t="s">
        <v>498</v>
      </c>
      <c r="B471" s="98"/>
      <c r="C471" s="96" t="n">
        <f aca="false">B471-D471</f>
        <v>0</v>
      </c>
      <c r="D471" s="98"/>
    </row>
    <row r="472" customFormat="false" ht="14.25" hidden="false" customHeight="false" outlineLevel="0" collapsed="false">
      <c r="A472" s="95" t="s">
        <v>499</v>
      </c>
      <c r="B472" s="98"/>
      <c r="C472" s="96" t="n">
        <f aca="false">B472-D472</f>
        <v>0</v>
      </c>
      <c r="D472" s="98"/>
    </row>
    <row r="473" customFormat="false" ht="14.25" hidden="false" customHeight="false" outlineLevel="0" collapsed="false">
      <c r="A473" s="95" t="s">
        <v>500</v>
      </c>
      <c r="B473" s="98"/>
      <c r="C473" s="96" t="n">
        <f aca="false">B473-D473</f>
        <v>0</v>
      </c>
      <c r="D473" s="98"/>
    </row>
    <row r="474" customFormat="false" ht="14.25" hidden="false" customHeight="false" outlineLevel="0" collapsed="false">
      <c r="A474" s="95" t="s">
        <v>501</v>
      </c>
      <c r="B474" s="98"/>
      <c r="C474" s="96" t="n">
        <f aca="false">B474-D474</f>
        <v>0</v>
      </c>
      <c r="D474" s="98"/>
    </row>
    <row r="475" customFormat="false" ht="14.25" hidden="false" customHeight="false" outlineLevel="0" collapsed="false">
      <c r="A475" s="95" t="s">
        <v>502</v>
      </c>
      <c r="B475" s="98"/>
      <c r="C475" s="96" t="n">
        <f aca="false">B475-D475</f>
        <v>0</v>
      </c>
      <c r="D475" s="98"/>
    </row>
    <row r="476" customFormat="false" ht="14.25" hidden="false" customHeight="false" outlineLevel="0" collapsed="false">
      <c r="A476" s="95" t="s">
        <v>503</v>
      </c>
      <c r="B476" s="98" t="n">
        <v>127</v>
      </c>
      <c r="C476" s="96" t="n">
        <f aca="false">B476-D476</f>
        <v>58</v>
      </c>
      <c r="D476" s="98" t="n">
        <v>69</v>
      </c>
    </row>
    <row r="477" customFormat="false" ht="14.25" hidden="false" customHeight="false" outlineLevel="0" collapsed="false">
      <c r="A477" s="95" t="s">
        <v>504</v>
      </c>
      <c r="B477" s="98"/>
      <c r="C477" s="96" t="n">
        <f aca="false">B477-D477</f>
        <v>0</v>
      </c>
      <c r="D477" s="98"/>
    </row>
    <row r="478" customFormat="false" ht="14.25" hidden="false" customHeight="false" outlineLevel="0" collapsed="false">
      <c r="A478" s="95" t="s">
        <v>505</v>
      </c>
      <c r="B478" s="98"/>
      <c r="C478" s="96" t="n">
        <f aca="false">B478-D478</f>
        <v>0</v>
      </c>
      <c r="D478" s="98"/>
    </row>
    <row r="479" customFormat="false" ht="14.25" hidden="false" customHeight="false" outlineLevel="0" collapsed="false">
      <c r="A479" s="95" t="s">
        <v>506</v>
      </c>
      <c r="B479" s="98"/>
      <c r="C479" s="96" t="n">
        <f aca="false">B479-D479</f>
        <v>0</v>
      </c>
      <c r="D479" s="98"/>
    </row>
    <row r="480" customFormat="false" ht="14.25" hidden="false" customHeight="false" outlineLevel="0" collapsed="false">
      <c r="A480" s="95" t="s">
        <v>507</v>
      </c>
      <c r="B480" s="98" t="n">
        <f aca="false">SUM(B481:B487)</f>
        <v>177</v>
      </c>
      <c r="C480" s="96" t="n">
        <f aca="false">B480-D480</f>
        <v>175</v>
      </c>
      <c r="D480" s="98" t="n">
        <f aca="false">SUM(D481:D487)</f>
        <v>2</v>
      </c>
    </row>
    <row r="481" customFormat="false" ht="14.25" hidden="false" customHeight="false" outlineLevel="0" collapsed="false">
      <c r="A481" s="95" t="s">
        <v>196</v>
      </c>
      <c r="B481" s="98" t="n">
        <v>177</v>
      </c>
      <c r="C481" s="96" t="n">
        <f aca="false">B481-D481</f>
        <v>175</v>
      </c>
      <c r="D481" s="98" t="n">
        <v>2</v>
      </c>
    </row>
    <row r="482" customFormat="false" ht="14.25" hidden="false" customHeight="false" outlineLevel="0" collapsed="false">
      <c r="A482" s="95" t="s">
        <v>197</v>
      </c>
      <c r="B482" s="98"/>
      <c r="C482" s="96" t="n">
        <f aca="false">B482-D482</f>
        <v>0</v>
      </c>
      <c r="D482" s="98"/>
    </row>
    <row r="483" customFormat="false" ht="14.25" hidden="false" customHeight="false" outlineLevel="0" collapsed="false">
      <c r="A483" s="95" t="s">
        <v>198</v>
      </c>
      <c r="B483" s="98"/>
      <c r="C483" s="96" t="n">
        <f aca="false">B483-D483</f>
        <v>0</v>
      </c>
      <c r="D483" s="98"/>
    </row>
    <row r="484" customFormat="false" ht="14.25" hidden="false" customHeight="false" outlineLevel="0" collapsed="false">
      <c r="A484" s="95" t="s">
        <v>508</v>
      </c>
      <c r="B484" s="98"/>
      <c r="C484" s="96" t="n">
        <f aca="false">B484-D484</f>
        <v>0</v>
      </c>
      <c r="D484" s="98"/>
    </row>
    <row r="485" customFormat="false" ht="14.25" hidden="false" customHeight="false" outlineLevel="0" collapsed="false">
      <c r="A485" s="95" t="s">
        <v>509</v>
      </c>
      <c r="B485" s="98"/>
      <c r="C485" s="96" t="n">
        <f aca="false">B485-D485</f>
        <v>0</v>
      </c>
      <c r="D485" s="98"/>
    </row>
    <row r="486" customFormat="false" ht="14.25" hidden="false" customHeight="false" outlineLevel="0" collapsed="false">
      <c r="A486" s="95" t="s">
        <v>510</v>
      </c>
      <c r="B486" s="98"/>
      <c r="C486" s="96" t="n">
        <f aca="false">B486-D486</f>
        <v>0</v>
      </c>
      <c r="D486" s="98"/>
    </row>
    <row r="487" customFormat="false" ht="14.25" hidden="false" customHeight="false" outlineLevel="0" collapsed="false">
      <c r="A487" s="95" t="s">
        <v>511</v>
      </c>
      <c r="B487" s="98"/>
      <c r="C487" s="96" t="n">
        <f aca="false">B487-D487</f>
        <v>0</v>
      </c>
      <c r="D487" s="98"/>
    </row>
    <row r="488" customFormat="false" ht="14.25" hidden="false" customHeight="false" outlineLevel="0" collapsed="false">
      <c r="A488" s="95" t="s">
        <v>512</v>
      </c>
      <c r="B488" s="98" t="n">
        <f aca="false">SUM(B489:B498)</f>
        <v>146</v>
      </c>
      <c r="C488" s="96" t="n">
        <f aca="false">B488-D488</f>
        <v>133</v>
      </c>
      <c r="D488" s="98" t="n">
        <f aca="false">SUM(D489:D498)</f>
        <v>13</v>
      </c>
    </row>
    <row r="489" customFormat="false" ht="14.25" hidden="false" customHeight="false" outlineLevel="0" collapsed="false">
      <c r="A489" s="95" t="s">
        <v>196</v>
      </c>
      <c r="B489" s="98" t="n">
        <v>146</v>
      </c>
      <c r="C489" s="96" t="n">
        <f aca="false">B489-D489</f>
        <v>133</v>
      </c>
      <c r="D489" s="98" t="n">
        <v>13</v>
      </c>
    </row>
    <row r="490" customFormat="false" ht="14.25" hidden="false" customHeight="false" outlineLevel="0" collapsed="false">
      <c r="A490" s="95" t="s">
        <v>197</v>
      </c>
      <c r="B490" s="98"/>
      <c r="C490" s="96" t="n">
        <f aca="false">B490-D490</f>
        <v>0</v>
      </c>
      <c r="D490" s="98"/>
    </row>
    <row r="491" customFormat="false" ht="14.25" hidden="false" customHeight="false" outlineLevel="0" collapsed="false">
      <c r="A491" s="95" t="s">
        <v>198</v>
      </c>
      <c r="B491" s="98"/>
      <c r="C491" s="96" t="n">
        <f aca="false">B491-D491</f>
        <v>0</v>
      </c>
      <c r="D491" s="98"/>
    </row>
    <row r="492" customFormat="false" ht="14.25" hidden="false" customHeight="false" outlineLevel="0" collapsed="false">
      <c r="A492" s="95" t="s">
        <v>513</v>
      </c>
      <c r="B492" s="98"/>
      <c r="C492" s="96" t="n">
        <f aca="false">B492-D492</f>
        <v>0</v>
      </c>
      <c r="D492" s="98"/>
    </row>
    <row r="493" customFormat="false" ht="14.25" hidden="false" customHeight="false" outlineLevel="0" collapsed="false">
      <c r="A493" s="95" t="s">
        <v>514</v>
      </c>
      <c r="B493" s="98"/>
      <c r="C493" s="96" t="n">
        <f aca="false">B493-D493</f>
        <v>0</v>
      </c>
      <c r="D493" s="98"/>
    </row>
    <row r="494" customFormat="false" ht="14.25" hidden="false" customHeight="false" outlineLevel="0" collapsed="false">
      <c r="A494" s="95" t="s">
        <v>515</v>
      </c>
      <c r="B494" s="98"/>
      <c r="C494" s="96" t="n">
        <f aca="false">B494-D494</f>
        <v>0</v>
      </c>
      <c r="D494" s="98"/>
    </row>
    <row r="495" customFormat="false" ht="14.25" hidden="false" customHeight="false" outlineLevel="0" collapsed="false">
      <c r="A495" s="95" t="s">
        <v>516</v>
      </c>
      <c r="B495" s="98"/>
      <c r="C495" s="96" t="n">
        <f aca="false">B495-D495</f>
        <v>0</v>
      </c>
      <c r="D495" s="98"/>
    </row>
    <row r="496" customFormat="false" ht="14.25" hidden="false" customHeight="false" outlineLevel="0" collapsed="false">
      <c r="A496" s="95" t="s">
        <v>517</v>
      </c>
      <c r="B496" s="98"/>
      <c r="C496" s="96" t="n">
        <f aca="false">B496-D496</f>
        <v>0</v>
      </c>
      <c r="D496" s="98"/>
    </row>
    <row r="497" customFormat="false" ht="14.25" hidden="false" customHeight="false" outlineLevel="0" collapsed="false">
      <c r="A497" s="95" t="s">
        <v>518</v>
      </c>
      <c r="B497" s="98"/>
      <c r="C497" s="96" t="n">
        <f aca="false">B497-D497</f>
        <v>0</v>
      </c>
      <c r="D497" s="98"/>
    </row>
    <row r="498" customFormat="false" ht="14.25" hidden="false" customHeight="false" outlineLevel="0" collapsed="false">
      <c r="A498" s="95" t="s">
        <v>519</v>
      </c>
      <c r="B498" s="98"/>
      <c r="C498" s="96" t="n">
        <f aca="false">B498-D498</f>
        <v>0</v>
      </c>
      <c r="D498" s="98"/>
    </row>
    <row r="499" customFormat="false" ht="14.25" hidden="false" customHeight="false" outlineLevel="0" collapsed="false">
      <c r="A499" s="95" t="s">
        <v>520</v>
      </c>
      <c r="B499" s="98" t="n">
        <f aca="false">SUM(B500:B507)</f>
        <v>20</v>
      </c>
      <c r="C499" s="96" t="n">
        <f aca="false">B499-D499</f>
        <v>20</v>
      </c>
      <c r="D499" s="98" t="n">
        <f aca="false">SUM(D500:D507)</f>
        <v>0</v>
      </c>
    </row>
    <row r="500" customFormat="false" ht="14.25" hidden="false" customHeight="false" outlineLevel="0" collapsed="false">
      <c r="A500" s="95" t="s">
        <v>196</v>
      </c>
      <c r="B500" s="98" t="n">
        <v>20</v>
      </c>
      <c r="C500" s="96" t="n">
        <f aca="false">B500-D500</f>
        <v>20</v>
      </c>
      <c r="D500" s="98" t="n">
        <v>0</v>
      </c>
    </row>
    <row r="501" customFormat="false" ht="14.25" hidden="false" customHeight="false" outlineLevel="0" collapsed="false">
      <c r="A501" s="95" t="s">
        <v>521</v>
      </c>
      <c r="B501" s="98"/>
      <c r="C501" s="96" t="n">
        <f aca="false">B501-D501</f>
        <v>0</v>
      </c>
      <c r="D501" s="98"/>
    </row>
    <row r="502" customFormat="false" ht="14.25" hidden="false" customHeight="false" outlineLevel="0" collapsed="false">
      <c r="A502" s="95" t="s">
        <v>198</v>
      </c>
      <c r="B502" s="98"/>
      <c r="C502" s="96" t="n">
        <f aca="false">B502-D502</f>
        <v>0</v>
      </c>
      <c r="D502" s="98"/>
    </row>
    <row r="503" customFormat="false" ht="14.25" hidden="false" customHeight="false" outlineLevel="0" collapsed="false">
      <c r="A503" s="95" t="s">
        <v>522</v>
      </c>
      <c r="B503" s="98"/>
      <c r="C503" s="96" t="n">
        <f aca="false">B503-D503</f>
        <v>0</v>
      </c>
      <c r="D503" s="98"/>
    </row>
    <row r="504" customFormat="false" ht="14.25" hidden="false" customHeight="false" outlineLevel="0" collapsed="false">
      <c r="A504" s="95" t="s">
        <v>523</v>
      </c>
      <c r="B504" s="98"/>
      <c r="C504" s="96" t="n">
        <f aca="false">B504-D504</f>
        <v>0</v>
      </c>
      <c r="D504" s="98"/>
    </row>
    <row r="505" customFormat="false" ht="14.25" hidden="false" customHeight="false" outlineLevel="0" collapsed="false">
      <c r="A505" s="95" t="s">
        <v>524</v>
      </c>
      <c r="B505" s="98"/>
      <c r="C505" s="96" t="n">
        <f aca="false">B505-D505</f>
        <v>0</v>
      </c>
      <c r="D505" s="98"/>
    </row>
    <row r="506" customFormat="false" ht="14.25" hidden="false" customHeight="false" outlineLevel="0" collapsed="false">
      <c r="A506" s="95" t="s">
        <v>525</v>
      </c>
      <c r="B506" s="98"/>
      <c r="C506" s="96" t="n">
        <f aca="false">B506-D506</f>
        <v>0</v>
      </c>
      <c r="D506" s="98"/>
    </row>
    <row r="507" customFormat="false" ht="14.25" hidden="false" customHeight="false" outlineLevel="0" collapsed="false">
      <c r="A507" s="95" t="s">
        <v>526</v>
      </c>
      <c r="B507" s="98"/>
      <c r="C507" s="96" t="n">
        <f aca="false">B507-D507</f>
        <v>0</v>
      </c>
      <c r="D507" s="98"/>
    </row>
    <row r="508" customFormat="false" ht="14.25" hidden="false" customHeight="false" outlineLevel="0" collapsed="false">
      <c r="A508" s="95" t="s">
        <v>527</v>
      </c>
      <c r="B508" s="98" t="n">
        <f aca="false">SUM(B509:B515)</f>
        <v>489</v>
      </c>
      <c r="C508" s="96" t="n">
        <f aca="false">B508-D508</f>
        <v>470</v>
      </c>
      <c r="D508" s="98" t="n">
        <f aca="false">SUM(D509:D515)</f>
        <v>19</v>
      </c>
    </row>
    <row r="509" customFormat="false" ht="14.25" hidden="false" customHeight="false" outlineLevel="0" collapsed="false">
      <c r="A509" s="95" t="s">
        <v>196</v>
      </c>
      <c r="B509" s="98" t="n">
        <v>489</v>
      </c>
      <c r="C509" s="96" t="n">
        <f aca="false">B509-D509</f>
        <v>470</v>
      </c>
      <c r="D509" s="98" t="n">
        <v>19</v>
      </c>
    </row>
    <row r="510" customFormat="false" ht="14.25" hidden="false" customHeight="false" outlineLevel="0" collapsed="false">
      <c r="A510" s="95" t="s">
        <v>197</v>
      </c>
      <c r="B510" s="98"/>
      <c r="C510" s="96" t="n">
        <f aca="false">B510-D510</f>
        <v>0</v>
      </c>
      <c r="D510" s="98"/>
    </row>
    <row r="511" customFormat="false" ht="14.25" hidden="false" customHeight="false" outlineLevel="0" collapsed="false">
      <c r="A511" s="95" t="s">
        <v>198</v>
      </c>
      <c r="B511" s="98"/>
      <c r="C511" s="96" t="n">
        <f aca="false">B511-D511</f>
        <v>0</v>
      </c>
      <c r="D511" s="98"/>
    </row>
    <row r="512" customFormat="false" ht="14.25" hidden="false" customHeight="false" outlineLevel="0" collapsed="false">
      <c r="A512" s="95" t="s">
        <v>528</v>
      </c>
      <c r="B512" s="98"/>
      <c r="C512" s="96" t="n">
        <f aca="false">B512-D512</f>
        <v>0</v>
      </c>
      <c r="D512" s="98"/>
    </row>
    <row r="513" customFormat="false" ht="14.25" hidden="false" customHeight="false" outlineLevel="0" collapsed="false">
      <c r="A513" s="95" t="s">
        <v>529</v>
      </c>
      <c r="B513" s="98"/>
      <c r="C513" s="96" t="n">
        <f aca="false">B513-D513</f>
        <v>0</v>
      </c>
      <c r="D513" s="98"/>
    </row>
    <row r="514" customFormat="false" ht="14.25" hidden="false" customHeight="false" outlineLevel="0" collapsed="false">
      <c r="A514" s="95" t="s">
        <v>530</v>
      </c>
      <c r="B514" s="98"/>
      <c r="C514" s="96" t="n">
        <f aca="false">B514-D514</f>
        <v>0</v>
      </c>
      <c r="D514" s="98"/>
    </row>
    <row r="515" customFormat="false" ht="14.25" hidden="false" customHeight="false" outlineLevel="0" collapsed="false">
      <c r="A515" s="95" t="s">
        <v>531</v>
      </c>
      <c r="B515" s="98"/>
      <c r="C515" s="96" t="n">
        <f aca="false">B515-D515</f>
        <v>0</v>
      </c>
      <c r="D515" s="98"/>
    </row>
    <row r="516" customFormat="false" ht="14.25" hidden="false" customHeight="false" outlineLevel="0" collapsed="false">
      <c r="A516" s="95" t="s">
        <v>532</v>
      </c>
      <c r="B516" s="98" t="n">
        <f aca="false">SUM(B517:B519)</f>
        <v>300</v>
      </c>
      <c r="C516" s="96" t="n">
        <f aca="false">B516-D516</f>
        <v>300</v>
      </c>
      <c r="D516" s="98" t="n">
        <f aca="false">SUM(D517:D519)</f>
        <v>0</v>
      </c>
    </row>
    <row r="517" customFormat="false" ht="14.25" hidden="false" customHeight="false" outlineLevel="0" collapsed="false">
      <c r="A517" s="95" t="s">
        <v>533</v>
      </c>
      <c r="B517" s="98"/>
      <c r="C517" s="96" t="n">
        <f aca="false">B517-D517</f>
        <v>0</v>
      </c>
      <c r="D517" s="98"/>
    </row>
    <row r="518" customFormat="false" ht="14.25" hidden="false" customHeight="false" outlineLevel="0" collapsed="false">
      <c r="A518" s="95" t="s">
        <v>534</v>
      </c>
      <c r="B518" s="98"/>
      <c r="C518" s="96" t="n">
        <f aca="false">B518-D518</f>
        <v>0</v>
      </c>
      <c r="D518" s="98"/>
    </row>
    <row r="519" customFormat="false" ht="14.25" hidden="false" customHeight="false" outlineLevel="0" collapsed="false">
      <c r="A519" s="95" t="s">
        <v>535</v>
      </c>
      <c r="B519" s="98" t="n">
        <v>300</v>
      </c>
      <c r="C519" s="96" t="n">
        <f aca="false">B519-D519</f>
        <v>300</v>
      </c>
      <c r="D519" s="98"/>
    </row>
    <row r="520" customFormat="false" ht="14.25" hidden="false" customHeight="false" outlineLevel="0" collapsed="false">
      <c r="A520" s="95" t="s">
        <v>171</v>
      </c>
      <c r="B520" s="98" t="n">
        <f aca="false">SUM(B521,B535,B543,B545,B553,B557,B567,B575,B582,B590,B599,B604,B607,B610,B613,B616,B619,B623,B628,B636,B639)</f>
        <v>65087</v>
      </c>
      <c r="C520" s="96" t="n">
        <f aca="false">B520-D520</f>
        <v>60169</v>
      </c>
      <c r="D520" s="98" t="n">
        <f aca="false">SUM(D521,D535,D543,D545,D553,D557,D567,D575,D582,D590,D599,D604,D607,D610,D613,D616,D619,D623,D628,D636,D639)</f>
        <v>4918</v>
      </c>
    </row>
    <row r="521" customFormat="false" ht="14.25" hidden="false" customHeight="false" outlineLevel="0" collapsed="false">
      <c r="A521" s="95" t="s">
        <v>536</v>
      </c>
      <c r="B521" s="98" t="n">
        <f aca="false">SUM(B522:B534)</f>
        <v>1218</v>
      </c>
      <c r="C521" s="96" t="n">
        <f aca="false">B521-D521</f>
        <v>1034</v>
      </c>
      <c r="D521" s="98" t="n">
        <f aca="false">SUM(D522:D534)</f>
        <v>184</v>
      </c>
    </row>
    <row r="522" customFormat="false" ht="14.25" hidden="false" customHeight="false" outlineLevel="0" collapsed="false">
      <c r="A522" s="95" t="s">
        <v>196</v>
      </c>
      <c r="B522" s="98" t="n">
        <v>1218</v>
      </c>
      <c r="C522" s="96" t="n">
        <f aca="false">B522-D522</f>
        <v>1034</v>
      </c>
      <c r="D522" s="98" t="n">
        <v>184</v>
      </c>
    </row>
    <row r="523" customFormat="false" ht="14.25" hidden="false" customHeight="false" outlineLevel="0" collapsed="false">
      <c r="A523" s="95" t="s">
        <v>197</v>
      </c>
      <c r="B523" s="98"/>
      <c r="C523" s="96" t="n">
        <f aca="false">B523-D523</f>
        <v>0</v>
      </c>
      <c r="D523" s="98"/>
    </row>
    <row r="524" customFormat="false" ht="14.25" hidden="false" customHeight="false" outlineLevel="0" collapsed="false">
      <c r="A524" s="95" t="s">
        <v>198</v>
      </c>
      <c r="B524" s="98"/>
      <c r="C524" s="96" t="n">
        <f aca="false">B524-D524</f>
        <v>0</v>
      </c>
      <c r="D524" s="98"/>
    </row>
    <row r="525" customFormat="false" ht="14.25" hidden="false" customHeight="false" outlineLevel="0" collapsed="false">
      <c r="A525" s="95" t="s">
        <v>537</v>
      </c>
      <c r="B525" s="98"/>
      <c r="C525" s="96" t="n">
        <f aca="false">B525-D525</f>
        <v>0</v>
      </c>
      <c r="D525" s="98"/>
    </row>
    <row r="526" customFormat="false" ht="14.25" hidden="false" customHeight="false" outlineLevel="0" collapsed="false">
      <c r="A526" s="95" t="s">
        <v>538</v>
      </c>
      <c r="B526" s="98"/>
      <c r="C526" s="96" t="n">
        <f aca="false">B526-D526</f>
        <v>0</v>
      </c>
      <c r="D526" s="98"/>
    </row>
    <row r="527" customFormat="false" ht="14.25" hidden="false" customHeight="false" outlineLevel="0" collapsed="false">
      <c r="A527" s="95" t="s">
        <v>539</v>
      </c>
      <c r="B527" s="98"/>
      <c r="C527" s="96" t="n">
        <f aca="false">B527-D527</f>
        <v>0</v>
      </c>
      <c r="D527" s="98"/>
    </row>
    <row r="528" customFormat="false" ht="14.25" hidden="false" customHeight="false" outlineLevel="0" collapsed="false">
      <c r="A528" s="95" t="s">
        <v>540</v>
      </c>
      <c r="B528" s="98"/>
      <c r="C528" s="96" t="n">
        <f aca="false">B528-D528</f>
        <v>0</v>
      </c>
      <c r="D528" s="98"/>
    </row>
    <row r="529" customFormat="false" ht="14.25" hidden="false" customHeight="false" outlineLevel="0" collapsed="false">
      <c r="A529" s="95" t="s">
        <v>238</v>
      </c>
      <c r="B529" s="98"/>
      <c r="C529" s="96" t="n">
        <f aca="false">B529-D529</f>
        <v>0</v>
      </c>
      <c r="D529" s="98"/>
    </row>
    <row r="530" customFormat="false" ht="14.25" hidden="false" customHeight="false" outlineLevel="0" collapsed="false">
      <c r="A530" s="95" t="s">
        <v>541</v>
      </c>
      <c r="B530" s="98"/>
      <c r="C530" s="96" t="n">
        <f aca="false">B530-D530</f>
        <v>0</v>
      </c>
      <c r="D530" s="98"/>
    </row>
    <row r="531" customFormat="false" ht="14.25" hidden="false" customHeight="false" outlineLevel="0" collapsed="false">
      <c r="A531" s="95" t="s">
        <v>542</v>
      </c>
      <c r="B531" s="98"/>
      <c r="C531" s="96" t="n">
        <f aca="false">B531-D531</f>
        <v>0</v>
      </c>
      <c r="D531" s="98"/>
    </row>
    <row r="532" customFormat="false" ht="14.25" hidden="false" customHeight="false" outlineLevel="0" collapsed="false">
      <c r="A532" s="95" t="s">
        <v>543</v>
      </c>
      <c r="B532" s="98"/>
      <c r="C532" s="96" t="n">
        <f aca="false">B532-D532</f>
        <v>0</v>
      </c>
      <c r="D532" s="98"/>
    </row>
    <row r="533" customFormat="false" ht="14.25" hidden="false" customHeight="false" outlineLevel="0" collapsed="false">
      <c r="A533" s="95" t="s">
        <v>544</v>
      </c>
      <c r="B533" s="98"/>
      <c r="C533" s="96" t="n">
        <f aca="false">B533-D533</f>
        <v>0</v>
      </c>
      <c r="D533" s="98"/>
    </row>
    <row r="534" customFormat="false" ht="14.25" hidden="false" customHeight="false" outlineLevel="0" collapsed="false">
      <c r="A534" s="95" t="s">
        <v>545</v>
      </c>
      <c r="B534" s="98"/>
      <c r="C534" s="96" t="n">
        <f aca="false">B534-D534</f>
        <v>0</v>
      </c>
      <c r="D534" s="98"/>
    </row>
    <row r="535" customFormat="false" ht="14.25" hidden="false" customHeight="false" outlineLevel="0" collapsed="false">
      <c r="A535" s="95" t="s">
        <v>546</v>
      </c>
      <c r="B535" s="98" t="n">
        <f aca="false">SUM(B536:B542)</f>
        <v>355</v>
      </c>
      <c r="C535" s="96" t="n">
        <f aca="false">B535-D535</f>
        <v>355</v>
      </c>
      <c r="D535" s="98" t="n">
        <f aca="false">SUM(D536:D542)</f>
        <v>0</v>
      </c>
    </row>
    <row r="536" customFormat="false" ht="14.25" hidden="false" customHeight="false" outlineLevel="0" collapsed="false">
      <c r="A536" s="95" t="s">
        <v>196</v>
      </c>
      <c r="B536" s="98" t="n">
        <v>355</v>
      </c>
      <c r="C536" s="96" t="n">
        <f aca="false">B536-D536</f>
        <v>355</v>
      </c>
      <c r="D536" s="98"/>
    </row>
    <row r="537" customFormat="false" ht="14.25" hidden="false" customHeight="false" outlineLevel="0" collapsed="false">
      <c r="A537" s="95" t="s">
        <v>197</v>
      </c>
      <c r="B537" s="98"/>
      <c r="C537" s="96" t="n">
        <f aca="false">B537-D537</f>
        <v>0</v>
      </c>
      <c r="D537" s="98"/>
    </row>
    <row r="538" customFormat="false" ht="14.25" hidden="false" customHeight="false" outlineLevel="0" collapsed="false">
      <c r="A538" s="95" t="s">
        <v>198</v>
      </c>
      <c r="B538" s="98"/>
      <c r="C538" s="96" t="n">
        <f aca="false">B538-D538</f>
        <v>0</v>
      </c>
      <c r="D538" s="98"/>
    </row>
    <row r="539" customFormat="false" ht="14.25" hidden="false" customHeight="false" outlineLevel="0" collapsed="false">
      <c r="A539" s="95" t="s">
        <v>547</v>
      </c>
      <c r="B539" s="98"/>
      <c r="C539" s="96" t="n">
        <f aca="false">B539-D539</f>
        <v>0</v>
      </c>
      <c r="D539" s="98"/>
    </row>
    <row r="540" customFormat="false" ht="14.25" hidden="false" customHeight="false" outlineLevel="0" collapsed="false">
      <c r="A540" s="95" t="s">
        <v>548</v>
      </c>
      <c r="B540" s="98"/>
      <c r="C540" s="96" t="n">
        <f aca="false">B540-D540</f>
        <v>0</v>
      </c>
      <c r="D540" s="98"/>
    </row>
    <row r="541" customFormat="false" ht="14.25" hidden="false" customHeight="false" outlineLevel="0" collapsed="false">
      <c r="A541" s="95" t="s">
        <v>549</v>
      </c>
      <c r="B541" s="98"/>
      <c r="C541" s="96" t="n">
        <f aca="false">B541-D541</f>
        <v>0</v>
      </c>
      <c r="D541" s="98"/>
    </row>
    <row r="542" customFormat="false" ht="14.25" hidden="false" customHeight="false" outlineLevel="0" collapsed="false">
      <c r="A542" s="95" t="s">
        <v>550</v>
      </c>
      <c r="B542" s="98"/>
      <c r="C542" s="96" t="n">
        <f aca="false">B542-D542</f>
        <v>0</v>
      </c>
      <c r="D542" s="98"/>
    </row>
    <row r="543" customFormat="false" ht="14.25" hidden="false" customHeight="false" outlineLevel="0" collapsed="false">
      <c r="A543" s="95" t="s">
        <v>551</v>
      </c>
      <c r="B543" s="98" t="n">
        <f aca="false">SUM(B544)</f>
        <v>0</v>
      </c>
      <c r="C543" s="96" t="n">
        <f aca="false">B543-D543</f>
        <v>0</v>
      </c>
      <c r="D543" s="98" t="n">
        <f aca="false">SUM(D544)</f>
        <v>0</v>
      </c>
    </row>
    <row r="544" customFormat="false" ht="14.25" hidden="false" customHeight="false" outlineLevel="0" collapsed="false">
      <c r="A544" s="95" t="s">
        <v>552</v>
      </c>
      <c r="B544" s="98"/>
      <c r="C544" s="96" t="n">
        <f aca="false">B544-D544</f>
        <v>0</v>
      </c>
      <c r="D544" s="98"/>
    </row>
    <row r="545" customFormat="false" ht="14.25" hidden="false" customHeight="false" outlineLevel="0" collapsed="false">
      <c r="A545" s="95" t="s">
        <v>553</v>
      </c>
      <c r="B545" s="98" t="n">
        <f aca="false">SUM(B546:B552)</f>
        <v>10108</v>
      </c>
      <c r="C545" s="96" t="n">
        <f aca="false">B545-D545</f>
        <v>6108</v>
      </c>
      <c r="D545" s="98" t="n">
        <f aca="false">SUM(D546:D552)</f>
        <v>4000</v>
      </c>
    </row>
    <row r="546" customFormat="false" ht="14.25" hidden="false" customHeight="false" outlineLevel="0" collapsed="false">
      <c r="A546" s="95" t="s">
        <v>554</v>
      </c>
      <c r="B546" s="98" t="n">
        <v>1100</v>
      </c>
      <c r="C546" s="96" t="n">
        <f aca="false">B546-D546</f>
        <v>1100</v>
      </c>
      <c r="D546" s="98"/>
    </row>
    <row r="547" customFormat="false" ht="14.25" hidden="false" customHeight="false" outlineLevel="0" collapsed="false">
      <c r="A547" s="95" t="s">
        <v>555</v>
      </c>
      <c r="B547" s="98" t="n">
        <v>8820</v>
      </c>
      <c r="C547" s="96" t="n">
        <f aca="false">B547-D547</f>
        <v>4820</v>
      </c>
      <c r="D547" s="98" t="n">
        <v>4000</v>
      </c>
    </row>
    <row r="548" customFormat="false" ht="14.25" hidden="false" customHeight="false" outlineLevel="0" collapsed="false">
      <c r="A548" s="95" t="s">
        <v>556</v>
      </c>
      <c r="B548" s="98"/>
      <c r="C548" s="96" t="n">
        <f aca="false">B548-D548</f>
        <v>0</v>
      </c>
      <c r="D548" s="98"/>
    </row>
    <row r="549" customFormat="false" ht="14.25" hidden="false" customHeight="false" outlineLevel="0" collapsed="false">
      <c r="A549" s="95" t="s">
        <v>557</v>
      </c>
      <c r="B549" s="98"/>
      <c r="C549" s="96" t="n">
        <f aca="false">B549-D549</f>
        <v>0</v>
      </c>
      <c r="D549" s="98"/>
    </row>
    <row r="550" customFormat="false" ht="14.25" hidden="false" customHeight="false" outlineLevel="0" collapsed="false">
      <c r="A550" s="95" t="s">
        <v>558</v>
      </c>
      <c r="B550" s="98"/>
      <c r="C550" s="96" t="n">
        <f aca="false">B550-D550</f>
        <v>0</v>
      </c>
      <c r="D550" s="98"/>
    </row>
    <row r="551" customFormat="false" ht="14.25" hidden="false" customHeight="false" outlineLevel="0" collapsed="false">
      <c r="A551" s="95" t="s">
        <v>559</v>
      </c>
      <c r="B551" s="98"/>
      <c r="C551" s="96" t="n">
        <f aca="false">B551-D551</f>
        <v>0</v>
      </c>
      <c r="D551" s="98"/>
    </row>
    <row r="552" customFormat="false" ht="14.25" hidden="false" customHeight="false" outlineLevel="0" collapsed="false">
      <c r="A552" s="95" t="s">
        <v>560</v>
      </c>
      <c r="B552" s="98" t="n">
        <v>188</v>
      </c>
      <c r="C552" s="96" t="n">
        <f aca="false">B552-D552</f>
        <v>188</v>
      </c>
      <c r="D552" s="98"/>
    </row>
    <row r="553" customFormat="false" ht="14.25" hidden="false" customHeight="false" outlineLevel="0" collapsed="false">
      <c r="A553" s="95" t="s">
        <v>561</v>
      </c>
      <c r="B553" s="98" t="n">
        <f aca="false">SUM(B554:B556)</f>
        <v>0</v>
      </c>
      <c r="C553" s="96" t="n">
        <f aca="false">B553-D553</f>
        <v>0</v>
      </c>
      <c r="D553" s="98" t="n">
        <f aca="false">SUM(D554:D556)</f>
        <v>0</v>
      </c>
    </row>
    <row r="554" customFormat="false" ht="14.25" hidden="false" customHeight="false" outlineLevel="0" collapsed="false">
      <c r="A554" s="95" t="s">
        <v>562</v>
      </c>
      <c r="B554" s="98"/>
      <c r="C554" s="96" t="n">
        <f aca="false">B554-D554</f>
        <v>0</v>
      </c>
      <c r="D554" s="98"/>
    </row>
    <row r="555" customFormat="false" ht="14.25" hidden="false" customHeight="false" outlineLevel="0" collapsed="false">
      <c r="A555" s="95" t="s">
        <v>563</v>
      </c>
      <c r="B555" s="98"/>
      <c r="C555" s="96" t="n">
        <f aca="false">B555-D555</f>
        <v>0</v>
      </c>
      <c r="D555" s="98"/>
    </row>
    <row r="556" customFormat="false" ht="14.25" hidden="false" customHeight="false" outlineLevel="0" collapsed="false">
      <c r="A556" s="95" t="s">
        <v>564</v>
      </c>
      <c r="B556" s="98"/>
      <c r="C556" s="96" t="n">
        <f aca="false">B556-D556</f>
        <v>0</v>
      </c>
      <c r="D556" s="98"/>
    </row>
    <row r="557" customFormat="false" ht="14.25" hidden="false" customHeight="false" outlineLevel="0" collapsed="false">
      <c r="A557" s="95" t="s">
        <v>565</v>
      </c>
      <c r="B557" s="98" t="n">
        <f aca="false">SUM(B558:B566)</f>
        <v>40</v>
      </c>
      <c r="C557" s="96" t="n">
        <f aca="false">B557-D557</f>
        <v>40</v>
      </c>
      <c r="D557" s="98" t="n">
        <f aca="false">SUM(D558:D566)</f>
        <v>0</v>
      </c>
    </row>
    <row r="558" customFormat="false" ht="14.25" hidden="false" customHeight="false" outlineLevel="0" collapsed="false">
      <c r="A558" s="95" t="s">
        <v>566</v>
      </c>
      <c r="B558" s="98"/>
      <c r="C558" s="96" t="n">
        <f aca="false">B558-D558</f>
        <v>0</v>
      </c>
      <c r="D558" s="98"/>
    </row>
    <row r="559" customFormat="false" ht="14.25" hidden="false" customHeight="false" outlineLevel="0" collapsed="false">
      <c r="A559" s="95" t="s">
        <v>567</v>
      </c>
      <c r="B559" s="98"/>
      <c r="C559" s="96" t="n">
        <f aca="false">B559-D559</f>
        <v>0</v>
      </c>
      <c r="D559" s="98"/>
    </row>
    <row r="560" customFormat="false" ht="14.25" hidden="false" customHeight="false" outlineLevel="0" collapsed="false">
      <c r="A560" s="95" t="s">
        <v>568</v>
      </c>
      <c r="B560" s="98"/>
      <c r="C560" s="96" t="n">
        <f aca="false">B560-D560</f>
        <v>0</v>
      </c>
      <c r="D560" s="98"/>
    </row>
    <row r="561" customFormat="false" ht="14.25" hidden="false" customHeight="false" outlineLevel="0" collapsed="false">
      <c r="A561" s="95" t="s">
        <v>569</v>
      </c>
      <c r="B561" s="98" t="n">
        <v>40</v>
      </c>
      <c r="C561" s="96" t="n">
        <f aca="false">B561-D561</f>
        <v>40</v>
      </c>
      <c r="D561" s="98"/>
    </row>
    <row r="562" customFormat="false" ht="14.25" hidden="false" customHeight="false" outlineLevel="0" collapsed="false">
      <c r="A562" s="95" t="s">
        <v>570</v>
      </c>
      <c r="B562" s="98"/>
      <c r="C562" s="96" t="n">
        <f aca="false">B562-D562</f>
        <v>0</v>
      </c>
      <c r="D562" s="98"/>
    </row>
    <row r="563" customFormat="false" ht="14.25" hidden="false" customHeight="false" outlineLevel="0" collapsed="false">
      <c r="A563" s="95" t="s">
        <v>571</v>
      </c>
      <c r="B563" s="98"/>
      <c r="C563" s="96" t="n">
        <f aca="false">B563-D563</f>
        <v>0</v>
      </c>
      <c r="D563" s="98"/>
    </row>
    <row r="564" customFormat="false" ht="14.25" hidden="false" customHeight="false" outlineLevel="0" collapsed="false">
      <c r="A564" s="95" t="s">
        <v>572</v>
      </c>
      <c r="B564" s="98"/>
      <c r="C564" s="96" t="n">
        <f aca="false">B564-D564</f>
        <v>0</v>
      </c>
      <c r="D564" s="98"/>
    </row>
    <row r="565" customFormat="false" ht="14.25" hidden="false" customHeight="false" outlineLevel="0" collapsed="false">
      <c r="A565" s="95" t="s">
        <v>573</v>
      </c>
      <c r="B565" s="98"/>
      <c r="C565" s="96" t="n">
        <f aca="false">B565-D565</f>
        <v>0</v>
      </c>
      <c r="D565" s="98"/>
    </row>
    <row r="566" customFormat="false" ht="14.25" hidden="false" customHeight="false" outlineLevel="0" collapsed="false">
      <c r="A566" s="95" t="s">
        <v>574</v>
      </c>
      <c r="B566" s="98"/>
      <c r="C566" s="96" t="n">
        <f aca="false">B566-D566</f>
        <v>0</v>
      </c>
      <c r="D566" s="98"/>
    </row>
    <row r="567" customFormat="false" ht="14.25" hidden="false" customHeight="false" outlineLevel="0" collapsed="false">
      <c r="A567" s="95" t="s">
        <v>575</v>
      </c>
      <c r="B567" s="98" t="n">
        <f aca="false">SUM(B568:B574)</f>
        <v>437</v>
      </c>
      <c r="C567" s="96" t="n">
        <f aca="false">B567-D567</f>
        <v>157</v>
      </c>
      <c r="D567" s="98" t="n">
        <f aca="false">SUM(D568:D574)</f>
        <v>280</v>
      </c>
    </row>
    <row r="568" customFormat="false" ht="14.25" hidden="false" customHeight="false" outlineLevel="0" collapsed="false">
      <c r="A568" s="95" t="s">
        <v>576</v>
      </c>
      <c r="B568" s="98"/>
      <c r="C568" s="96" t="n">
        <f aca="false">B568-D568</f>
        <v>0</v>
      </c>
      <c r="D568" s="98"/>
    </row>
    <row r="569" customFormat="false" ht="14.25" hidden="false" customHeight="false" outlineLevel="0" collapsed="false">
      <c r="A569" s="95" t="s">
        <v>577</v>
      </c>
      <c r="B569" s="98"/>
      <c r="C569" s="96" t="n">
        <f aca="false">B569-D569</f>
        <v>0</v>
      </c>
      <c r="D569" s="98"/>
    </row>
    <row r="570" customFormat="false" ht="14.25" hidden="false" customHeight="false" outlineLevel="0" collapsed="false">
      <c r="A570" s="95" t="s">
        <v>578</v>
      </c>
      <c r="B570" s="98" t="n">
        <v>330</v>
      </c>
      <c r="C570" s="96" t="n">
        <f aca="false">B570-D570</f>
        <v>50</v>
      </c>
      <c r="D570" s="98" t="n">
        <v>280</v>
      </c>
    </row>
    <row r="571" customFormat="false" ht="14.25" hidden="false" customHeight="false" outlineLevel="0" collapsed="false">
      <c r="A571" s="95" t="s">
        <v>579</v>
      </c>
      <c r="B571" s="98" t="n">
        <v>107</v>
      </c>
      <c r="C571" s="96" t="n">
        <f aca="false">B571-D571</f>
        <v>107</v>
      </c>
      <c r="D571" s="98"/>
    </row>
    <row r="572" customFormat="false" ht="14.25" hidden="false" customHeight="false" outlineLevel="0" collapsed="false">
      <c r="A572" s="95" t="s">
        <v>580</v>
      </c>
      <c r="B572" s="98"/>
      <c r="C572" s="96" t="n">
        <f aca="false">B572-D572</f>
        <v>0</v>
      </c>
      <c r="D572" s="98"/>
    </row>
    <row r="573" customFormat="false" ht="14.25" hidden="false" customHeight="false" outlineLevel="0" collapsed="false">
      <c r="A573" s="95" t="s">
        <v>581</v>
      </c>
      <c r="B573" s="98"/>
      <c r="C573" s="96" t="n">
        <f aca="false">B573-D573</f>
        <v>0</v>
      </c>
      <c r="D573" s="98"/>
    </row>
    <row r="574" customFormat="false" ht="14.25" hidden="false" customHeight="false" outlineLevel="0" collapsed="false">
      <c r="A574" s="95" t="s">
        <v>582</v>
      </c>
      <c r="B574" s="98"/>
      <c r="C574" s="96" t="n">
        <f aca="false">B574-D574</f>
        <v>0</v>
      </c>
      <c r="D574" s="98"/>
    </row>
    <row r="575" customFormat="false" ht="14.25" hidden="false" customHeight="false" outlineLevel="0" collapsed="false">
      <c r="A575" s="95" t="s">
        <v>583</v>
      </c>
      <c r="B575" s="98" t="n">
        <f aca="false">SUM(B576:B581)</f>
        <v>49</v>
      </c>
      <c r="C575" s="96" t="n">
        <f aca="false">B575-D575</f>
        <v>49</v>
      </c>
      <c r="D575" s="98" t="n">
        <f aca="false">SUM(D576:D581)</f>
        <v>0</v>
      </c>
    </row>
    <row r="576" customFormat="false" ht="14.25" hidden="false" customHeight="false" outlineLevel="0" collapsed="false">
      <c r="A576" s="95" t="s">
        <v>584</v>
      </c>
      <c r="B576" s="98" t="n">
        <v>49</v>
      </c>
      <c r="C576" s="96" t="n">
        <f aca="false">B576-D576</f>
        <v>49</v>
      </c>
      <c r="D576" s="98"/>
    </row>
    <row r="577" customFormat="false" ht="14.25" hidden="false" customHeight="false" outlineLevel="0" collapsed="false">
      <c r="A577" s="95" t="s">
        <v>585</v>
      </c>
      <c r="B577" s="98"/>
      <c r="C577" s="96" t="n">
        <f aca="false">B577-D577</f>
        <v>0</v>
      </c>
      <c r="D577" s="98"/>
    </row>
    <row r="578" customFormat="false" ht="14.25" hidden="false" customHeight="false" outlineLevel="0" collapsed="false">
      <c r="A578" s="95" t="s">
        <v>586</v>
      </c>
      <c r="B578" s="98"/>
      <c r="C578" s="96" t="n">
        <f aca="false">B578-D578</f>
        <v>0</v>
      </c>
      <c r="D578" s="98"/>
    </row>
    <row r="579" customFormat="false" ht="14.25" hidden="false" customHeight="false" outlineLevel="0" collapsed="false">
      <c r="A579" s="95" t="s">
        <v>587</v>
      </c>
      <c r="B579" s="98"/>
      <c r="C579" s="96" t="n">
        <f aca="false">B579-D579</f>
        <v>0</v>
      </c>
      <c r="D579" s="98"/>
    </row>
    <row r="580" customFormat="false" ht="14.25" hidden="false" customHeight="false" outlineLevel="0" collapsed="false">
      <c r="A580" s="95" t="s">
        <v>588</v>
      </c>
      <c r="B580" s="98"/>
      <c r="C580" s="96" t="n">
        <f aca="false">B580-D580</f>
        <v>0</v>
      </c>
      <c r="D580" s="98"/>
    </row>
    <row r="581" customFormat="false" ht="14.25" hidden="false" customHeight="false" outlineLevel="0" collapsed="false">
      <c r="A581" s="95" t="s">
        <v>589</v>
      </c>
      <c r="B581" s="98"/>
      <c r="C581" s="96" t="n">
        <f aca="false">B581-D581</f>
        <v>0</v>
      </c>
      <c r="D581" s="98"/>
    </row>
    <row r="582" customFormat="false" ht="14.25" hidden="false" customHeight="false" outlineLevel="0" collapsed="false">
      <c r="A582" s="95" t="s">
        <v>590</v>
      </c>
      <c r="B582" s="98" t="n">
        <f aca="false">SUM(B583:B589)</f>
        <v>352</v>
      </c>
      <c r="C582" s="96" t="n">
        <f aca="false">B582-D582</f>
        <v>352</v>
      </c>
      <c r="D582" s="98" t="n">
        <f aca="false">SUM(D583:D589)</f>
        <v>0</v>
      </c>
    </row>
    <row r="583" customFormat="false" ht="14.25" hidden="false" customHeight="false" outlineLevel="0" collapsed="false">
      <c r="A583" s="95" t="s">
        <v>591</v>
      </c>
      <c r="B583" s="98" t="n">
        <v>36</v>
      </c>
      <c r="C583" s="96" t="n">
        <f aca="false">B583-D583</f>
        <v>36</v>
      </c>
      <c r="D583" s="98"/>
    </row>
    <row r="584" customFormat="false" ht="14.25" hidden="false" customHeight="false" outlineLevel="0" collapsed="false">
      <c r="A584" s="95" t="s">
        <v>592</v>
      </c>
      <c r="B584" s="98"/>
      <c r="C584" s="96" t="n">
        <f aca="false">B584-D584</f>
        <v>0</v>
      </c>
      <c r="D584" s="98"/>
    </row>
    <row r="585" customFormat="false" ht="14.25" hidden="false" customHeight="false" outlineLevel="0" collapsed="false">
      <c r="A585" s="95" t="s">
        <v>593</v>
      </c>
      <c r="B585" s="98"/>
      <c r="C585" s="96" t="n">
        <f aca="false">B585-D585</f>
        <v>0</v>
      </c>
      <c r="D585" s="98"/>
    </row>
    <row r="586" customFormat="false" ht="14.25" hidden="false" customHeight="false" outlineLevel="0" collapsed="false">
      <c r="A586" s="95" t="s">
        <v>594</v>
      </c>
      <c r="B586" s="98"/>
      <c r="C586" s="96" t="n">
        <f aca="false">B586-D586</f>
        <v>0</v>
      </c>
      <c r="D586" s="98"/>
    </row>
    <row r="587" customFormat="false" ht="14.25" hidden="false" customHeight="false" outlineLevel="0" collapsed="false">
      <c r="A587" s="95" t="s">
        <v>595</v>
      </c>
      <c r="B587" s="98" t="n">
        <v>160</v>
      </c>
      <c r="C587" s="96" t="n">
        <f aca="false">B587-D587</f>
        <v>160</v>
      </c>
      <c r="D587" s="98"/>
    </row>
    <row r="588" customFormat="false" ht="14.25" hidden="false" customHeight="false" outlineLevel="0" collapsed="false">
      <c r="A588" s="95" t="s">
        <v>596</v>
      </c>
      <c r="B588" s="98"/>
      <c r="C588" s="96" t="n">
        <f aca="false">B588-D588</f>
        <v>0</v>
      </c>
      <c r="D588" s="98"/>
    </row>
    <row r="589" customFormat="false" ht="14.25" hidden="false" customHeight="false" outlineLevel="0" collapsed="false">
      <c r="A589" s="95" t="s">
        <v>597</v>
      </c>
      <c r="B589" s="98" t="n">
        <v>156</v>
      </c>
      <c r="C589" s="96" t="n">
        <f aca="false">B589-D589</f>
        <v>156</v>
      </c>
      <c r="D589" s="98"/>
    </row>
    <row r="590" customFormat="false" ht="14.25" hidden="false" customHeight="false" outlineLevel="0" collapsed="false">
      <c r="A590" s="95" t="s">
        <v>598</v>
      </c>
      <c r="B590" s="98" t="n">
        <f aca="false">SUM(B591:B598)</f>
        <v>1009</v>
      </c>
      <c r="C590" s="96" t="n">
        <f aca="false">B590-D590</f>
        <v>998</v>
      </c>
      <c r="D590" s="98" t="n">
        <f aca="false">SUM(D591:D598)</f>
        <v>11</v>
      </c>
    </row>
    <row r="591" customFormat="false" ht="14.25" hidden="false" customHeight="false" outlineLevel="0" collapsed="false">
      <c r="A591" s="95" t="s">
        <v>196</v>
      </c>
      <c r="B591" s="98" t="n">
        <v>78</v>
      </c>
      <c r="C591" s="96" t="n">
        <f aca="false">B591-D591</f>
        <v>67</v>
      </c>
      <c r="D591" s="98" t="n">
        <v>11</v>
      </c>
    </row>
    <row r="592" customFormat="false" ht="14.25" hidden="false" customHeight="false" outlineLevel="0" collapsed="false">
      <c r="A592" s="95" t="s">
        <v>197</v>
      </c>
      <c r="B592" s="98"/>
      <c r="C592" s="96" t="n">
        <f aca="false">B592-D592</f>
        <v>0</v>
      </c>
      <c r="D592" s="98"/>
    </row>
    <row r="593" customFormat="false" ht="14.25" hidden="false" customHeight="false" outlineLevel="0" collapsed="false">
      <c r="A593" s="95" t="s">
        <v>198</v>
      </c>
      <c r="B593" s="98"/>
      <c r="C593" s="96" t="n">
        <f aca="false">B593-D593</f>
        <v>0</v>
      </c>
      <c r="D593" s="98"/>
    </row>
    <row r="594" customFormat="false" ht="14.25" hidden="false" customHeight="false" outlineLevel="0" collapsed="false">
      <c r="A594" s="95" t="s">
        <v>599</v>
      </c>
      <c r="B594" s="98"/>
      <c r="C594" s="96" t="n">
        <f aca="false">B594-D594</f>
        <v>0</v>
      </c>
      <c r="D594" s="98"/>
    </row>
    <row r="595" customFormat="false" ht="14.25" hidden="false" customHeight="false" outlineLevel="0" collapsed="false">
      <c r="A595" s="95" t="s">
        <v>600</v>
      </c>
      <c r="B595" s="98"/>
      <c r="C595" s="96" t="n">
        <f aca="false">B595-D595</f>
        <v>0</v>
      </c>
      <c r="D595" s="98"/>
    </row>
    <row r="596" customFormat="false" ht="14.25" hidden="false" customHeight="false" outlineLevel="0" collapsed="false">
      <c r="A596" s="95" t="s">
        <v>601</v>
      </c>
      <c r="B596" s="98"/>
      <c r="C596" s="96" t="n">
        <f aca="false">B596-D596</f>
        <v>0</v>
      </c>
      <c r="D596" s="98"/>
    </row>
    <row r="597" customFormat="false" ht="14.25" hidden="false" customHeight="false" outlineLevel="0" collapsed="false">
      <c r="A597" s="95" t="s">
        <v>602</v>
      </c>
      <c r="B597" s="98" t="n">
        <v>728</v>
      </c>
      <c r="C597" s="96" t="n">
        <f aca="false">B597-D597</f>
        <v>728</v>
      </c>
      <c r="D597" s="98"/>
    </row>
    <row r="598" customFormat="false" ht="14.25" hidden="false" customHeight="false" outlineLevel="0" collapsed="false">
      <c r="A598" s="95" t="s">
        <v>603</v>
      </c>
      <c r="B598" s="98" t="n">
        <v>203</v>
      </c>
      <c r="C598" s="96" t="n">
        <f aca="false">B598-D598</f>
        <v>203</v>
      </c>
      <c r="D598" s="98"/>
    </row>
    <row r="599" customFormat="false" ht="14.25" hidden="false" customHeight="false" outlineLevel="0" collapsed="false">
      <c r="A599" s="95" t="s">
        <v>604</v>
      </c>
      <c r="B599" s="98" t="n">
        <f aca="false">SUM(B600:B603)</f>
        <v>0</v>
      </c>
      <c r="C599" s="96" t="n">
        <f aca="false">B599-D599</f>
        <v>0</v>
      </c>
      <c r="D599" s="98" t="n">
        <f aca="false">SUM(D600:D603)</f>
        <v>0</v>
      </c>
    </row>
    <row r="600" customFormat="false" ht="14.25" hidden="false" customHeight="false" outlineLevel="0" collapsed="false">
      <c r="A600" s="95" t="s">
        <v>196</v>
      </c>
      <c r="B600" s="98"/>
      <c r="C600" s="96" t="n">
        <f aca="false">B600-D600</f>
        <v>0</v>
      </c>
      <c r="D600" s="98"/>
    </row>
    <row r="601" customFormat="false" ht="14.25" hidden="false" customHeight="false" outlineLevel="0" collapsed="false">
      <c r="A601" s="95" t="s">
        <v>197</v>
      </c>
      <c r="B601" s="98"/>
      <c r="C601" s="96" t="n">
        <f aca="false">B601-D601</f>
        <v>0</v>
      </c>
      <c r="D601" s="98"/>
    </row>
    <row r="602" customFormat="false" ht="14.25" hidden="false" customHeight="false" outlineLevel="0" collapsed="false">
      <c r="A602" s="95" t="s">
        <v>198</v>
      </c>
      <c r="B602" s="98"/>
      <c r="C602" s="96" t="n">
        <f aca="false">B602-D602</f>
        <v>0</v>
      </c>
      <c r="D602" s="98"/>
    </row>
    <row r="603" customFormat="false" ht="14.25" hidden="false" customHeight="false" outlineLevel="0" collapsed="false">
      <c r="A603" s="95" t="s">
        <v>605</v>
      </c>
      <c r="B603" s="98"/>
      <c r="C603" s="96" t="n">
        <f aca="false">B603-D603</f>
        <v>0</v>
      </c>
      <c r="D603" s="98"/>
    </row>
    <row r="604" customFormat="false" ht="14.25" hidden="false" customHeight="false" outlineLevel="0" collapsed="false">
      <c r="A604" s="95" t="s">
        <v>606</v>
      </c>
      <c r="B604" s="98" t="n">
        <f aca="false">SUM(B605:B606)</f>
        <v>4</v>
      </c>
      <c r="C604" s="96" t="n">
        <f aca="false">B604-D604</f>
        <v>4</v>
      </c>
      <c r="D604" s="98" t="n">
        <f aca="false">SUM(D605:D606)</f>
        <v>0</v>
      </c>
    </row>
    <row r="605" customFormat="false" ht="14.25" hidden="false" customHeight="false" outlineLevel="0" collapsed="false">
      <c r="A605" s="95" t="s">
        <v>607</v>
      </c>
      <c r="B605" s="98" t="n">
        <v>4</v>
      </c>
      <c r="C605" s="96" t="n">
        <f aca="false">B605-D605</f>
        <v>4</v>
      </c>
      <c r="D605" s="98"/>
    </row>
    <row r="606" customFormat="false" ht="14.25" hidden="false" customHeight="false" outlineLevel="0" collapsed="false">
      <c r="A606" s="95" t="s">
        <v>608</v>
      </c>
      <c r="B606" s="98"/>
      <c r="C606" s="96" t="n">
        <f aca="false">B606-D606</f>
        <v>0</v>
      </c>
      <c r="D606" s="98"/>
    </row>
    <row r="607" customFormat="false" ht="14.25" hidden="false" customHeight="false" outlineLevel="0" collapsed="false">
      <c r="A607" s="95" t="s">
        <v>609</v>
      </c>
      <c r="B607" s="98" t="n">
        <f aca="false">SUM(B608:B609)</f>
        <v>0</v>
      </c>
      <c r="C607" s="96" t="n">
        <f aca="false">B607-D607</f>
        <v>0</v>
      </c>
      <c r="D607" s="98" t="n">
        <f aca="false">SUM(D608:D609)</f>
        <v>0</v>
      </c>
    </row>
    <row r="608" customFormat="false" ht="14.25" hidden="false" customHeight="false" outlineLevel="0" collapsed="false">
      <c r="A608" s="95" t="s">
        <v>610</v>
      </c>
      <c r="B608" s="98"/>
      <c r="C608" s="96" t="n">
        <f aca="false">B608-D608</f>
        <v>0</v>
      </c>
      <c r="D608" s="98"/>
    </row>
    <row r="609" customFormat="false" ht="14.25" hidden="false" customHeight="false" outlineLevel="0" collapsed="false">
      <c r="A609" s="95" t="s">
        <v>611</v>
      </c>
      <c r="B609" s="98"/>
      <c r="C609" s="96" t="n">
        <f aca="false">B609-D609</f>
        <v>0</v>
      </c>
      <c r="D609" s="98"/>
    </row>
    <row r="610" customFormat="false" ht="14.25" hidden="false" customHeight="false" outlineLevel="0" collapsed="false">
      <c r="A610" s="95" t="s">
        <v>612</v>
      </c>
      <c r="B610" s="98" t="n">
        <f aca="false">SUM(B611:B612)</f>
        <v>990</v>
      </c>
      <c r="C610" s="96" t="n">
        <f aca="false">B610-D610</f>
        <v>990</v>
      </c>
      <c r="D610" s="98" t="n">
        <f aca="false">SUM(D611:D612)</f>
        <v>0</v>
      </c>
    </row>
    <row r="611" customFormat="false" ht="14.25" hidden="false" customHeight="false" outlineLevel="0" collapsed="false">
      <c r="A611" s="95" t="s">
        <v>613</v>
      </c>
      <c r="B611" s="98"/>
      <c r="C611" s="96" t="n">
        <f aca="false">B611-D611</f>
        <v>0</v>
      </c>
      <c r="D611" s="98"/>
    </row>
    <row r="612" customFormat="false" ht="14.25" hidden="false" customHeight="false" outlineLevel="0" collapsed="false">
      <c r="A612" s="95" t="s">
        <v>614</v>
      </c>
      <c r="B612" s="98" t="n">
        <v>990</v>
      </c>
      <c r="C612" s="96" t="n">
        <f aca="false">B612-D612</f>
        <v>990</v>
      </c>
      <c r="D612" s="98"/>
    </row>
    <row r="613" customFormat="false" ht="14.25" hidden="false" customHeight="false" outlineLevel="0" collapsed="false">
      <c r="A613" s="95" t="s">
        <v>615</v>
      </c>
      <c r="B613" s="98" t="n">
        <f aca="false">SUM(B614:B615)</f>
        <v>0</v>
      </c>
      <c r="C613" s="96" t="n">
        <f aca="false">B613-D613</f>
        <v>0</v>
      </c>
      <c r="D613" s="98" t="n">
        <f aca="false">SUM(D614:D615)</f>
        <v>0</v>
      </c>
    </row>
    <row r="614" customFormat="false" ht="14.25" hidden="false" customHeight="false" outlineLevel="0" collapsed="false">
      <c r="A614" s="95" t="s">
        <v>616</v>
      </c>
      <c r="B614" s="98"/>
      <c r="C614" s="96" t="n">
        <f aca="false">B614-D614</f>
        <v>0</v>
      </c>
      <c r="D614" s="98"/>
    </row>
    <row r="615" customFormat="false" ht="14.25" hidden="false" customHeight="false" outlineLevel="0" collapsed="false">
      <c r="A615" s="95" t="s">
        <v>617</v>
      </c>
      <c r="B615" s="98"/>
      <c r="C615" s="96" t="n">
        <f aca="false">B615-D615</f>
        <v>0</v>
      </c>
      <c r="D615" s="98"/>
    </row>
    <row r="616" customFormat="false" ht="14.25" hidden="false" customHeight="false" outlineLevel="0" collapsed="false">
      <c r="A616" s="95" t="s">
        <v>618</v>
      </c>
      <c r="B616" s="98" t="n">
        <f aca="false">SUM(B617:B618)</f>
        <v>26</v>
      </c>
      <c r="C616" s="96" t="n">
        <f aca="false">B616-D616</f>
        <v>26</v>
      </c>
      <c r="D616" s="98" t="n">
        <f aca="false">SUM(D617:D618)</f>
        <v>0</v>
      </c>
    </row>
    <row r="617" customFormat="false" ht="14.25" hidden="false" customHeight="false" outlineLevel="0" collapsed="false">
      <c r="A617" s="95" t="s">
        <v>619</v>
      </c>
      <c r="B617" s="98"/>
      <c r="C617" s="96" t="n">
        <f aca="false">B617-D617</f>
        <v>0</v>
      </c>
      <c r="D617" s="98"/>
    </row>
    <row r="618" customFormat="false" ht="14.25" hidden="false" customHeight="false" outlineLevel="0" collapsed="false">
      <c r="A618" s="95" t="s">
        <v>620</v>
      </c>
      <c r="B618" s="98" t="n">
        <v>26</v>
      </c>
      <c r="C618" s="96" t="n">
        <f aca="false">B618-D618</f>
        <v>26</v>
      </c>
      <c r="D618" s="98"/>
    </row>
    <row r="619" customFormat="false" ht="14.25" hidden="false" customHeight="false" outlineLevel="0" collapsed="false">
      <c r="A619" s="95" t="s">
        <v>621</v>
      </c>
      <c r="B619" s="98" t="n">
        <f aca="false">SUM(B620:B622)</f>
        <v>9692</v>
      </c>
      <c r="C619" s="96" t="n">
        <f aca="false">B619-D619</f>
        <v>9692</v>
      </c>
      <c r="D619" s="98" t="n">
        <f aca="false">SUM(D620:D622)</f>
        <v>0</v>
      </c>
    </row>
    <row r="620" customFormat="false" ht="14.25" hidden="false" customHeight="false" outlineLevel="0" collapsed="false">
      <c r="A620" s="95" t="s">
        <v>622</v>
      </c>
      <c r="B620" s="98"/>
      <c r="C620" s="96" t="n">
        <f aca="false">B620-D620</f>
        <v>0</v>
      </c>
      <c r="D620" s="98"/>
    </row>
    <row r="621" customFormat="false" ht="14.25" hidden="false" customHeight="false" outlineLevel="0" collapsed="false">
      <c r="A621" s="95" t="s">
        <v>623</v>
      </c>
      <c r="B621" s="98" t="n">
        <v>900</v>
      </c>
      <c r="C621" s="96" t="n">
        <f aca="false">B621-D621</f>
        <v>900</v>
      </c>
      <c r="D621" s="98"/>
    </row>
    <row r="622" customFormat="false" ht="14.25" hidden="false" customHeight="false" outlineLevel="0" collapsed="false">
      <c r="A622" s="95" t="s">
        <v>624</v>
      </c>
      <c r="B622" s="98" t="n">
        <v>8792</v>
      </c>
      <c r="C622" s="96" t="n">
        <f aca="false">B622-D622</f>
        <v>8792</v>
      </c>
      <c r="D622" s="98"/>
    </row>
    <row r="623" customFormat="false" ht="14.25" hidden="false" customHeight="false" outlineLevel="0" collapsed="false">
      <c r="A623" s="95" t="s">
        <v>625</v>
      </c>
      <c r="B623" s="98" t="n">
        <f aca="false">SUM(B624:B627)</f>
        <v>761</v>
      </c>
      <c r="C623" s="96" t="n">
        <f aca="false">B623-D623</f>
        <v>761</v>
      </c>
      <c r="D623" s="98" t="n">
        <f aca="false">SUM(D624:D627)</f>
        <v>0</v>
      </c>
    </row>
    <row r="624" customFormat="false" ht="14.25" hidden="false" customHeight="false" outlineLevel="0" collapsed="false">
      <c r="A624" s="95" t="s">
        <v>626</v>
      </c>
      <c r="B624" s="98" t="n">
        <v>363</v>
      </c>
      <c r="C624" s="96" t="n">
        <f aca="false">B624-D624</f>
        <v>363</v>
      </c>
      <c r="D624" s="98"/>
    </row>
    <row r="625" customFormat="false" ht="14.25" hidden="false" customHeight="false" outlineLevel="0" collapsed="false">
      <c r="A625" s="95" t="s">
        <v>627</v>
      </c>
      <c r="B625" s="98" t="n">
        <v>109</v>
      </c>
      <c r="C625" s="96" t="n">
        <f aca="false">B625-D625</f>
        <v>109</v>
      </c>
      <c r="D625" s="98"/>
    </row>
    <row r="626" customFormat="false" ht="14.25" hidden="false" customHeight="false" outlineLevel="0" collapsed="false">
      <c r="A626" s="95" t="s">
        <v>628</v>
      </c>
      <c r="B626" s="98" t="n">
        <v>289</v>
      </c>
      <c r="C626" s="96" t="n">
        <f aca="false">B626-D626</f>
        <v>289</v>
      </c>
      <c r="D626" s="98"/>
    </row>
    <row r="627" customFormat="false" ht="14.25" hidden="false" customHeight="false" outlineLevel="0" collapsed="false">
      <c r="A627" s="95" t="s">
        <v>629</v>
      </c>
      <c r="B627" s="98"/>
      <c r="C627" s="96" t="n">
        <f aca="false">B627-D627</f>
        <v>0</v>
      </c>
      <c r="D627" s="98"/>
    </row>
    <row r="628" customFormat="false" ht="14.25" hidden="false" customHeight="false" outlineLevel="0" collapsed="false">
      <c r="A628" s="108" t="s">
        <v>630</v>
      </c>
      <c r="B628" s="98" t="n">
        <f aca="false">SUM(B629:B635)</f>
        <v>43</v>
      </c>
      <c r="C628" s="96" t="n">
        <f aca="false">B628-D628</f>
        <v>43</v>
      </c>
      <c r="D628" s="98" t="n">
        <f aca="false">SUM(D629:D635)</f>
        <v>0</v>
      </c>
    </row>
    <row r="629" customFormat="false" ht="14.25" hidden="false" customHeight="false" outlineLevel="0" collapsed="false">
      <c r="A629" s="95" t="s">
        <v>196</v>
      </c>
      <c r="B629" s="98" t="n">
        <v>43</v>
      </c>
      <c r="C629" s="96" t="n">
        <f aca="false">B629-D629</f>
        <v>43</v>
      </c>
      <c r="D629" s="98"/>
    </row>
    <row r="630" customFormat="false" ht="14.25" hidden="false" customHeight="false" outlineLevel="0" collapsed="false">
      <c r="A630" s="95" t="s">
        <v>197</v>
      </c>
      <c r="B630" s="98"/>
      <c r="C630" s="96" t="n">
        <f aca="false">B630-D630</f>
        <v>0</v>
      </c>
      <c r="D630" s="98"/>
    </row>
    <row r="631" customFormat="false" ht="14.25" hidden="false" customHeight="false" outlineLevel="0" collapsed="false">
      <c r="A631" s="95" t="s">
        <v>198</v>
      </c>
      <c r="B631" s="98"/>
      <c r="C631" s="96" t="n">
        <f aca="false">B631-D631</f>
        <v>0</v>
      </c>
      <c r="D631" s="98"/>
    </row>
    <row r="632" customFormat="false" ht="14.25" hidden="false" customHeight="false" outlineLevel="0" collapsed="false">
      <c r="A632" s="95" t="s">
        <v>631</v>
      </c>
      <c r="B632" s="98"/>
      <c r="C632" s="96" t="n">
        <f aca="false">B632-D632</f>
        <v>0</v>
      </c>
      <c r="D632" s="98"/>
    </row>
    <row r="633" customFormat="false" ht="14.25" hidden="false" customHeight="false" outlineLevel="0" collapsed="false">
      <c r="A633" s="95" t="s">
        <v>632</v>
      </c>
      <c r="B633" s="98"/>
      <c r="C633" s="96" t="n">
        <f aca="false">B633-D633</f>
        <v>0</v>
      </c>
      <c r="D633" s="98"/>
    </row>
    <row r="634" customFormat="false" ht="14.25" hidden="false" customHeight="false" outlineLevel="0" collapsed="false">
      <c r="A634" s="95" t="s">
        <v>205</v>
      </c>
      <c r="B634" s="98"/>
      <c r="C634" s="96" t="n">
        <f aca="false">B634-D634</f>
        <v>0</v>
      </c>
      <c r="D634" s="98"/>
    </row>
    <row r="635" customFormat="false" ht="14.25" hidden="false" customHeight="false" outlineLevel="0" collapsed="false">
      <c r="A635" s="95" t="s">
        <v>633</v>
      </c>
      <c r="B635" s="98"/>
      <c r="C635" s="96" t="n">
        <f aca="false">B635-D635</f>
        <v>0</v>
      </c>
      <c r="D635" s="98"/>
    </row>
    <row r="636" customFormat="false" ht="14.25" hidden="false" customHeight="false" outlineLevel="0" collapsed="false">
      <c r="A636" s="95" t="s">
        <v>634</v>
      </c>
      <c r="B636" s="98" t="n">
        <f aca="false">SUM(B637:B638)</f>
        <v>0</v>
      </c>
      <c r="C636" s="96" t="n">
        <f aca="false">B636-D636</f>
        <v>0</v>
      </c>
      <c r="D636" s="98" t="n">
        <f aca="false">SUM(D637:D638)</f>
        <v>0</v>
      </c>
    </row>
    <row r="637" customFormat="false" ht="14.25" hidden="false" customHeight="false" outlineLevel="0" collapsed="false">
      <c r="A637" s="95" t="s">
        <v>635</v>
      </c>
      <c r="B637" s="98"/>
      <c r="C637" s="96" t="n">
        <f aca="false">B637-D637</f>
        <v>0</v>
      </c>
      <c r="D637" s="98"/>
    </row>
    <row r="638" customFormat="false" ht="14.25" hidden="false" customHeight="false" outlineLevel="0" collapsed="false">
      <c r="A638" s="95" t="s">
        <v>636</v>
      </c>
      <c r="B638" s="98"/>
      <c r="C638" s="96" t="n">
        <f aca="false">B638-D638</f>
        <v>0</v>
      </c>
      <c r="D638" s="98"/>
    </row>
    <row r="639" customFormat="false" ht="14.25" hidden="false" customHeight="false" outlineLevel="0" collapsed="false">
      <c r="A639" s="95" t="s">
        <v>637</v>
      </c>
      <c r="B639" s="98" t="n">
        <v>40003</v>
      </c>
      <c r="C639" s="96" t="n">
        <f aca="false">B639-D639</f>
        <v>39560</v>
      </c>
      <c r="D639" s="98" t="n">
        <v>443</v>
      </c>
    </row>
    <row r="640" customFormat="false" ht="14.25" hidden="false" customHeight="false" outlineLevel="0" collapsed="false">
      <c r="A640" s="95" t="s">
        <v>172</v>
      </c>
      <c r="B640" s="98" t="n">
        <f aca="false">SUM(B641,B646,B660,B664,B676,B679,B683,B688,B692,B696,B699,B708,B710)</f>
        <v>17891</v>
      </c>
      <c r="C640" s="96" t="n">
        <f aca="false">B640-D640</f>
        <v>14236</v>
      </c>
      <c r="D640" s="98" t="n">
        <f aca="false">SUM(D641,D646,D660,D664,D676,D679,D683,D688,D692,D696,D699,D708,D710)</f>
        <v>3655</v>
      </c>
    </row>
    <row r="641" customFormat="false" ht="14.25" hidden="false" customHeight="false" outlineLevel="0" collapsed="false">
      <c r="A641" s="95" t="s">
        <v>638</v>
      </c>
      <c r="B641" s="98" t="n">
        <f aca="false">SUM(B642:B645)</f>
        <v>2874</v>
      </c>
      <c r="C641" s="96" t="n">
        <f aca="false">B641-D641</f>
        <v>2874</v>
      </c>
      <c r="D641" s="98" t="n">
        <f aca="false">SUM(D642:D645)</f>
        <v>0</v>
      </c>
    </row>
    <row r="642" customFormat="false" ht="14.25" hidden="false" customHeight="false" outlineLevel="0" collapsed="false">
      <c r="A642" s="95" t="s">
        <v>196</v>
      </c>
      <c r="B642" s="98" t="n">
        <v>654</v>
      </c>
      <c r="C642" s="96" t="n">
        <f aca="false">B642-D642</f>
        <v>654</v>
      </c>
      <c r="D642" s="98"/>
    </row>
    <row r="643" customFormat="false" ht="14.25" hidden="false" customHeight="false" outlineLevel="0" collapsed="false">
      <c r="A643" s="95" t="s">
        <v>197</v>
      </c>
      <c r="B643" s="98"/>
      <c r="C643" s="96" t="n">
        <f aca="false">B643-D643</f>
        <v>0</v>
      </c>
      <c r="D643" s="98"/>
    </row>
    <row r="644" customFormat="false" ht="14.25" hidden="false" customHeight="false" outlineLevel="0" collapsed="false">
      <c r="A644" s="95" t="s">
        <v>198</v>
      </c>
      <c r="B644" s="98"/>
      <c r="C644" s="96" t="n">
        <f aca="false">B644-D644</f>
        <v>0</v>
      </c>
      <c r="D644" s="98"/>
    </row>
    <row r="645" customFormat="false" ht="14.25" hidden="false" customHeight="false" outlineLevel="0" collapsed="false">
      <c r="A645" s="95" t="s">
        <v>639</v>
      </c>
      <c r="B645" s="98" t="n">
        <v>2220</v>
      </c>
      <c r="C645" s="96" t="n">
        <f aca="false">B645-D645</f>
        <v>2220</v>
      </c>
      <c r="D645" s="98"/>
    </row>
    <row r="646" customFormat="false" ht="14.25" hidden="false" customHeight="false" outlineLevel="0" collapsed="false">
      <c r="A646" s="95" t="s">
        <v>640</v>
      </c>
      <c r="B646" s="98" t="n">
        <f aca="false">SUM(B647:B659)</f>
        <v>638</v>
      </c>
      <c r="C646" s="96" t="n">
        <f aca="false">B646-D646</f>
        <v>230</v>
      </c>
      <c r="D646" s="98" t="n">
        <f aca="false">SUM(D647:D659)</f>
        <v>408</v>
      </c>
    </row>
    <row r="647" customFormat="false" ht="14.25" hidden="false" customHeight="false" outlineLevel="0" collapsed="false">
      <c r="A647" s="95" t="s">
        <v>641</v>
      </c>
      <c r="B647" s="98" t="n">
        <v>408</v>
      </c>
      <c r="C647" s="96" t="n">
        <f aca="false">B647-D647</f>
        <v>0</v>
      </c>
      <c r="D647" s="98" t="n">
        <v>408</v>
      </c>
    </row>
    <row r="648" customFormat="false" ht="14.25" hidden="false" customHeight="false" outlineLevel="0" collapsed="false">
      <c r="A648" s="95" t="s">
        <v>642</v>
      </c>
      <c r="B648" s="98"/>
      <c r="C648" s="96" t="n">
        <f aca="false">B648-D648</f>
        <v>0</v>
      </c>
      <c r="D648" s="98"/>
    </row>
    <row r="649" customFormat="false" ht="14.25" hidden="false" customHeight="false" outlineLevel="0" collapsed="false">
      <c r="A649" s="95" t="s">
        <v>643</v>
      </c>
      <c r="B649" s="98"/>
      <c r="C649" s="96" t="n">
        <f aca="false">B649-D649</f>
        <v>0</v>
      </c>
      <c r="D649" s="98"/>
    </row>
    <row r="650" customFormat="false" ht="14.25" hidden="false" customHeight="false" outlineLevel="0" collapsed="false">
      <c r="A650" s="95" t="s">
        <v>644</v>
      </c>
      <c r="B650" s="98"/>
      <c r="C650" s="96" t="n">
        <f aca="false">B650-D650</f>
        <v>0</v>
      </c>
      <c r="D650" s="98"/>
    </row>
    <row r="651" customFormat="false" ht="14.25" hidden="false" customHeight="false" outlineLevel="0" collapsed="false">
      <c r="A651" s="95" t="s">
        <v>645</v>
      </c>
      <c r="B651" s="98"/>
      <c r="C651" s="96" t="n">
        <f aca="false">B651-D651</f>
        <v>0</v>
      </c>
      <c r="D651" s="98"/>
    </row>
    <row r="652" customFormat="false" ht="14.25" hidden="false" customHeight="false" outlineLevel="0" collapsed="false">
      <c r="A652" s="95" t="s">
        <v>646</v>
      </c>
      <c r="B652" s="98"/>
      <c r="C652" s="96" t="n">
        <f aca="false">B652-D652</f>
        <v>0</v>
      </c>
      <c r="D652" s="98"/>
    </row>
    <row r="653" customFormat="false" ht="14.25" hidden="false" customHeight="false" outlineLevel="0" collapsed="false">
      <c r="A653" s="95" t="s">
        <v>647</v>
      </c>
      <c r="B653" s="98"/>
      <c r="C653" s="96" t="n">
        <f aca="false">B653-D653</f>
        <v>0</v>
      </c>
      <c r="D653" s="98"/>
    </row>
    <row r="654" customFormat="false" ht="14.25" hidden="false" customHeight="false" outlineLevel="0" collapsed="false">
      <c r="A654" s="95" t="s">
        <v>648</v>
      </c>
      <c r="B654" s="98"/>
      <c r="C654" s="96" t="n">
        <f aca="false">B654-D654</f>
        <v>0</v>
      </c>
      <c r="D654" s="98"/>
    </row>
    <row r="655" customFormat="false" ht="14.25" hidden="false" customHeight="false" outlineLevel="0" collapsed="false">
      <c r="A655" s="95" t="s">
        <v>649</v>
      </c>
      <c r="B655" s="98"/>
      <c r="C655" s="96" t="n">
        <f aca="false">B655-D655</f>
        <v>0</v>
      </c>
      <c r="D655" s="98"/>
    </row>
    <row r="656" customFormat="false" ht="14.25" hidden="false" customHeight="false" outlineLevel="0" collapsed="false">
      <c r="A656" s="95" t="s">
        <v>650</v>
      </c>
      <c r="B656" s="98"/>
      <c r="C656" s="96" t="n">
        <f aca="false">B656-D656</f>
        <v>0</v>
      </c>
      <c r="D656" s="98"/>
    </row>
    <row r="657" customFormat="false" ht="14.25" hidden="false" customHeight="false" outlineLevel="0" collapsed="false">
      <c r="A657" s="95" t="s">
        <v>651</v>
      </c>
      <c r="B657" s="98"/>
      <c r="C657" s="96" t="n">
        <f aca="false">B657-D657</f>
        <v>0</v>
      </c>
      <c r="D657" s="98"/>
    </row>
    <row r="658" customFormat="false" ht="14.25" hidden="false" customHeight="false" outlineLevel="0" collapsed="false">
      <c r="A658" s="95" t="s">
        <v>652</v>
      </c>
      <c r="B658" s="98"/>
      <c r="C658" s="96" t="n">
        <f aca="false">B658-D658</f>
        <v>0</v>
      </c>
      <c r="D658" s="98"/>
    </row>
    <row r="659" customFormat="false" ht="14.25" hidden="false" customHeight="false" outlineLevel="0" collapsed="false">
      <c r="A659" s="95" t="s">
        <v>653</v>
      </c>
      <c r="B659" s="98" t="n">
        <v>230</v>
      </c>
      <c r="C659" s="96" t="n">
        <f aca="false">B659-D659</f>
        <v>230</v>
      </c>
      <c r="D659" s="98"/>
    </row>
    <row r="660" customFormat="false" ht="14.25" hidden="false" customHeight="false" outlineLevel="0" collapsed="false">
      <c r="A660" s="95" t="s">
        <v>654</v>
      </c>
      <c r="B660" s="98" t="n">
        <f aca="false">SUM(B661:B663)</f>
        <v>1122</v>
      </c>
      <c r="C660" s="96" t="n">
        <f aca="false">B660-D660</f>
        <v>522</v>
      </c>
      <c r="D660" s="98" t="n">
        <f aca="false">SUM(D661:D663)</f>
        <v>600</v>
      </c>
    </row>
    <row r="661" customFormat="false" ht="14.25" hidden="false" customHeight="false" outlineLevel="0" collapsed="false">
      <c r="A661" s="95" t="s">
        <v>655</v>
      </c>
      <c r="B661" s="98"/>
      <c r="C661" s="96" t="n">
        <f aca="false">B661-D661</f>
        <v>0</v>
      </c>
      <c r="D661" s="98"/>
    </row>
    <row r="662" customFormat="false" ht="14.25" hidden="false" customHeight="false" outlineLevel="0" collapsed="false">
      <c r="A662" s="95" t="s">
        <v>656</v>
      </c>
      <c r="B662" s="98" t="n">
        <v>1122</v>
      </c>
      <c r="C662" s="96" t="n">
        <f aca="false">B662-D662</f>
        <v>522</v>
      </c>
      <c r="D662" s="98" t="n">
        <v>600</v>
      </c>
    </row>
    <row r="663" customFormat="false" ht="14.25" hidden="false" customHeight="false" outlineLevel="0" collapsed="false">
      <c r="A663" s="95" t="s">
        <v>657</v>
      </c>
      <c r="B663" s="98"/>
      <c r="C663" s="96" t="n">
        <f aca="false">B663-D663</f>
        <v>0</v>
      </c>
      <c r="D663" s="98"/>
    </row>
    <row r="664" customFormat="false" ht="14.25" hidden="false" customHeight="false" outlineLevel="0" collapsed="false">
      <c r="A664" s="95" t="s">
        <v>658</v>
      </c>
      <c r="B664" s="98" t="n">
        <f aca="false">SUM(B665:B675)</f>
        <v>714</v>
      </c>
      <c r="C664" s="96" t="n">
        <f aca="false">B664-D664</f>
        <v>234</v>
      </c>
      <c r="D664" s="98" t="n">
        <f aca="false">SUM(D665:D675)</f>
        <v>480</v>
      </c>
    </row>
    <row r="665" customFormat="false" ht="14.25" hidden="false" customHeight="false" outlineLevel="0" collapsed="false">
      <c r="A665" s="95" t="s">
        <v>659</v>
      </c>
      <c r="B665" s="98" t="n">
        <v>271</v>
      </c>
      <c r="C665" s="96" t="n">
        <f aca="false">B665-D665</f>
        <v>226</v>
      </c>
      <c r="D665" s="98" t="n">
        <v>45</v>
      </c>
    </row>
    <row r="666" customFormat="false" ht="14.25" hidden="false" customHeight="false" outlineLevel="0" collapsed="false">
      <c r="A666" s="95" t="s">
        <v>660</v>
      </c>
      <c r="B666" s="98"/>
      <c r="C666" s="96" t="n">
        <f aca="false">B666-D666</f>
        <v>0</v>
      </c>
      <c r="D666" s="98"/>
    </row>
    <row r="667" customFormat="false" ht="14.25" hidden="false" customHeight="false" outlineLevel="0" collapsed="false">
      <c r="A667" s="95" t="s">
        <v>661</v>
      </c>
      <c r="B667" s="98" t="n">
        <v>8</v>
      </c>
      <c r="C667" s="96" t="n">
        <f aca="false">B667-D667</f>
        <v>8</v>
      </c>
      <c r="D667" s="98"/>
    </row>
    <row r="668" customFormat="false" ht="14.25" hidden="false" customHeight="false" outlineLevel="0" collapsed="false">
      <c r="A668" s="95" t="s">
        <v>662</v>
      </c>
      <c r="B668" s="98"/>
      <c r="C668" s="96" t="n">
        <f aca="false">B668-D668</f>
        <v>0</v>
      </c>
      <c r="D668" s="98"/>
    </row>
    <row r="669" customFormat="false" ht="14.25" hidden="false" customHeight="false" outlineLevel="0" collapsed="false">
      <c r="A669" s="95" t="s">
        <v>663</v>
      </c>
      <c r="B669" s="98"/>
      <c r="C669" s="96" t="n">
        <f aca="false">B669-D669</f>
        <v>0</v>
      </c>
      <c r="D669" s="98"/>
    </row>
    <row r="670" customFormat="false" ht="14.25" hidden="false" customHeight="false" outlineLevel="0" collapsed="false">
      <c r="A670" s="95" t="s">
        <v>664</v>
      </c>
      <c r="B670" s="98"/>
      <c r="C670" s="96" t="n">
        <f aca="false">B670-D670</f>
        <v>0</v>
      </c>
      <c r="D670" s="98"/>
    </row>
    <row r="671" customFormat="false" ht="14.25" hidden="false" customHeight="false" outlineLevel="0" collapsed="false">
      <c r="A671" s="95" t="s">
        <v>665</v>
      </c>
      <c r="B671" s="98"/>
      <c r="C671" s="96" t="n">
        <f aca="false">B671-D671</f>
        <v>0</v>
      </c>
      <c r="D671" s="98"/>
    </row>
    <row r="672" customFormat="false" ht="14.25" hidden="false" customHeight="false" outlineLevel="0" collapsed="false">
      <c r="A672" s="95" t="s">
        <v>666</v>
      </c>
      <c r="B672" s="98" t="n">
        <v>392</v>
      </c>
      <c r="C672" s="96" t="n">
        <f aca="false">B672-D672</f>
        <v>0</v>
      </c>
      <c r="D672" s="98" t="n">
        <v>392</v>
      </c>
    </row>
    <row r="673" customFormat="false" ht="14.25" hidden="false" customHeight="false" outlineLevel="0" collapsed="false">
      <c r="A673" s="95" t="s">
        <v>667</v>
      </c>
      <c r="B673" s="98" t="n">
        <v>43</v>
      </c>
      <c r="C673" s="96" t="n">
        <f aca="false">B673-D673</f>
        <v>0</v>
      </c>
      <c r="D673" s="98" t="n">
        <v>43</v>
      </c>
    </row>
    <row r="674" customFormat="false" ht="14.25" hidden="false" customHeight="false" outlineLevel="0" collapsed="false">
      <c r="A674" s="95" t="s">
        <v>668</v>
      </c>
      <c r="B674" s="98"/>
      <c r="C674" s="96" t="n">
        <f aca="false">B674-D674</f>
        <v>0</v>
      </c>
      <c r="D674" s="98"/>
    </row>
    <row r="675" customFormat="false" ht="14.25" hidden="false" customHeight="false" outlineLevel="0" collapsed="false">
      <c r="A675" s="95" t="s">
        <v>669</v>
      </c>
      <c r="B675" s="98"/>
      <c r="C675" s="96" t="n">
        <f aca="false">B675-D675</f>
        <v>0</v>
      </c>
      <c r="D675" s="98"/>
    </row>
    <row r="676" customFormat="false" ht="14.25" hidden="false" customHeight="false" outlineLevel="0" collapsed="false">
      <c r="A676" s="95" t="s">
        <v>670</v>
      </c>
      <c r="B676" s="98" t="n">
        <f aca="false">SUM(B677:B678)</f>
        <v>0</v>
      </c>
      <c r="C676" s="96" t="n">
        <f aca="false">B676-D676</f>
        <v>0</v>
      </c>
      <c r="D676" s="98" t="n">
        <f aca="false">SUM(D677:D678)</f>
        <v>0</v>
      </c>
    </row>
    <row r="677" customFormat="false" ht="14.25" hidden="false" customHeight="false" outlineLevel="0" collapsed="false">
      <c r="A677" s="95" t="s">
        <v>671</v>
      </c>
      <c r="B677" s="98"/>
      <c r="C677" s="96" t="n">
        <f aca="false">B677-D677</f>
        <v>0</v>
      </c>
      <c r="D677" s="98"/>
    </row>
    <row r="678" customFormat="false" ht="14.25" hidden="false" customHeight="false" outlineLevel="0" collapsed="false">
      <c r="A678" s="95" t="s">
        <v>672</v>
      </c>
      <c r="B678" s="98"/>
      <c r="C678" s="96" t="n">
        <f aca="false">B678-D678</f>
        <v>0</v>
      </c>
      <c r="D678" s="98"/>
    </row>
    <row r="679" customFormat="false" ht="14.25" hidden="false" customHeight="false" outlineLevel="0" collapsed="false">
      <c r="A679" s="95" t="s">
        <v>673</v>
      </c>
      <c r="B679" s="98" t="n">
        <f aca="false">SUM(B680:B682)</f>
        <v>528</v>
      </c>
      <c r="C679" s="96" t="n">
        <f aca="false">B679-D679</f>
        <v>378</v>
      </c>
      <c r="D679" s="98" t="n">
        <f aca="false">SUM(D680:D682)</f>
        <v>150</v>
      </c>
    </row>
    <row r="680" customFormat="false" ht="14.25" hidden="false" customHeight="false" outlineLevel="0" collapsed="false">
      <c r="A680" s="95" t="s">
        <v>674</v>
      </c>
      <c r="B680" s="98" t="n">
        <v>378</v>
      </c>
      <c r="C680" s="96" t="n">
        <f aca="false">B680-D680</f>
        <v>378</v>
      </c>
      <c r="D680" s="98"/>
    </row>
    <row r="681" customFormat="false" ht="14.25" hidden="false" customHeight="false" outlineLevel="0" collapsed="false">
      <c r="A681" s="95" t="s">
        <v>675</v>
      </c>
      <c r="B681" s="98" t="n">
        <v>150</v>
      </c>
      <c r="C681" s="96" t="n">
        <f aca="false">B681-D681</f>
        <v>0</v>
      </c>
      <c r="D681" s="98" t="n">
        <v>150</v>
      </c>
    </row>
    <row r="682" customFormat="false" ht="14.25" hidden="false" customHeight="false" outlineLevel="0" collapsed="false">
      <c r="A682" s="95" t="s">
        <v>676</v>
      </c>
      <c r="B682" s="98"/>
      <c r="C682" s="96" t="n">
        <f aca="false">B682-D682</f>
        <v>0</v>
      </c>
      <c r="D682" s="98"/>
    </row>
    <row r="683" customFormat="false" ht="14.25" hidden="false" customHeight="false" outlineLevel="0" collapsed="false">
      <c r="A683" s="95" t="s">
        <v>677</v>
      </c>
      <c r="B683" s="98" t="n">
        <f aca="false">SUM(B684:B687)</f>
        <v>3361</v>
      </c>
      <c r="C683" s="96" t="n">
        <f aca="false">B683-D683</f>
        <v>3361</v>
      </c>
      <c r="D683" s="98" t="n">
        <f aca="false">SUM(D684:D687)</f>
        <v>0</v>
      </c>
    </row>
    <row r="684" customFormat="false" ht="14.25" hidden="false" customHeight="false" outlineLevel="0" collapsed="false">
      <c r="A684" s="95" t="s">
        <v>678</v>
      </c>
      <c r="B684" s="98" t="n">
        <v>785</v>
      </c>
      <c r="C684" s="96" t="n">
        <f aca="false">B684-D684</f>
        <v>785</v>
      </c>
      <c r="D684" s="98"/>
    </row>
    <row r="685" customFormat="false" ht="14.25" hidden="false" customHeight="false" outlineLevel="0" collapsed="false">
      <c r="A685" s="95" t="s">
        <v>679</v>
      </c>
      <c r="B685" s="98" t="n">
        <v>2576</v>
      </c>
      <c r="C685" s="96" t="n">
        <f aca="false">B685-D685</f>
        <v>2576</v>
      </c>
      <c r="D685" s="98"/>
    </row>
    <row r="686" customFormat="false" ht="14.25" hidden="false" customHeight="false" outlineLevel="0" collapsed="false">
      <c r="A686" s="95" t="s">
        <v>680</v>
      </c>
      <c r="B686" s="98"/>
      <c r="C686" s="96" t="n">
        <f aca="false">B686-D686</f>
        <v>0</v>
      </c>
      <c r="D686" s="98"/>
    </row>
    <row r="687" customFormat="false" ht="14.25" hidden="false" customHeight="false" outlineLevel="0" collapsed="false">
      <c r="A687" s="95" t="s">
        <v>681</v>
      </c>
      <c r="B687" s="98"/>
      <c r="C687" s="96" t="n">
        <f aca="false">B687-D687</f>
        <v>0</v>
      </c>
      <c r="D687" s="98"/>
    </row>
    <row r="688" customFormat="false" ht="14.25" hidden="false" customHeight="false" outlineLevel="0" collapsed="false">
      <c r="A688" s="95" t="s">
        <v>682</v>
      </c>
      <c r="B688" s="98" t="n">
        <f aca="false">SUM(B689:B691)</f>
        <v>4193</v>
      </c>
      <c r="C688" s="96" t="n">
        <f aca="false">B688-D688</f>
        <v>4193</v>
      </c>
      <c r="D688" s="98" t="n">
        <f aca="false">SUM(D689:D691)</f>
        <v>0</v>
      </c>
    </row>
    <row r="689" customFormat="false" ht="14.25" hidden="false" customHeight="false" outlineLevel="0" collapsed="false">
      <c r="A689" s="95" t="s">
        <v>683</v>
      </c>
      <c r="B689" s="98"/>
      <c r="C689" s="96" t="n">
        <f aca="false">B689-D689</f>
        <v>0</v>
      </c>
      <c r="D689" s="98"/>
    </row>
    <row r="690" customFormat="false" ht="14.25" hidden="false" customHeight="false" outlineLevel="0" collapsed="false">
      <c r="A690" s="95" t="s">
        <v>684</v>
      </c>
      <c r="B690" s="98" t="n">
        <v>903</v>
      </c>
      <c r="C690" s="96" t="n">
        <f aca="false">B690-D690</f>
        <v>903</v>
      </c>
      <c r="D690" s="98"/>
    </row>
    <row r="691" customFormat="false" ht="14.25" hidden="false" customHeight="false" outlineLevel="0" collapsed="false">
      <c r="A691" s="95" t="s">
        <v>685</v>
      </c>
      <c r="B691" s="98" t="n">
        <v>3290</v>
      </c>
      <c r="C691" s="96" t="n">
        <f aca="false">B691-D691</f>
        <v>3290</v>
      </c>
      <c r="D691" s="98"/>
    </row>
    <row r="692" customFormat="false" ht="14.25" hidden="false" customHeight="false" outlineLevel="0" collapsed="false">
      <c r="A692" s="95" t="s">
        <v>686</v>
      </c>
      <c r="B692" s="98" t="n">
        <f aca="false">SUM(B693:B695)</f>
        <v>0</v>
      </c>
      <c r="C692" s="96" t="n">
        <f aca="false">B692-D692</f>
        <v>0</v>
      </c>
      <c r="D692" s="98" t="n">
        <f aca="false">SUM(D693:D695)</f>
        <v>0</v>
      </c>
    </row>
    <row r="693" customFormat="false" ht="14.25" hidden="false" customHeight="false" outlineLevel="0" collapsed="false">
      <c r="A693" s="95" t="s">
        <v>687</v>
      </c>
      <c r="B693" s="98"/>
      <c r="C693" s="96" t="n">
        <f aca="false">B693-D693</f>
        <v>0</v>
      </c>
      <c r="D693" s="98"/>
    </row>
    <row r="694" customFormat="false" ht="14.25" hidden="false" customHeight="false" outlineLevel="0" collapsed="false">
      <c r="A694" s="95" t="s">
        <v>688</v>
      </c>
      <c r="B694" s="98"/>
      <c r="C694" s="96" t="n">
        <f aca="false">B694-D694</f>
        <v>0</v>
      </c>
      <c r="D694" s="98"/>
    </row>
    <row r="695" customFormat="false" ht="14.25" hidden="false" customHeight="false" outlineLevel="0" collapsed="false">
      <c r="A695" s="95" t="s">
        <v>689</v>
      </c>
      <c r="B695" s="98"/>
      <c r="C695" s="96" t="n">
        <f aca="false">B695-D695</f>
        <v>0</v>
      </c>
      <c r="D695" s="98"/>
    </row>
    <row r="696" customFormat="false" ht="14.25" hidden="false" customHeight="false" outlineLevel="0" collapsed="false">
      <c r="A696" s="95" t="s">
        <v>690</v>
      </c>
      <c r="B696" s="98" t="n">
        <f aca="false">SUM(B697:B698)</f>
        <v>0</v>
      </c>
      <c r="C696" s="96" t="n">
        <f aca="false">B696-D696</f>
        <v>0</v>
      </c>
      <c r="D696" s="98" t="n">
        <f aca="false">SUM(D697:D698)</f>
        <v>0</v>
      </c>
    </row>
    <row r="697" customFormat="false" ht="14.25" hidden="false" customHeight="false" outlineLevel="0" collapsed="false">
      <c r="A697" s="95" t="s">
        <v>691</v>
      </c>
      <c r="B697" s="98"/>
      <c r="C697" s="96" t="n">
        <f aca="false">B697-D697</f>
        <v>0</v>
      </c>
      <c r="D697" s="98"/>
    </row>
    <row r="698" customFormat="false" ht="14.25" hidden="false" customHeight="false" outlineLevel="0" collapsed="false">
      <c r="A698" s="95" t="s">
        <v>692</v>
      </c>
      <c r="B698" s="98"/>
      <c r="C698" s="96" t="n">
        <f aca="false">B698-D698</f>
        <v>0</v>
      </c>
      <c r="D698" s="98"/>
    </row>
    <row r="699" customFormat="false" ht="14.25" hidden="false" customHeight="false" outlineLevel="0" collapsed="false">
      <c r="A699" s="95" t="s">
        <v>693</v>
      </c>
      <c r="B699" s="98" t="n">
        <f aca="false">SUM(B700:B707)</f>
        <v>920</v>
      </c>
      <c r="C699" s="96" t="n">
        <f aca="false">B699-D699</f>
        <v>920</v>
      </c>
      <c r="D699" s="98" t="n">
        <f aca="false">SUM(D700:D707)</f>
        <v>0</v>
      </c>
    </row>
    <row r="700" customFormat="false" ht="14.25" hidden="false" customHeight="false" outlineLevel="0" collapsed="false">
      <c r="A700" s="95" t="s">
        <v>196</v>
      </c>
      <c r="B700" s="98" t="n">
        <v>920</v>
      </c>
      <c r="C700" s="96" t="n">
        <f aca="false">B700-D700</f>
        <v>920</v>
      </c>
      <c r="D700" s="98"/>
    </row>
    <row r="701" customFormat="false" ht="14.25" hidden="false" customHeight="false" outlineLevel="0" collapsed="false">
      <c r="A701" s="95" t="s">
        <v>197</v>
      </c>
      <c r="B701" s="98"/>
      <c r="C701" s="96" t="n">
        <f aca="false">B701-D701</f>
        <v>0</v>
      </c>
      <c r="D701" s="98"/>
    </row>
    <row r="702" customFormat="false" ht="14.25" hidden="false" customHeight="false" outlineLevel="0" collapsed="false">
      <c r="A702" s="95" t="s">
        <v>198</v>
      </c>
      <c r="B702" s="98"/>
      <c r="C702" s="96" t="n">
        <f aca="false">B702-D702</f>
        <v>0</v>
      </c>
      <c r="D702" s="98"/>
    </row>
    <row r="703" customFormat="false" ht="14.25" hidden="false" customHeight="false" outlineLevel="0" collapsed="false">
      <c r="A703" s="95" t="s">
        <v>238</v>
      </c>
      <c r="B703" s="98"/>
      <c r="C703" s="96" t="n">
        <f aca="false">B703-D703</f>
        <v>0</v>
      </c>
      <c r="D703" s="98"/>
    </row>
    <row r="704" customFormat="false" ht="14.25" hidden="false" customHeight="false" outlineLevel="0" collapsed="false">
      <c r="A704" s="95" t="s">
        <v>694</v>
      </c>
      <c r="B704" s="98"/>
      <c r="C704" s="96" t="n">
        <f aca="false">B704-D704</f>
        <v>0</v>
      </c>
      <c r="D704" s="98"/>
    </row>
    <row r="705" customFormat="false" ht="14.25" hidden="false" customHeight="false" outlineLevel="0" collapsed="false">
      <c r="A705" s="95" t="s">
        <v>695</v>
      </c>
      <c r="B705" s="98"/>
      <c r="C705" s="96" t="n">
        <f aca="false">B705-D705</f>
        <v>0</v>
      </c>
      <c r="D705" s="98"/>
    </row>
    <row r="706" customFormat="false" ht="14.25" hidden="false" customHeight="false" outlineLevel="0" collapsed="false">
      <c r="A706" s="95" t="s">
        <v>205</v>
      </c>
      <c r="B706" s="98"/>
      <c r="C706" s="96" t="n">
        <f aca="false">B706-D706</f>
        <v>0</v>
      </c>
      <c r="D706" s="98"/>
    </row>
    <row r="707" customFormat="false" ht="14.25" hidden="false" customHeight="false" outlineLevel="0" collapsed="false">
      <c r="A707" s="95" t="s">
        <v>696</v>
      </c>
      <c r="B707" s="98"/>
      <c r="C707" s="96" t="n">
        <f aca="false">B707-D707</f>
        <v>0</v>
      </c>
      <c r="D707" s="98"/>
    </row>
    <row r="708" customFormat="false" ht="14.25" hidden="false" customHeight="false" outlineLevel="0" collapsed="false">
      <c r="A708" s="95" t="s">
        <v>697</v>
      </c>
      <c r="B708" s="98" t="n">
        <f aca="false">SUM(B709)</f>
        <v>0</v>
      </c>
      <c r="C708" s="96" t="n">
        <f aca="false">B708-D708</f>
        <v>0</v>
      </c>
      <c r="D708" s="98" t="n">
        <f aca="false">SUM(D709)</f>
        <v>0</v>
      </c>
    </row>
    <row r="709" customFormat="false" ht="14.25" hidden="false" customHeight="false" outlineLevel="0" collapsed="false">
      <c r="A709" s="95" t="s">
        <v>698</v>
      </c>
      <c r="B709" s="98"/>
      <c r="C709" s="96" t="n">
        <f aca="false">B709-D709</f>
        <v>0</v>
      </c>
      <c r="D709" s="98"/>
    </row>
    <row r="710" customFormat="false" ht="14.25" hidden="false" customHeight="false" outlineLevel="0" collapsed="false">
      <c r="A710" s="109" t="s">
        <v>699</v>
      </c>
      <c r="B710" s="98" t="n">
        <f aca="false">SUM(B711)</f>
        <v>3541</v>
      </c>
      <c r="C710" s="96" t="n">
        <f aca="false">B710-D710</f>
        <v>1524</v>
      </c>
      <c r="D710" s="98" t="n">
        <f aca="false">SUM(D711)</f>
        <v>2017</v>
      </c>
    </row>
    <row r="711" customFormat="false" ht="14.25" hidden="false" customHeight="false" outlineLevel="0" collapsed="false">
      <c r="A711" s="109" t="s">
        <v>700</v>
      </c>
      <c r="B711" s="98" t="n">
        <v>3541</v>
      </c>
      <c r="C711" s="96" t="n">
        <f aca="false">B711-D711</f>
        <v>1524</v>
      </c>
      <c r="D711" s="98" t="n">
        <v>2017</v>
      </c>
    </row>
    <row r="712" customFormat="false" ht="14.25" hidden="false" customHeight="false" outlineLevel="0" collapsed="false">
      <c r="A712" s="109" t="s">
        <v>173</v>
      </c>
      <c r="B712" s="98" t="n">
        <f aca="false">SUM(B713,B723,B727,B735,B740,B747,B753,B756,B759,B760,B761,B767,B768,B769,B784)</f>
        <v>3270</v>
      </c>
      <c r="C712" s="96" t="n">
        <f aca="false">B712-D712</f>
        <v>2665</v>
      </c>
      <c r="D712" s="98" t="n">
        <f aca="false">SUM(D713,D723,D727,D735,D740,D747,D753,D756,D759,D760,D761,D767,D768,D769,D784)</f>
        <v>605</v>
      </c>
    </row>
    <row r="713" customFormat="false" ht="14.25" hidden="false" customHeight="false" outlineLevel="0" collapsed="false">
      <c r="A713" s="109" t="s">
        <v>701</v>
      </c>
      <c r="B713" s="98" t="n">
        <f aca="false">SUM(B714:B722)</f>
        <v>1290</v>
      </c>
      <c r="C713" s="96" t="n">
        <f aca="false">B713-D713</f>
        <v>1290</v>
      </c>
      <c r="D713" s="98" t="n">
        <f aca="false">SUM(D714:D722)</f>
        <v>0</v>
      </c>
    </row>
    <row r="714" customFormat="false" ht="14.25" hidden="false" customHeight="false" outlineLevel="0" collapsed="false">
      <c r="A714" s="109" t="s">
        <v>196</v>
      </c>
      <c r="B714" s="98" t="n">
        <v>1290</v>
      </c>
      <c r="C714" s="96" t="n">
        <f aca="false">B714-D714</f>
        <v>1290</v>
      </c>
      <c r="D714" s="98"/>
    </row>
    <row r="715" customFormat="false" ht="14.25" hidden="false" customHeight="false" outlineLevel="0" collapsed="false">
      <c r="A715" s="109" t="s">
        <v>197</v>
      </c>
      <c r="B715" s="98"/>
      <c r="C715" s="96" t="n">
        <f aca="false">B715-D715</f>
        <v>0</v>
      </c>
      <c r="D715" s="98"/>
    </row>
    <row r="716" customFormat="false" ht="14.25" hidden="false" customHeight="false" outlineLevel="0" collapsed="false">
      <c r="A716" s="109" t="s">
        <v>198</v>
      </c>
      <c r="B716" s="98"/>
      <c r="C716" s="96" t="n">
        <f aca="false">B716-D716</f>
        <v>0</v>
      </c>
      <c r="D716" s="98"/>
    </row>
    <row r="717" customFormat="false" ht="14.25" hidden="false" customHeight="false" outlineLevel="0" collapsed="false">
      <c r="A717" s="109" t="s">
        <v>702</v>
      </c>
      <c r="B717" s="98"/>
      <c r="C717" s="96" t="n">
        <f aca="false">B717-D717</f>
        <v>0</v>
      </c>
      <c r="D717" s="98"/>
    </row>
    <row r="718" customFormat="false" ht="14.25" hidden="false" customHeight="false" outlineLevel="0" collapsed="false">
      <c r="A718" s="109" t="s">
        <v>703</v>
      </c>
      <c r="B718" s="98"/>
      <c r="C718" s="96" t="n">
        <f aca="false">B718-D718</f>
        <v>0</v>
      </c>
      <c r="D718" s="98"/>
    </row>
    <row r="719" customFormat="false" ht="14.25" hidden="false" customHeight="false" outlineLevel="0" collapsed="false">
      <c r="A719" s="109" t="s">
        <v>704</v>
      </c>
      <c r="B719" s="98"/>
      <c r="C719" s="96" t="n">
        <f aca="false">B719-D719</f>
        <v>0</v>
      </c>
      <c r="D719" s="98"/>
    </row>
    <row r="720" customFormat="false" ht="14.25" hidden="false" customHeight="false" outlineLevel="0" collapsed="false">
      <c r="A720" s="109" t="s">
        <v>705</v>
      </c>
      <c r="B720" s="98"/>
      <c r="C720" s="96" t="n">
        <f aca="false">B720-D720</f>
        <v>0</v>
      </c>
      <c r="D720" s="98"/>
    </row>
    <row r="721" customFormat="false" ht="14.25" hidden="false" customHeight="false" outlineLevel="0" collapsed="false">
      <c r="A721" s="109" t="s">
        <v>706</v>
      </c>
      <c r="B721" s="98"/>
      <c r="C721" s="96" t="n">
        <f aca="false">B721-D721</f>
        <v>0</v>
      </c>
      <c r="D721" s="98"/>
    </row>
    <row r="722" customFormat="false" ht="14.25" hidden="false" customHeight="false" outlineLevel="0" collapsed="false">
      <c r="A722" s="109" t="s">
        <v>707</v>
      </c>
      <c r="B722" s="98"/>
      <c r="C722" s="96" t="n">
        <f aca="false">B722-D722</f>
        <v>0</v>
      </c>
      <c r="D722" s="98"/>
    </row>
    <row r="723" customFormat="false" ht="14.25" hidden="false" customHeight="false" outlineLevel="0" collapsed="false">
      <c r="A723" s="109" t="s">
        <v>708</v>
      </c>
      <c r="B723" s="98" t="n">
        <f aca="false">SUM(B724:B726)</f>
        <v>100</v>
      </c>
      <c r="C723" s="96" t="n">
        <f aca="false">B723-D723</f>
        <v>0</v>
      </c>
      <c r="D723" s="98" t="n">
        <f aca="false">SUM(D724:D726)</f>
        <v>100</v>
      </c>
    </row>
    <row r="724" customFormat="false" ht="14.25" hidden="false" customHeight="false" outlineLevel="0" collapsed="false">
      <c r="A724" s="109" t="s">
        <v>709</v>
      </c>
      <c r="B724" s="98"/>
      <c r="C724" s="96" t="n">
        <f aca="false">B724-D724</f>
        <v>0</v>
      </c>
      <c r="D724" s="98"/>
    </row>
    <row r="725" customFormat="false" ht="14.25" hidden="false" customHeight="false" outlineLevel="0" collapsed="false">
      <c r="A725" s="109" t="s">
        <v>710</v>
      </c>
      <c r="B725" s="98"/>
      <c r="C725" s="96" t="n">
        <f aca="false">B725-D725</f>
        <v>0</v>
      </c>
      <c r="D725" s="98"/>
    </row>
    <row r="726" customFormat="false" ht="14.25" hidden="false" customHeight="false" outlineLevel="0" collapsed="false">
      <c r="A726" s="109" t="s">
        <v>711</v>
      </c>
      <c r="B726" s="98" t="n">
        <v>100</v>
      </c>
      <c r="C726" s="96" t="n">
        <f aca="false">B726-D726</f>
        <v>0</v>
      </c>
      <c r="D726" s="98" t="n">
        <v>100</v>
      </c>
    </row>
    <row r="727" customFormat="false" ht="14.25" hidden="false" customHeight="false" outlineLevel="0" collapsed="false">
      <c r="A727" s="109" t="s">
        <v>712</v>
      </c>
      <c r="B727" s="98" t="n">
        <f aca="false">SUM(B728:B734)</f>
        <v>1880</v>
      </c>
      <c r="C727" s="96" t="n">
        <f aca="false">B727-D727</f>
        <v>1375</v>
      </c>
      <c r="D727" s="98" t="n">
        <f aca="false">SUM(D728:D734)</f>
        <v>505</v>
      </c>
    </row>
    <row r="728" customFormat="false" ht="14.25" hidden="false" customHeight="false" outlineLevel="0" collapsed="false">
      <c r="A728" s="109" t="s">
        <v>713</v>
      </c>
      <c r="B728" s="98"/>
      <c r="C728" s="96" t="n">
        <f aca="false">B728-D728</f>
        <v>0</v>
      </c>
      <c r="D728" s="98"/>
    </row>
    <row r="729" customFormat="false" ht="14.25" hidden="false" customHeight="false" outlineLevel="0" collapsed="false">
      <c r="A729" s="109" t="s">
        <v>714</v>
      </c>
      <c r="B729" s="98" t="n">
        <v>400</v>
      </c>
      <c r="C729" s="96" t="n">
        <f aca="false">B729-D729</f>
        <v>0</v>
      </c>
      <c r="D729" s="98" t="n">
        <v>400</v>
      </c>
    </row>
    <row r="730" customFormat="false" ht="14.25" hidden="false" customHeight="false" outlineLevel="0" collapsed="false">
      <c r="A730" s="109" t="s">
        <v>715</v>
      </c>
      <c r="B730" s="98"/>
      <c r="C730" s="96" t="n">
        <f aca="false">B730-D730</f>
        <v>0</v>
      </c>
      <c r="D730" s="98"/>
    </row>
    <row r="731" customFormat="false" ht="14.25" hidden="false" customHeight="false" outlineLevel="0" collapsed="false">
      <c r="A731" s="109" t="s">
        <v>716</v>
      </c>
      <c r="B731" s="98"/>
      <c r="C731" s="96" t="n">
        <f aca="false">B731-D731</f>
        <v>0</v>
      </c>
      <c r="D731" s="98"/>
    </row>
    <row r="732" customFormat="false" ht="14.25" hidden="false" customHeight="false" outlineLevel="0" collapsed="false">
      <c r="A732" s="109" t="s">
        <v>717</v>
      </c>
      <c r="B732" s="98"/>
      <c r="C732" s="96" t="n">
        <f aca="false">B732-D732</f>
        <v>0</v>
      </c>
      <c r="D732" s="98"/>
    </row>
    <row r="733" customFormat="false" ht="14.25" hidden="false" customHeight="false" outlineLevel="0" collapsed="false">
      <c r="A733" s="109" t="s">
        <v>718</v>
      </c>
      <c r="B733" s="98"/>
      <c r="C733" s="96" t="n">
        <f aca="false">B733-D733</f>
        <v>0</v>
      </c>
      <c r="D733" s="98"/>
    </row>
    <row r="734" customFormat="false" ht="14.25" hidden="false" customHeight="false" outlineLevel="0" collapsed="false">
      <c r="A734" s="109" t="s">
        <v>719</v>
      </c>
      <c r="B734" s="98" t="n">
        <v>1480</v>
      </c>
      <c r="C734" s="96" t="n">
        <f aca="false">B734-D734</f>
        <v>1375</v>
      </c>
      <c r="D734" s="98" t="n">
        <v>105</v>
      </c>
    </row>
    <row r="735" customFormat="false" ht="14.25" hidden="false" customHeight="false" outlineLevel="0" collapsed="false">
      <c r="A735" s="109" t="s">
        <v>720</v>
      </c>
      <c r="B735" s="98" t="n">
        <f aca="false">SUM(B736:B739)</f>
        <v>0</v>
      </c>
      <c r="C735" s="96" t="n">
        <f aca="false">B735-D735</f>
        <v>0</v>
      </c>
      <c r="D735" s="98" t="n">
        <f aca="false">SUM(D736:D739)</f>
        <v>0</v>
      </c>
    </row>
    <row r="736" customFormat="false" ht="14.25" hidden="false" customHeight="false" outlineLevel="0" collapsed="false">
      <c r="A736" s="109" t="s">
        <v>721</v>
      </c>
      <c r="B736" s="98"/>
      <c r="C736" s="96" t="n">
        <f aca="false">B736-D736</f>
        <v>0</v>
      </c>
      <c r="D736" s="98"/>
    </row>
    <row r="737" customFormat="false" ht="14.25" hidden="false" customHeight="false" outlineLevel="0" collapsed="false">
      <c r="A737" s="109" t="s">
        <v>722</v>
      </c>
      <c r="B737" s="98"/>
      <c r="C737" s="96" t="n">
        <f aca="false">B737-D737</f>
        <v>0</v>
      </c>
      <c r="D737" s="98"/>
    </row>
    <row r="738" customFormat="false" ht="14.25" hidden="false" customHeight="false" outlineLevel="0" collapsed="false">
      <c r="A738" s="109" t="s">
        <v>723</v>
      </c>
      <c r="B738" s="98"/>
      <c r="C738" s="96" t="n">
        <f aca="false">B738-D738</f>
        <v>0</v>
      </c>
      <c r="D738" s="98"/>
    </row>
    <row r="739" customFormat="false" ht="14.25" hidden="false" customHeight="false" outlineLevel="0" collapsed="false">
      <c r="A739" s="109" t="s">
        <v>724</v>
      </c>
      <c r="B739" s="98"/>
      <c r="C739" s="96" t="n">
        <f aca="false">B739-D739</f>
        <v>0</v>
      </c>
      <c r="D739" s="98"/>
    </row>
    <row r="740" customFormat="false" ht="14.25" hidden="false" customHeight="false" outlineLevel="0" collapsed="false">
      <c r="A740" s="109" t="s">
        <v>725</v>
      </c>
      <c r="B740" s="98" t="n">
        <f aca="false">SUM(B741:B746)</f>
        <v>0</v>
      </c>
      <c r="C740" s="96" t="n">
        <f aca="false">B740-D740</f>
        <v>0</v>
      </c>
      <c r="D740" s="98" t="n">
        <f aca="false">SUM(D741:D746)</f>
        <v>0</v>
      </c>
    </row>
    <row r="741" customFormat="false" ht="14.25" hidden="false" customHeight="false" outlineLevel="0" collapsed="false">
      <c r="A741" s="109" t="s">
        <v>726</v>
      </c>
      <c r="B741" s="98"/>
      <c r="C741" s="96" t="n">
        <f aca="false">B741-D741</f>
        <v>0</v>
      </c>
      <c r="D741" s="98"/>
    </row>
    <row r="742" customFormat="false" ht="14.25" hidden="false" customHeight="false" outlineLevel="0" collapsed="false">
      <c r="A742" s="109" t="s">
        <v>727</v>
      </c>
      <c r="B742" s="98"/>
      <c r="C742" s="96" t="n">
        <f aca="false">B742-D742</f>
        <v>0</v>
      </c>
      <c r="D742" s="98"/>
    </row>
    <row r="743" customFormat="false" ht="14.25" hidden="false" customHeight="false" outlineLevel="0" collapsed="false">
      <c r="A743" s="109" t="s">
        <v>728</v>
      </c>
      <c r="B743" s="98"/>
      <c r="C743" s="96" t="n">
        <f aca="false">B743-D743</f>
        <v>0</v>
      </c>
      <c r="D743" s="98"/>
    </row>
    <row r="744" customFormat="false" ht="14.25" hidden="false" customHeight="false" outlineLevel="0" collapsed="false">
      <c r="A744" s="109" t="s">
        <v>729</v>
      </c>
      <c r="B744" s="98"/>
      <c r="C744" s="96" t="n">
        <f aca="false">B744-D744</f>
        <v>0</v>
      </c>
      <c r="D744" s="98"/>
    </row>
    <row r="745" customFormat="false" ht="14.25" hidden="false" customHeight="false" outlineLevel="0" collapsed="false">
      <c r="A745" s="109" t="s">
        <v>730</v>
      </c>
      <c r="B745" s="98"/>
      <c r="C745" s="96" t="n">
        <f aca="false">B745-D745</f>
        <v>0</v>
      </c>
      <c r="D745" s="98"/>
    </row>
    <row r="746" customFormat="false" ht="14.25" hidden="false" customHeight="false" outlineLevel="0" collapsed="false">
      <c r="A746" s="109" t="s">
        <v>731</v>
      </c>
      <c r="B746" s="98"/>
      <c r="C746" s="96" t="n">
        <f aca="false">B746-D746</f>
        <v>0</v>
      </c>
      <c r="D746" s="98"/>
    </row>
    <row r="747" customFormat="false" ht="14.25" hidden="false" customHeight="false" outlineLevel="0" collapsed="false">
      <c r="A747" s="109" t="s">
        <v>732</v>
      </c>
      <c r="B747" s="98" t="n">
        <f aca="false">SUM(B748:B752)</f>
        <v>0</v>
      </c>
      <c r="C747" s="96" t="n">
        <f aca="false">B747-D747</f>
        <v>0</v>
      </c>
      <c r="D747" s="98" t="n">
        <f aca="false">SUM(D748:D752)</f>
        <v>0</v>
      </c>
    </row>
    <row r="748" customFormat="false" ht="14.25" hidden="false" customHeight="false" outlineLevel="0" collapsed="false">
      <c r="A748" s="109" t="s">
        <v>733</v>
      </c>
      <c r="B748" s="98"/>
      <c r="C748" s="96" t="n">
        <f aca="false">B748-D748</f>
        <v>0</v>
      </c>
      <c r="D748" s="98"/>
    </row>
    <row r="749" customFormat="false" ht="14.25" hidden="false" customHeight="false" outlineLevel="0" collapsed="false">
      <c r="A749" s="109" t="s">
        <v>734</v>
      </c>
      <c r="B749" s="98"/>
      <c r="C749" s="96" t="n">
        <f aca="false">B749-D749</f>
        <v>0</v>
      </c>
      <c r="D749" s="98"/>
    </row>
    <row r="750" customFormat="false" ht="14.25" hidden="false" customHeight="false" outlineLevel="0" collapsed="false">
      <c r="A750" s="109" t="s">
        <v>735</v>
      </c>
      <c r="B750" s="98"/>
      <c r="C750" s="96" t="n">
        <f aca="false">B750-D750</f>
        <v>0</v>
      </c>
      <c r="D750" s="98"/>
    </row>
    <row r="751" customFormat="false" ht="14.25" hidden="false" customHeight="false" outlineLevel="0" collapsed="false">
      <c r="A751" s="109" t="s">
        <v>736</v>
      </c>
      <c r="B751" s="98"/>
      <c r="C751" s="96" t="n">
        <f aca="false">B751-D751</f>
        <v>0</v>
      </c>
      <c r="D751" s="98"/>
    </row>
    <row r="752" customFormat="false" ht="14.25" hidden="false" customHeight="false" outlineLevel="0" collapsed="false">
      <c r="A752" s="109" t="s">
        <v>737</v>
      </c>
      <c r="B752" s="98"/>
      <c r="C752" s="96" t="n">
        <f aca="false">B752-D752</f>
        <v>0</v>
      </c>
      <c r="D752" s="98"/>
    </row>
    <row r="753" customFormat="false" ht="14.25" hidden="false" customHeight="false" outlineLevel="0" collapsed="false">
      <c r="A753" s="109" t="s">
        <v>738</v>
      </c>
      <c r="B753" s="98" t="n">
        <f aca="false">SUM(B754:B755)</f>
        <v>0</v>
      </c>
      <c r="C753" s="96" t="n">
        <f aca="false">B753-D753</f>
        <v>0</v>
      </c>
      <c r="D753" s="98" t="n">
        <f aca="false">SUM(D754:D755)</f>
        <v>0</v>
      </c>
    </row>
    <row r="754" customFormat="false" ht="14.25" hidden="false" customHeight="false" outlineLevel="0" collapsed="false">
      <c r="A754" s="109" t="s">
        <v>739</v>
      </c>
      <c r="B754" s="98"/>
      <c r="C754" s="96" t="n">
        <f aca="false">B754-D754</f>
        <v>0</v>
      </c>
      <c r="D754" s="98"/>
    </row>
    <row r="755" customFormat="false" ht="14.25" hidden="false" customHeight="false" outlineLevel="0" collapsed="false">
      <c r="A755" s="109" t="s">
        <v>740</v>
      </c>
      <c r="B755" s="98"/>
      <c r="C755" s="96" t="n">
        <f aca="false">B755-D755</f>
        <v>0</v>
      </c>
      <c r="D755" s="98"/>
    </row>
    <row r="756" customFormat="false" ht="14.25" hidden="false" customHeight="false" outlineLevel="0" collapsed="false">
      <c r="A756" s="109" t="s">
        <v>741</v>
      </c>
      <c r="B756" s="98" t="n">
        <f aca="false">SUM(B757:B758)</f>
        <v>0</v>
      </c>
      <c r="C756" s="96" t="n">
        <f aca="false">B756-D756</f>
        <v>0</v>
      </c>
      <c r="D756" s="98" t="n">
        <f aca="false">SUM(D757:D758)</f>
        <v>0</v>
      </c>
    </row>
    <row r="757" customFormat="false" ht="14.25" hidden="false" customHeight="false" outlineLevel="0" collapsed="false">
      <c r="A757" s="109" t="s">
        <v>742</v>
      </c>
      <c r="B757" s="98"/>
      <c r="C757" s="96" t="n">
        <f aca="false">B757-D757</f>
        <v>0</v>
      </c>
      <c r="D757" s="98"/>
    </row>
    <row r="758" customFormat="false" ht="14.25" hidden="false" customHeight="false" outlineLevel="0" collapsed="false">
      <c r="A758" s="109" t="s">
        <v>743</v>
      </c>
      <c r="B758" s="98"/>
      <c r="C758" s="96" t="n">
        <f aca="false">B758-D758</f>
        <v>0</v>
      </c>
      <c r="D758" s="98"/>
    </row>
    <row r="759" customFormat="false" ht="14.25" hidden="false" customHeight="false" outlineLevel="0" collapsed="false">
      <c r="A759" s="109" t="s">
        <v>744</v>
      </c>
      <c r="B759" s="98"/>
      <c r="C759" s="96" t="n">
        <f aca="false">B759-D759</f>
        <v>0</v>
      </c>
      <c r="D759" s="98"/>
    </row>
    <row r="760" customFormat="false" ht="14.25" hidden="false" customHeight="false" outlineLevel="0" collapsed="false">
      <c r="A760" s="109" t="s">
        <v>745</v>
      </c>
      <c r="B760" s="98"/>
      <c r="C760" s="96" t="n">
        <f aca="false">B760-D760</f>
        <v>0</v>
      </c>
      <c r="D760" s="98"/>
    </row>
    <row r="761" customFormat="false" ht="14.25" hidden="false" customHeight="false" outlineLevel="0" collapsed="false">
      <c r="A761" s="109" t="s">
        <v>746</v>
      </c>
      <c r="B761" s="98" t="n">
        <f aca="false">SUM(B762:B766)</f>
        <v>0</v>
      </c>
      <c r="C761" s="96" t="n">
        <f aca="false">B761-D761</f>
        <v>0</v>
      </c>
      <c r="D761" s="98" t="n">
        <f aca="false">SUM(D762:D766)</f>
        <v>0</v>
      </c>
    </row>
    <row r="762" customFormat="false" ht="14.25" hidden="false" customHeight="false" outlineLevel="0" collapsed="false">
      <c r="A762" s="109" t="s">
        <v>747</v>
      </c>
      <c r="B762" s="98"/>
      <c r="C762" s="96" t="n">
        <f aca="false">B762-D762</f>
        <v>0</v>
      </c>
      <c r="D762" s="98"/>
    </row>
    <row r="763" customFormat="false" ht="14.25" hidden="false" customHeight="false" outlineLevel="0" collapsed="false">
      <c r="A763" s="109" t="s">
        <v>748</v>
      </c>
      <c r="B763" s="98"/>
      <c r="C763" s="96" t="n">
        <f aca="false">B763-D763</f>
        <v>0</v>
      </c>
      <c r="D763" s="98"/>
    </row>
    <row r="764" customFormat="false" ht="14.25" hidden="false" customHeight="false" outlineLevel="0" collapsed="false">
      <c r="A764" s="109" t="s">
        <v>749</v>
      </c>
      <c r="B764" s="98"/>
      <c r="C764" s="96" t="n">
        <f aca="false">B764-D764</f>
        <v>0</v>
      </c>
      <c r="D764" s="98"/>
    </row>
    <row r="765" customFormat="false" ht="14.25" hidden="false" customHeight="false" outlineLevel="0" collapsed="false">
      <c r="A765" s="109" t="s">
        <v>750</v>
      </c>
      <c r="B765" s="98"/>
      <c r="C765" s="96" t="n">
        <f aca="false">B765-D765</f>
        <v>0</v>
      </c>
      <c r="D765" s="98"/>
    </row>
    <row r="766" customFormat="false" ht="14.25" hidden="false" customHeight="false" outlineLevel="0" collapsed="false">
      <c r="A766" s="109" t="s">
        <v>751</v>
      </c>
      <c r="B766" s="98"/>
      <c r="C766" s="96" t="n">
        <f aca="false">B766-D766</f>
        <v>0</v>
      </c>
      <c r="D766" s="98"/>
    </row>
    <row r="767" customFormat="false" ht="14.25" hidden="false" customHeight="false" outlineLevel="0" collapsed="false">
      <c r="A767" s="109" t="s">
        <v>752</v>
      </c>
      <c r="B767" s="98"/>
      <c r="C767" s="96" t="n">
        <f aca="false">B767-D767</f>
        <v>0</v>
      </c>
      <c r="D767" s="98"/>
    </row>
    <row r="768" customFormat="false" ht="14.25" hidden="false" customHeight="false" outlineLevel="0" collapsed="false">
      <c r="A768" s="109" t="s">
        <v>753</v>
      </c>
      <c r="B768" s="98"/>
      <c r="C768" s="96" t="n">
        <f aca="false">B768-D768</f>
        <v>0</v>
      </c>
      <c r="D768" s="98"/>
    </row>
    <row r="769" customFormat="false" ht="14.25" hidden="false" customHeight="false" outlineLevel="0" collapsed="false">
      <c r="A769" s="109" t="s">
        <v>754</v>
      </c>
      <c r="B769" s="98" t="n">
        <f aca="false">SUM(B770:B783)</f>
        <v>0</v>
      </c>
      <c r="C769" s="96" t="n">
        <f aca="false">B769-D769</f>
        <v>0</v>
      </c>
      <c r="D769" s="98" t="n">
        <f aca="false">SUM(D770:D783)</f>
        <v>0</v>
      </c>
    </row>
    <row r="770" customFormat="false" ht="14.25" hidden="false" customHeight="false" outlineLevel="0" collapsed="false">
      <c r="A770" s="109" t="s">
        <v>196</v>
      </c>
      <c r="B770" s="98"/>
      <c r="C770" s="96" t="n">
        <f aca="false">B770-D770</f>
        <v>0</v>
      </c>
      <c r="D770" s="98"/>
    </row>
    <row r="771" customFormat="false" ht="14.25" hidden="false" customHeight="false" outlineLevel="0" collapsed="false">
      <c r="A771" s="109" t="s">
        <v>197</v>
      </c>
      <c r="B771" s="98"/>
      <c r="C771" s="96" t="n">
        <f aca="false">B771-D771</f>
        <v>0</v>
      </c>
      <c r="D771" s="98"/>
    </row>
    <row r="772" customFormat="false" ht="14.25" hidden="false" customHeight="false" outlineLevel="0" collapsed="false">
      <c r="A772" s="109" t="s">
        <v>198</v>
      </c>
      <c r="B772" s="98"/>
      <c r="C772" s="96" t="n">
        <f aca="false">B772-D772</f>
        <v>0</v>
      </c>
      <c r="D772" s="98"/>
    </row>
    <row r="773" customFormat="false" ht="14.25" hidden="false" customHeight="false" outlineLevel="0" collapsed="false">
      <c r="A773" s="109" t="s">
        <v>755</v>
      </c>
      <c r="B773" s="98"/>
      <c r="C773" s="96" t="n">
        <f aca="false">B773-D773</f>
        <v>0</v>
      </c>
      <c r="D773" s="98"/>
    </row>
    <row r="774" customFormat="false" ht="14.25" hidden="false" customHeight="false" outlineLevel="0" collapsed="false">
      <c r="A774" s="109" t="s">
        <v>756</v>
      </c>
      <c r="B774" s="98"/>
      <c r="C774" s="96" t="n">
        <f aca="false">B774-D774</f>
        <v>0</v>
      </c>
      <c r="D774" s="98"/>
    </row>
    <row r="775" customFormat="false" ht="14.25" hidden="false" customHeight="false" outlineLevel="0" collapsed="false">
      <c r="A775" s="109" t="s">
        <v>757</v>
      </c>
      <c r="B775" s="98"/>
      <c r="C775" s="96" t="n">
        <f aca="false">B775-D775</f>
        <v>0</v>
      </c>
      <c r="D775" s="98"/>
    </row>
    <row r="776" customFormat="false" ht="14.25" hidden="false" customHeight="false" outlineLevel="0" collapsed="false">
      <c r="A776" s="109" t="s">
        <v>758</v>
      </c>
      <c r="B776" s="98"/>
      <c r="C776" s="96" t="n">
        <f aca="false">B776-D776</f>
        <v>0</v>
      </c>
      <c r="D776" s="98"/>
    </row>
    <row r="777" customFormat="false" ht="14.25" hidden="false" customHeight="false" outlineLevel="0" collapsed="false">
      <c r="A777" s="109" t="s">
        <v>759</v>
      </c>
      <c r="B777" s="98"/>
      <c r="C777" s="96" t="n">
        <f aca="false">B777-D777</f>
        <v>0</v>
      </c>
      <c r="D777" s="98"/>
    </row>
    <row r="778" customFormat="false" ht="14.25" hidden="false" customHeight="false" outlineLevel="0" collapsed="false">
      <c r="A778" s="109" t="s">
        <v>760</v>
      </c>
      <c r="B778" s="98"/>
      <c r="C778" s="96" t="n">
        <f aca="false">B778-D778</f>
        <v>0</v>
      </c>
      <c r="D778" s="98"/>
    </row>
    <row r="779" customFormat="false" ht="14.25" hidden="false" customHeight="false" outlineLevel="0" collapsed="false">
      <c r="A779" s="109" t="s">
        <v>761</v>
      </c>
      <c r="B779" s="98"/>
      <c r="C779" s="96" t="n">
        <f aca="false">B779-D779</f>
        <v>0</v>
      </c>
      <c r="D779" s="98"/>
    </row>
    <row r="780" customFormat="false" ht="14.25" hidden="false" customHeight="false" outlineLevel="0" collapsed="false">
      <c r="A780" s="109" t="s">
        <v>238</v>
      </c>
      <c r="B780" s="98"/>
      <c r="C780" s="96" t="n">
        <f aca="false">B780-D780</f>
        <v>0</v>
      </c>
      <c r="D780" s="98"/>
    </row>
    <row r="781" customFormat="false" ht="14.25" hidden="false" customHeight="false" outlineLevel="0" collapsed="false">
      <c r="A781" s="109" t="s">
        <v>762</v>
      </c>
      <c r="B781" s="98"/>
      <c r="C781" s="96" t="n">
        <f aca="false">B781-D781</f>
        <v>0</v>
      </c>
      <c r="D781" s="98"/>
    </row>
    <row r="782" customFormat="false" ht="14.25" hidden="false" customHeight="false" outlineLevel="0" collapsed="false">
      <c r="A782" s="109" t="s">
        <v>205</v>
      </c>
      <c r="B782" s="98"/>
      <c r="C782" s="96" t="n">
        <f aca="false">B782-D782</f>
        <v>0</v>
      </c>
      <c r="D782" s="98"/>
    </row>
    <row r="783" customFormat="false" ht="14.25" hidden="false" customHeight="false" outlineLevel="0" collapsed="false">
      <c r="A783" s="109" t="s">
        <v>763</v>
      </c>
      <c r="B783" s="98"/>
      <c r="C783" s="96" t="n">
        <f aca="false">B783-D783</f>
        <v>0</v>
      </c>
      <c r="D783" s="98"/>
    </row>
    <row r="784" customFormat="false" ht="14.25" hidden="false" customHeight="false" outlineLevel="0" collapsed="false">
      <c r="A784" s="109" t="s">
        <v>764</v>
      </c>
      <c r="B784" s="98"/>
      <c r="C784" s="96" t="n">
        <f aca="false">B784-D784</f>
        <v>0</v>
      </c>
      <c r="D784" s="98"/>
    </row>
    <row r="785" customFormat="false" ht="14.25" hidden="false" customHeight="false" outlineLevel="0" collapsed="false">
      <c r="A785" s="109" t="s">
        <v>174</v>
      </c>
      <c r="B785" s="98" t="n">
        <f aca="false">SUM(B786,B797,B798,B801,B802,B803)</f>
        <v>16613</v>
      </c>
      <c r="C785" s="96" t="n">
        <f aca="false">B785-D785</f>
        <v>2745</v>
      </c>
      <c r="D785" s="98" t="n">
        <f aca="false">SUM(D786,D797,D798,D801,D802,D803)</f>
        <v>13868</v>
      </c>
    </row>
    <row r="786" customFormat="false" ht="14.25" hidden="false" customHeight="false" outlineLevel="0" collapsed="false">
      <c r="A786" s="109" t="s">
        <v>765</v>
      </c>
      <c r="B786" s="98" t="n">
        <f aca="false">SUM(B787:B796)</f>
        <v>842</v>
      </c>
      <c r="C786" s="96" t="n">
        <f aca="false">B786-D786</f>
        <v>802</v>
      </c>
      <c r="D786" s="98" t="n">
        <f aca="false">SUM(D787:D796)</f>
        <v>40</v>
      </c>
    </row>
    <row r="787" customFormat="false" ht="14.25" hidden="false" customHeight="false" outlineLevel="0" collapsed="false">
      <c r="A787" s="109" t="s">
        <v>196</v>
      </c>
      <c r="B787" s="98" t="n">
        <v>742</v>
      </c>
      <c r="C787" s="96" t="n">
        <f aca="false">B787-D787</f>
        <v>702</v>
      </c>
      <c r="D787" s="98" t="n">
        <v>40</v>
      </c>
    </row>
    <row r="788" customFormat="false" ht="14.25" hidden="false" customHeight="false" outlineLevel="0" collapsed="false">
      <c r="A788" s="109" t="s">
        <v>197</v>
      </c>
      <c r="B788" s="98"/>
      <c r="C788" s="96" t="n">
        <f aca="false">B788-D788</f>
        <v>0</v>
      </c>
      <c r="D788" s="98"/>
    </row>
    <row r="789" customFormat="false" ht="14.25" hidden="false" customHeight="false" outlineLevel="0" collapsed="false">
      <c r="A789" s="109" t="s">
        <v>198</v>
      </c>
      <c r="B789" s="98"/>
      <c r="C789" s="96" t="n">
        <f aca="false">B789-D789</f>
        <v>0</v>
      </c>
      <c r="D789" s="98"/>
    </row>
    <row r="790" customFormat="false" ht="14.25" hidden="false" customHeight="false" outlineLevel="0" collapsed="false">
      <c r="A790" s="109" t="s">
        <v>766</v>
      </c>
      <c r="B790" s="98"/>
      <c r="C790" s="96" t="n">
        <f aca="false">B790-D790</f>
        <v>0</v>
      </c>
      <c r="D790" s="98"/>
    </row>
    <row r="791" customFormat="false" ht="14.25" hidden="false" customHeight="false" outlineLevel="0" collapsed="false">
      <c r="A791" s="109" t="s">
        <v>767</v>
      </c>
      <c r="B791" s="98"/>
      <c r="C791" s="96" t="n">
        <f aca="false">B791-D791</f>
        <v>0</v>
      </c>
      <c r="D791" s="98"/>
    </row>
    <row r="792" customFormat="false" ht="14.25" hidden="false" customHeight="false" outlineLevel="0" collapsed="false">
      <c r="A792" s="109" t="s">
        <v>768</v>
      </c>
      <c r="B792" s="98"/>
      <c r="C792" s="96" t="n">
        <f aca="false">B792-D792</f>
        <v>0</v>
      </c>
      <c r="D792" s="98"/>
    </row>
    <row r="793" customFormat="false" ht="14.25" hidden="false" customHeight="false" outlineLevel="0" collapsed="false">
      <c r="A793" s="109" t="s">
        <v>769</v>
      </c>
      <c r="B793" s="98"/>
      <c r="C793" s="96" t="n">
        <f aca="false">B793-D793</f>
        <v>0</v>
      </c>
      <c r="D793" s="98"/>
    </row>
    <row r="794" customFormat="false" ht="14.25" hidden="false" customHeight="false" outlineLevel="0" collapsed="false">
      <c r="A794" s="109" t="s">
        <v>770</v>
      </c>
      <c r="B794" s="98"/>
      <c r="C794" s="96" t="n">
        <f aca="false">B794-D794</f>
        <v>0</v>
      </c>
      <c r="D794" s="98"/>
    </row>
    <row r="795" customFormat="false" ht="14.25" hidden="false" customHeight="false" outlineLevel="0" collapsed="false">
      <c r="A795" s="109" t="s">
        <v>771</v>
      </c>
      <c r="B795" s="98"/>
      <c r="C795" s="96" t="n">
        <f aca="false">B795-D795</f>
        <v>0</v>
      </c>
      <c r="D795" s="98"/>
    </row>
    <row r="796" customFormat="false" ht="14.25" hidden="false" customHeight="false" outlineLevel="0" collapsed="false">
      <c r="A796" s="109" t="s">
        <v>772</v>
      </c>
      <c r="B796" s="98" t="n">
        <v>100</v>
      </c>
      <c r="C796" s="96" t="n">
        <f aca="false">B796-D796</f>
        <v>100</v>
      </c>
      <c r="D796" s="98"/>
    </row>
    <row r="797" customFormat="false" ht="14.25" hidden="false" customHeight="false" outlineLevel="0" collapsed="false">
      <c r="A797" s="109" t="s">
        <v>773</v>
      </c>
      <c r="B797" s="98"/>
      <c r="C797" s="96" t="n">
        <f aca="false">B797-D797</f>
        <v>0</v>
      </c>
      <c r="D797" s="98"/>
    </row>
    <row r="798" customFormat="false" ht="14.25" hidden="false" customHeight="false" outlineLevel="0" collapsed="false">
      <c r="A798" s="109" t="s">
        <v>774</v>
      </c>
      <c r="B798" s="98" t="n">
        <f aca="false">SUM(B799:B800)</f>
        <v>0</v>
      </c>
      <c r="C798" s="96" t="n">
        <f aca="false">B798-D798</f>
        <v>0</v>
      </c>
      <c r="D798" s="98" t="n">
        <f aca="false">SUM(D799:D800)</f>
        <v>0</v>
      </c>
    </row>
    <row r="799" customFormat="false" ht="14.25" hidden="false" customHeight="false" outlineLevel="0" collapsed="false">
      <c r="A799" s="109" t="s">
        <v>775</v>
      </c>
      <c r="B799" s="98"/>
      <c r="C799" s="96" t="n">
        <f aca="false">B799-D799</f>
        <v>0</v>
      </c>
      <c r="D799" s="98"/>
    </row>
    <row r="800" customFormat="false" ht="14.25" hidden="false" customHeight="false" outlineLevel="0" collapsed="false">
      <c r="A800" s="109" t="s">
        <v>776</v>
      </c>
      <c r="B800" s="98"/>
      <c r="C800" s="96" t="n">
        <f aca="false">B800-D800</f>
        <v>0</v>
      </c>
      <c r="D800" s="98"/>
    </row>
    <row r="801" customFormat="false" ht="14.25" hidden="false" customHeight="false" outlineLevel="0" collapsed="false">
      <c r="A801" s="109" t="s">
        <v>777</v>
      </c>
      <c r="B801" s="98" t="n">
        <v>14913</v>
      </c>
      <c r="C801" s="96" t="n">
        <f aca="false">B801-D801</f>
        <v>1485</v>
      </c>
      <c r="D801" s="98" t="n">
        <v>13428</v>
      </c>
    </row>
    <row r="802" customFormat="false" ht="14.25" hidden="false" customHeight="false" outlineLevel="0" collapsed="false">
      <c r="A802" s="109" t="s">
        <v>778</v>
      </c>
      <c r="B802" s="98"/>
      <c r="C802" s="96" t="n">
        <f aca="false">B802-D802</f>
        <v>0</v>
      </c>
      <c r="D802" s="98"/>
    </row>
    <row r="803" customFormat="false" ht="14.25" hidden="false" customHeight="false" outlineLevel="0" collapsed="false">
      <c r="A803" s="109" t="s">
        <v>779</v>
      </c>
      <c r="B803" s="98" t="n">
        <v>858</v>
      </c>
      <c r="C803" s="96" t="n">
        <f aca="false">B803-D803</f>
        <v>458</v>
      </c>
      <c r="D803" s="98" t="n">
        <v>400</v>
      </c>
    </row>
    <row r="804" customFormat="false" ht="14.25" hidden="false" customHeight="false" outlineLevel="0" collapsed="false">
      <c r="A804" s="109" t="s">
        <v>175</v>
      </c>
      <c r="B804" s="98" t="n">
        <f aca="false">SUM(B805,B831,B856,B884,B895,B902,B909,B912)</f>
        <v>29537</v>
      </c>
      <c r="C804" s="96" t="n">
        <f aca="false">B804-D804</f>
        <v>10170</v>
      </c>
      <c r="D804" s="98" t="n">
        <f aca="false">SUM(D805,D831,D856,D884,D895,D902,D909,D912)</f>
        <v>19367</v>
      </c>
    </row>
    <row r="805" customFormat="false" ht="14.25" hidden="false" customHeight="false" outlineLevel="0" collapsed="false">
      <c r="A805" s="109" t="s">
        <v>780</v>
      </c>
      <c r="B805" s="98" t="n">
        <f aca="false">SUM(B806:B830)</f>
        <v>3299</v>
      </c>
      <c r="C805" s="96" t="n">
        <f aca="false">B805-D805</f>
        <v>2530</v>
      </c>
      <c r="D805" s="98" t="n">
        <f aca="false">SUM(D806:D830)</f>
        <v>769</v>
      </c>
    </row>
    <row r="806" customFormat="false" ht="14.25" hidden="false" customHeight="false" outlineLevel="0" collapsed="false">
      <c r="A806" s="109" t="s">
        <v>196</v>
      </c>
      <c r="B806" s="98" t="n">
        <v>3299</v>
      </c>
      <c r="C806" s="96" t="n">
        <f aca="false">B806-D806</f>
        <v>2530</v>
      </c>
      <c r="D806" s="98" t="n">
        <v>769</v>
      </c>
    </row>
    <row r="807" customFormat="false" ht="14.25" hidden="false" customHeight="false" outlineLevel="0" collapsed="false">
      <c r="A807" s="109" t="s">
        <v>197</v>
      </c>
      <c r="B807" s="98"/>
      <c r="C807" s="96" t="n">
        <f aca="false">B807-D807</f>
        <v>0</v>
      </c>
      <c r="D807" s="98"/>
    </row>
    <row r="808" customFormat="false" ht="14.25" hidden="false" customHeight="false" outlineLevel="0" collapsed="false">
      <c r="A808" s="109" t="s">
        <v>198</v>
      </c>
      <c r="B808" s="98"/>
      <c r="C808" s="96" t="n">
        <f aca="false">B808-D808</f>
        <v>0</v>
      </c>
      <c r="D808" s="98"/>
    </row>
    <row r="809" customFormat="false" ht="14.25" hidden="false" customHeight="false" outlineLevel="0" collapsed="false">
      <c r="A809" s="109" t="s">
        <v>205</v>
      </c>
      <c r="B809" s="98"/>
      <c r="C809" s="96" t="n">
        <f aca="false">B809-D809</f>
        <v>0</v>
      </c>
      <c r="D809" s="98"/>
    </row>
    <row r="810" customFormat="false" ht="14.25" hidden="false" customHeight="false" outlineLevel="0" collapsed="false">
      <c r="A810" s="109" t="s">
        <v>781</v>
      </c>
      <c r="B810" s="98"/>
      <c r="C810" s="96" t="n">
        <f aca="false">B810-D810</f>
        <v>0</v>
      </c>
      <c r="D810" s="98"/>
    </row>
    <row r="811" customFormat="false" ht="14.25" hidden="false" customHeight="false" outlineLevel="0" collapsed="false">
      <c r="A811" s="109" t="s">
        <v>782</v>
      </c>
      <c r="B811" s="98"/>
      <c r="C811" s="96" t="n">
        <f aca="false">B811-D811</f>
        <v>0</v>
      </c>
      <c r="D811" s="98"/>
    </row>
    <row r="812" customFormat="false" ht="14.25" hidden="false" customHeight="false" outlineLevel="0" collapsed="false">
      <c r="A812" s="109" t="s">
        <v>783</v>
      </c>
      <c r="B812" s="98"/>
      <c r="C812" s="96" t="n">
        <f aca="false">B812-D812</f>
        <v>0</v>
      </c>
      <c r="D812" s="98"/>
    </row>
    <row r="813" customFormat="false" ht="14.25" hidden="false" customHeight="false" outlineLevel="0" collapsed="false">
      <c r="A813" s="109" t="s">
        <v>784</v>
      </c>
      <c r="B813" s="98"/>
      <c r="C813" s="96" t="n">
        <f aca="false">B813-D813</f>
        <v>0</v>
      </c>
      <c r="D813" s="98"/>
    </row>
    <row r="814" customFormat="false" ht="14.25" hidden="false" customHeight="false" outlineLevel="0" collapsed="false">
      <c r="A814" s="109" t="s">
        <v>785</v>
      </c>
      <c r="B814" s="98"/>
      <c r="C814" s="96" t="n">
        <f aca="false">B814-D814</f>
        <v>0</v>
      </c>
      <c r="D814" s="98"/>
    </row>
    <row r="815" customFormat="false" ht="14.25" hidden="false" customHeight="false" outlineLevel="0" collapsed="false">
      <c r="A815" s="109" t="s">
        <v>786</v>
      </c>
      <c r="B815" s="98"/>
      <c r="C815" s="96" t="n">
        <f aca="false">B815-D815</f>
        <v>0</v>
      </c>
      <c r="D815" s="98"/>
    </row>
    <row r="816" customFormat="false" ht="14.25" hidden="false" customHeight="false" outlineLevel="0" collapsed="false">
      <c r="A816" s="109" t="s">
        <v>787</v>
      </c>
      <c r="B816" s="98"/>
      <c r="C816" s="96" t="n">
        <f aca="false">B816-D816</f>
        <v>0</v>
      </c>
      <c r="D816" s="98"/>
    </row>
    <row r="817" customFormat="false" ht="14.25" hidden="false" customHeight="false" outlineLevel="0" collapsed="false">
      <c r="A817" s="109" t="s">
        <v>788</v>
      </c>
      <c r="B817" s="98"/>
      <c r="C817" s="96" t="n">
        <f aca="false">B817-D817</f>
        <v>0</v>
      </c>
      <c r="D817" s="98"/>
    </row>
    <row r="818" customFormat="false" ht="14.25" hidden="false" customHeight="false" outlineLevel="0" collapsed="false">
      <c r="A818" s="109" t="s">
        <v>789</v>
      </c>
      <c r="B818" s="98"/>
      <c r="C818" s="96" t="n">
        <f aca="false">B818-D818</f>
        <v>0</v>
      </c>
      <c r="D818" s="98"/>
    </row>
    <row r="819" customFormat="false" ht="14.25" hidden="false" customHeight="false" outlineLevel="0" collapsed="false">
      <c r="A819" s="109" t="s">
        <v>790</v>
      </c>
      <c r="B819" s="98"/>
      <c r="C819" s="96" t="n">
        <f aca="false">B819-D819</f>
        <v>0</v>
      </c>
      <c r="D819" s="98"/>
    </row>
    <row r="820" customFormat="false" ht="14.25" hidden="false" customHeight="false" outlineLevel="0" collapsed="false">
      <c r="A820" s="109" t="s">
        <v>791</v>
      </c>
      <c r="B820" s="98"/>
      <c r="C820" s="96" t="n">
        <f aca="false">B820-D820</f>
        <v>0</v>
      </c>
      <c r="D820" s="98"/>
    </row>
    <row r="821" customFormat="false" ht="14.25" hidden="false" customHeight="false" outlineLevel="0" collapsed="false">
      <c r="A821" s="109" t="s">
        <v>792</v>
      </c>
      <c r="B821" s="98"/>
      <c r="C821" s="96" t="n">
        <f aca="false">B821-D821</f>
        <v>0</v>
      </c>
      <c r="D821" s="98"/>
    </row>
    <row r="822" customFormat="false" ht="14.25" hidden="false" customHeight="false" outlineLevel="0" collapsed="false">
      <c r="A822" s="109" t="s">
        <v>793</v>
      </c>
      <c r="B822" s="98"/>
      <c r="C822" s="96" t="n">
        <f aca="false">B822-D822</f>
        <v>0</v>
      </c>
      <c r="D822" s="98"/>
    </row>
    <row r="823" customFormat="false" ht="14.25" hidden="false" customHeight="false" outlineLevel="0" collapsed="false">
      <c r="A823" s="109" t="s">
        <v>794</v>
      </c>
      <c r="B823" s="98"/>
      <c r="C823" s="96" t="n">
        <f aca="false">B823-D823</f>
        <v>0</v>
      </c>
      <c r="D823" s="98"/>
    </row>
    <row r="824" customFormat="false" ht="14.25" hidden="false" customHeight="false" outlineLevel="0" collapsed="false">
      <c r="A824" s="109" t="s">
        <v>795</v>
      </c>
      <c r="B824" s="98"/>
      <c r="C824" s="96" t="n">
        <f aca="false">B824-D824</f>
        <v>0</v>
      </c>
      <c r="D824" s="98"/>
    </row>
    <row r="825" customFormat="false" ht="14.25" hidden="false" customHeight="false" outlineLevel="0" collapsed="false">
      <c r="A825" s="109" t="s">
        <v>796</v>
      </c>
      <c r="B825" s="98"/>
      <c r="C825" s="96" t="n">
        <f aca="false">B825-D825</f>
        <v>0</v>
      </c>
      <c r="D825" s="98"/>
    </row>
    <row r="826" customFormat="false" ht="14.25" hidden="false" customHeight="false" outlineLevel="0" collapsed="false">
      <c r="A826" s="109" t="s">
        <v>797</v>
      </c>
      <c r="B826" s="98"/>
      <c r="C826" s="96" t="n">
        <f aca="false">B826-D826</f>
        <v>0</v>
      </c>
      <c r="D826" s="98"/>
    </row>
    <row r="827" customFormat="false" ht="14.25" hidden="false" customHeight="false" outlineLevel="0" collapsed="false">
      <c r="A827" s="109" t="s">
        <v>798</v>
      </c>
      <c r="B827" s="98"/>
      <c r="C827" s="96" t="n">
        <f aca="false">B827-D827</f>
        <v>0</v>
      </c>
      <c r="D827" s="98"/>
    </row>
    <row r="828" customFormat="false" ht="14.25" hidden="false" customHeight="false" outlineLevel="0" collapsed="false">
      <c r="A828" s="109" t="s">
        <v>799</v>
      </c>
      <c r="B828" s="98"/>
      <c r="C828" s="96" t="n">
        <f aca="false">B828-D828</f>
        <v>0</v>
      </c>
      <c r="D828" s="98"/>
    </row>
    <row r="829" customFormat="false" ht="14.25" hidden="false" customHeight="false" outlineLevel="0" collapsed="false">
      <c r="A829" s="109" t="s">
        <v>800</v>
      </c>
      <c r="B829" s="98"/>
      <c r="C829" s="96" t="n">
        <f aca="false">B829-D829</f>
        <v>0</v>
      </c>
      <c r="D829" s="98"/>
    </row>
    <row r="830" customFormat="false" ht="14.25" hidden="false" customHeight="false" outlineLevel="0" collapsed="false">
      <c r="A830" s="109" t="s">
        <v>801</v>
      </c>
      <c r="B830" s="98"/>
      <c r="C830" s="96" t="n">
        <f aca="false">B830-D830</f>
        <v>0</v>
      </c>
      <c r="D830" s="98"/>
    </row>
    <row r="831" customFormat="false" ht="14.25" hidden="false" customHeight="false" outlineLevel="0" collapsed="false">
      <c r="A831" s="109" t="s">
        <v>802</v>
      </c>
      <c r="B831" s="98" t="n">
        <f aca="false">SUM(B832:B855)</f>
        <v>1659</v>
      </c>
      <c r="C831" s="96" t="n">
        <f aca="false">B831-D831</f>
        <v>630</v>
      </c>
      <c r="D831" s="98" t="n">
        <f aca="false">SUM(D832:D855)</f>
        <v>1029</v>
      </c>
    </row>
    <row r="832" customFormat="false" ht="14.25" hidden="false" customHeight="false" outlineLevel="0" collapsed="false">
      <c r="A832" s="109" t="s">
        <v>196</v>
      </c>
      <c r="B832" s="98" t="n">
        <v>1659</v>
      </c>
      <c r="C832" s="96" t="n">
        <f aca="false">B832-D832</f>
        <v>630</v>
      </c>
      <c r="D832" s="98" t="n">
        <v>1029</v>
      </c>
    </row>
    <row r="833" customFormat="false" ht="14.25" hidden="false" customHeight="false" outlineLevel="0" collapsed="false">
      <c r="A833" s="109" t="s">
        <v>197</v>
      </c>
      <c r="B833" s="98"/>
      <c r="C833" s="96" t="n">
        <f aca="false">B833-D833</f>
        <v>0</v>
      </c>
      <c r="D833" s="98"/>
    </row>
    <row r="834" customFormat="false" ht="14.25" hidden="false" customHeight="false" outlineLevel="0" collapsed="false">
      <c r="A834" s="109" t="s">
        <v>198</v>
      </c>
      <c r="B834" s="98"/>
      <c r="C834" s="96" t="n">
        <f aca="false">B834-D834</f>
        <v>0</v>
      </c>
      <c r="D834" s="98"/>
    </row>
    <row r="835" customFormat="false" ht="14.25" hidden="false" customHeight="false" outlineLevel="0" collapsed="false">
      <c r="A835" s="109" t="s">
        <v>803</v>
      </c>
      <c r="B835" s="98"/>
      <c r="C835" s="96" t="n">
        <f aca="false">B835-D835</f>
        <v>0</v>
      </c>
      <c r="D835" s="98"/>
    </row>
    <row r="836" customFormat="false" ht="14.25" hidden="false" customHeight="false" outlineLevel="0" collapsed="false">
      <c r="A836" s="109" t="s">
        <v>804</v>
      </c>
      <c r="B836" s="98"/>
      <c r="C836" s="96" t="n">
        <f aca="false">B836-D836</f>
        <v>0</v>
      </c>
      <c r="D836" s="98"/>
    </row>
    <row r="837" customFormat="false" ht="14.25" hidden="false" customHeight="false" outlineLevel="0" collapsed="false">
      <c r="A837" s="109" t="s">
        <v>805</v>
      </c>
      <c r="B837" s="98"/>
      <c r="C837" s="96" t="n">
        <f aca="false">B837-D837</f>
        <v>0</v>
      </c>
      <c r="D837" s="98"/>
    </row>
    <row r="838" customFormat="false" ht="14.25" hidden="false" customHeight="false" outlineLevel="0" collapsed="false">
      <c r="A838" s="109" t="s">
        <v>806</v>
      </c>
      <c r="B838" s="98"/>
      <c r="C838" s="96" t="n">
        <f aca="false">B838-D838</f>
        <v>0</v>
      </c>
      <c r="D838" s="98"/>
    </row>
    <row r="839" customFormat="false" ht="14.25" hidden="false" customHeight="false" outlineLevel="0" collapsed="false">
      <c r="A839" s="109" t="s">
        <v>807</v>
      </c>
      <c r="B839" s="98"/>
      <c r="C839" s="96" t="n">
        <f aca="false">B839-D839</f>
        <v>0</v>
      </c>
      <c r="D839" s="98"/>
    </row>
    <row r="840" customFormat="false" ht="14.25" hidden="false" customHeight="false" outlineLevel="0" collapsed="false">
      <c r="A840" s="109" t="s">
        <v>808</v>
      </c>
      <c r="B840" s="98"/>
      <c r="C840" s="96" t="n">
        <f aca="false">B840-D840</f>
        <v>0</v>
      </c>
      <c r="D840" s="98"/>
    </row>
    <row r="841" customFormat="false" ht="14.25" hidden="false" customHeight="false" outlineLevel="0" collapsed="false">
      <c r="A841" s="109" t="s">
        <v>809</v>
      </c>
      <c r="B841" s="98"/>
      <c r="C841" s="96" t="n">
        <f aca="false">B841-D841</f>
        <v>0</v>
      </c>
      <c r="D841" s="98"/>
    </row>
    <row r="842" customFormat="false" ht="14.25" hidden="false" customHeight="false" outlineLevel="0" collapsed="false">
      <c r="A842" s="109" t="s">
        <v>810</v>
      </c>
      <c r="B842" s="98"/>
      <c r="C842" s="96" t="n">
        <f aca="false">B842-D842</f>
        <v>0</v>
      </c>
      <c r="D842" s="98"/>
    </row>
    <row r="843" customFormat="false" ht="14.25" hidden="false" customHeight="false" outlineLevel="0" collapsed="false">
      <c r="A843" s="109" t="s">
        <v>811</v>
      </c>
      <c r="B843" s="98"/>
      <c r="C843" s="96" t="n">
        <f aca="false">B843-D843</f>
        <v>0</v>
      </c>
      <c r="D843" s="98"/>
    </row>
    <row r="844" customFormat="false" ht="14.25" hidden="false" customHeight="false" outlineLevel="0" collapsed="false">
      <c r="A844" s="109" t="s">
        <v>812</v>
      </c>
      <c r="B844" s="98"/>
      <c r="C844" s="96" t="n">
        <f aca="false">B844-D844</f>
        <v>0</v>
      </c>
      <c r="D844" s="98"/>
    </row>
    <row r="845" customFormat="false" ht="14.25" hidden="false" customHeight="false" outlineLevel="0" collapsed="false">
      <c r="A845" s="109" t="s">
        <v>813</v>
      </c>
      <c r="B845" s="98"/>
      <c r="C845" s="96" t="n">
        <f aca="false">B845-D845</f>
        <v>0</v>
      </c>
      <c r="D845" s="98"/>
    </row>
    <row r="846" customFormat="false" ht="14.25" hidden="false" customHeight="false" outlineLevel="0" collapsed="false">
      <c r="A846" s="109" t="s">
        <v>814</v>
      </c>
      <c r="B846" s="98"/>
      <c r="C846" s="96" t="n">
        <f aca="false">B846-D846</f>
        <v>0</v>
      </c>
      <c r="D846" s="98"/>
    </row>
    <row r="847" customFormat="false" ht="14.25" hidden="false" customHeight="false" outlineLevel="0" collapsed="false">
      <c r="A847" s="109" t="s">
        <v>815</v>
      </c>
      <c r="B847" s="98"/>
      <c r="C847" s="96" t="n">
        <f aca="false">B847-D847</f>
        <v>0</v>
      </c>
      <c r="D847" s="98"/>
    </row>
    <row r="848" customFormat="false" ht="14.25" hidden="false" customHeight="false" outlineLevel="0" collapsed="false">
      <c r="A848" s="109" t="s">
        <v>816</v>
      </c>
      <c r="B848" s="98"/>
      <c r="C848" s="96" t="n">
        <f aca="false">B848-D848</f>
        <v>0</v>
      </c>
      <c r="D848" s="98"/>
    </row>
    <row r="849" customFormat="false" ht="14.25" hidden="false" customHeight="false" outlineLevel="0" collapsed="false">
      <c r="A849" s="109" t="s">
        <v>817</v>
      </c>
      <c r="B849" s="98"/>
      <c r="C849" s="96" t="n">
        <f aca="false">B849-D849</f>
        <v>0</v>
      </c>
      <c r="D849" s="98"/>
    </row>
    <row r="850" customFormat="false" ht="14.25" hidden="false" customHeight="false" outlineLevel="0" collapsed="false">
      <c r="A850" s="109" t="s">
        <v>818</v>
      </c>
      <c r="B850" s="98"/>
      <c r="C850" s="96" t="n">
        <f aca="false">B850-D850</f>
        <v>0</v>
      </c>
      <c r="D850" s="98"/>
    </row>
    <row r="851" customFormat="false" ht="14.25" hidden="false" customHeight="false" outlineLevel="0" collapsed="false">
      <c r="A851" s="109" t="s">
        <v>819</v>
      </c>
      <c r="B851" s="98"/>
      <c r="C851" s="96" t="n">
        <f aca="false">B851-D851</f>
        <v>0</v>
      </c>
      <c r="D851" s="98"/>
    </row>
    <row r="852" customFormat="false" ht="14.25" hidden="false" customHeight="false" outlineLevel="0" collapsed="false">
      <c r="A852" s="109" t="s">
        <v>820</v>
      </c>
      <c r="B852" s="98"/>
      <c r="C852" s="96" t="n">
        <f aca="false">B852-D852</f>
        <v>0</v>
      </c>
      <c r="D852" s="98"/>
    </row>
    <row r="853" customFormat="false" ht="14.25" hidden="false" customHeight="false" outlineLevel="0" collapsed="false">
      <c r="A853" s="109" t="s">
        <v>821</v>
      </c>
      <c r="B853" s="98"/>
      <c r="C853" s="96" t="n">
        <f aca="false">B853-D853</f>
        <v>0</v>
      </c>
      <c r="D853" s="98"/>
    </row>
    <row r="854" customFormat="false" ht="14.25" hidden="false" customHeight="false" outlineLevel="0" collapsed="false">
      <c r="A854" s="109" t="s">
        <v>787</v>
      </c>
      <c r="B854" s="98"/>
      <c r="C854" s="96" t="n">
        <f aca="false">B854-D854</f>
        <v>0</v>
      </c>
      <c r="D854" s="98"/>
    </row>
    <row r="855" customFormat="false" ht="14.25" hidden="false" customHeight="false" outlineLevel="0" collapsed="false">
      <c r="A855" s="109" t="s">
        <v>822</v>
      </c>
      <c r="B855" s="98"/>
      <c r="C855" s="96" t="n">
        <f aca="false">B855-D855</f>
        <v>0</v>
      </c>
      <c r="D855" s="98"/>
    </row>
    <row r="856" customFormat="false" ht="14.25" hidden="false" customHeight="false" outlineLevel="0" collapsed="false">
      <c r="A856" s="109" t="s">
        <v>823</v>
      </c>
      <c r="B856" s="98" t="n">
        <f aca="false">SUM(B857:B883)</f>
        <v>1322</v>
      </c>
      <c r="C856" s="96" t="n">
        <f aca="false">B856-D856</f>
        <v>1285</v>
      </c>
      <c r="D856" s="98" t="n">
        <f aca="false">SUM(D857:D883)</f>
        <v>37</v>
      </c>
    </row>
    <row r="857" customFormat="false" ht="14.25" hidden="false" customHeight="false" outlineLevel="0" collapsed="false">
      <c r="A857" s="109" t="s">
        <v>196</v>
      </c>
      <c r="B857" s="98" t="n">
        <v>1322</v>
      </c>
      <c r="C857" s="96" t="n">
        <f aca="false">B857-D857</f>
        <v>1285</v>
      </c>
      <c r="D857" s="98" t="n">
        <v>37</v>
      </c>
    </row>
    <row r="858" customFormat="false" ht="14.25" hidden="false" customHeight="false" outlineLevel="0" collapsed="false">
      <c r="A858" s="109" t="s">
        <v>197</v>
      </c>
      <c r="B858" s="98"/>
      <c r="C858" s="96" t="n">
        <f aca="false">B858-D858</f>
        <v>0</v>
      </c>
      <c r="D858" s="98"/>
    </row>
    <row r="859" customFormat="false" ht="14.25" hidden="false" customHeight="false" outlineLevel="0" collapsed="false">
      <c r="A859" s="109" t="s">
        <v>198</v>
      </c>
      <c r="B859" s="98"/>
      <c r="C859" s="96" t="n">
        <f aca="false">B859-D859</f>
        <v>0</v>
      </c>
      <c r="D859" s="98"/>
    </row>
    <row r="860" customFormat="false" ht="14.25" hidden="false" customHeight="false" outlineLevel="0" collapsed="false">
      <c r="A860" s="109" t="s">
        <v>824</v>
      </c>
      <c r="B860" s="98"/>
      <c r="C860" s="96" t="n">
        <f aca="false">B860-D860</f>
        <v>0</v>
      </c>
      <c r="D860" s="98"/>
    </row>
    <row r="861" customFormat="false" ht="14.25" hidden="false" customHeight="false" outlineLevel="0" collapsed="false">
      <c r="A861" s="109" t="s">
        <v>825</v>
      </c>
      <c r="B861" s="98"/>
      <c r="C861" s="96" t="n">
        <f aca="false">B861-D861</f>
        <v>0</v>
      </c>
      <c r="D861" s="98"/>
    </row>
    <row r="862" customFormat="false" ht="14.25" hidden="false" customHeight="false" outlineLevel="0" collapsed="false">
      <c r="A862" s="109" t="s">
        <v>826</v>
      </c>
      <c r="B862" s="98"/>
      <c r="C862" s="96" t="n">
        <f aca="false">B862-D862</f>
        <v>0</v>
      </c>
      <c r="D862" s="98"/>
    </row>
    <row r="863" customFormat="false" ht="14.25" hidden="false" customHeight="false" outlineLevel="0" collapsed="false">
      <c r="A863" s="109" t="s">
        <v>827</v>
      </c>
      <c r="B863" s="98"/>
      <c r="C863" s="96" t="n">
        <f aca="false">B863-D863</f>
        <v>0</v>
      </c>
      <c r="D863" s="98"/>
    </row>
    <row r="864" customFormat="false" ht="14.25" hidden="false" customHeight="false" outlineLevel="0" collapsed="false">
      <c r="A864" s="109" t="s">
        <v>828</v>
      </c>
      <c r="B864" s="98"/>
      <c r="C864" s="96" t="n">
        <f aca="false">B864-D864</f>
        <v>0</v>
      </c>
      <c r="D864" s="98"/>
    </row>
    <row r="865" customFormat="false" ht="14.25" hidden="false" customHeight="false" outlineLevel="0" collapsed="false">
      <c r="A865" s="109" t="s">
        <v>829</v>
      </c>
      <c r="B865" s="98"/>
      <c r="C865" s="96" t="n">
        <f aca="false">B865-D865</f>
        <v>0</v>
      </c>
      <c r="D865" s="98"/>
    </row>
    <row r="866" customFormat="false" ht="14.25" hidden="false" customHeight="false" outlineLevel="0" collapsed="false">
      <c r="A866" s="109" t="s">
        <v>830</v>
      </c>
      <c r="B866" s="98"/>
      <c r="C866" s="96" t="n">
        <f aca="false">B866-D866</f>
        <v>0</v>
      </c>
      <c r="D866" s="98"/>
    </row>
    <row r="867" customFormat="false" ht="14.25" hidden="false" customHeight="false" outlineLevel="0" collapsed="false">
      <c r="A867" s="109" t="s">
        <v>831</v>
      </c>
      <c r="B867" s="98"/>
      <c r="C867" s="96" t="n">
        <f aca="false">B867-D867</f>
        <v>0</v>
      </c>
      <c r="D867" s="98"/>
    </row>
    <row r="868" customFormat="false" ht="14.25" hidden="false" customHeight="false" outlineLevel="0" collapsed="false">
      <c r="A868" s="109" t="s">
        <v>832</v>
      </c>
      <c r="B868" s="98"/>
      <c r="C868" s="96" t="n">
        <f aca="false">B868-D868</f>
        <v>0</v>
      </c>
      <c r="D868" s="98"/>
    </row>
    <row r="869" customFormat="false" ht="14.25" hidden="false" customHeight="false" outlineLevel="0" collapsed="false">
      <c r="A869" s="109" t="s">
        <v>833</v>
      </c>
      <c r="B869" s="98"/>
      <c r="C869" s="96" t="n">
        <f aca="false">B869-D869</f>
        <v>0</v>
      </c>
      <c r="D869" s="98"/>
    </row>
    <row r="870" customFormat="false" ht="14.25" hidden="false" customHeight="false" outlineLevel="0" collapsed="false">
      <c r="A870" s="109" t="s">
        <v>834</v>
      </c>
      <c r="B870" s="98"/>
      <c r="C870" s="96" t="n">
        <f aca="false">B870-D870</f>
        <v>0</v>
      </c>
      <c r="D870" s="98"/>
    </row>
    <row r="871" customFormat="false" ht="14.25" hidden="false" customHeight="false" outlineLevel="0" collapsed="false">
      <c r="A871" s="109" t="s">
        <v>835</v>
      </c>
      <c r="B871" s="98"/>
      <c r="C871" s="96" t="n">
        <f aca="false">B871-D871</f>
        <v>0</v>
      </c>
      <c r="D871" s="98"/>
    </row>
    <row r="872" customFormat="false" ht="14.25" hidden="false" customHeight="false" outlineLevel="0" collapsed="false">
      <c r="A872" s="109" t="s">
        <v>836</v>
      </c>
      <c r="B872" s="98"/>
      <c r="C872" s="96" t="n">
        <f aca="false">B872-D872</f>
        <v>0</v>
      </c>
      <c r="D872" s="98"/>
    </row>
    <row r="873" customFormat="false" ht="14.25" hidden="false" customHeight="false" outlineLevel="0" collapsed="false">
      <c r="A873" s="109" t="s">
        <v>837</v>
      </c>
      <c r="B873" s="98"/>
      <c r="C873" s="96" t="n">
        <f aca="false">B873-D873</f>
        <v>0</v>
      </c>
      <c r="D873" s="98"/>
    </row>
    <row r="874" customFormat="false" ht="14.25" hidden="false" customHeight="false" outlineLevel="0" collapsed="false">
      <c r="A874" s="109" t="s">
        <v>838</v>
      </c>
      <c r="B874" s="98"/>
      <c r="C874" s="96" t="n">
        <f aca="false">B874-D874</f>
        <v>0</v>
      </c>
      <c r="D874" s="98"/>
    </row>
    <row r="875" customFormat="false" ht="14.25" hidden="false" customHeight="false" outlineLevel="0" collapsed="false">
      <c r="A875" s="109" t="s">
        <v>839</v>
      </c>
      <c r="B875" s="98"/>
      <c r="C875" s="96" t="n">
        <f aca="false">B875-D875</f>
        <v>0</v>
      </c>
      <c r="D875" s="98"/>
    </row>
    <row r="876" customFormat="false" ht="14.25" hidden="false" customHeight="false" outlineLevel="0" collapsed="false">
      <c r="A876" s="109" t="s">
        <v>840</v>
      </c>
      <c r="B876" s="98"/>
      <c r="C876" s="96" t="n">
        <f aca="false">B876-D876</f>
        <v>0</v>
      </c>
      <c r="D876" s="98"/>
    </row>
    <row r="877" customFormat="false" ht="14.25" hidden="false" customHeight="false" outlineLevel="0" collapsed="false">
      <c r="A877" s="109" t="s">
        <v>841</v>
      </c>
      <c r="B877" s="98"/>
      <c r="C877" s="96" t="n">
        <f aca="false">B877-D877</f>
        <v>0</v>
      </c>
      <c r="D877" s="98"/>
    </row>
    <row r="878" customFormat="false" ht="14.25" hidden="false" customHeight="false" outlineLevel="0" collapsed="false">
      <c r="A878" s="109" t="s">
        <v>815</v>
      </c>
      <c r="B878" s="98"/>
      <c r="C878" s="96" t="n">
        <f aca="false">B878-D878</f>
        <v>0</v>
      </c>
      <c r="D878" s="98"/>
    </row>
    <row r="879" customFormat="false" ht="14.25" hidden="false" customHeight="false" outlineLevel="0" collapsed="false">
      <c r="A879" s="109" t="s">
        <v>842</v>
      </c>
      <c r="B879" s="98"/>
      <c r="C879" s="96" t="n">
        <f aca="false">B879-D879</f>
        <v>0</v>
      </c>
      <c r="D879" s="98"/>
    </row>
    <row r="880" customFormat="false" ht="14.25" hidden="false" customHeight="false" outlineLevel="0" collapsed="false">
      <c r="A880" s="109" t="s">
        <v>843</v>
      </c>
      <c r="B880" s="98"/>
      <c r="C880" s="96" t="n">
        <f aca="false">B880-D880</f>
        <v>0</v>
      </c>
      <c r="D880" s="98"/>
    </row>
    <row r="881" customFormat="false" ht="14.25" hidden="false" customHeight="false" outlineLevel="0" collapsed="false">
      <c r="A881" s="109" t="s">
        <v>844</v>
      </c>
      <c r="B881" s="98"/>
      <c r="C881" s="96" t="n">
        <f aca="false">B881-D881</f>
        <v>0</v>
      </c>
      <c r="D881" s="98"/>
    </row>
    <row r="882" customFormat="false" ht="14.25" hidden="false" customHeight="false" outlineLevel="0" collapsed="false">
      <c r="A882" s="109" t="s">
        <v>845</v>
      </c>
      <c r="B882" s="98"/>
      <c r="C882" s="96" t="n">
        <f aca="false">B882-D882</f>
        <v>0</v>
      </c>
      <c r="D882" s="98"/>
    </row>
    <row r="883" customFormat="false" ht="14.25" hidden="false" customHeight="false" outlineLevel="0" collapsed="false">
      <c r="A883" s="109" t="s">
        <v>846</v>
      </c>
      <c r="B883" s="98"/>
      <c r="C883" s="96" t="n">
        <f aca="false">B883-D883</f>
        <v>0</v>
      </c>
      <c r="D883" s="98"/>
    </row>
    <row r="884" customFormat="false" ht="14.25" hidden="false" customHeight="false" outlineLevel="0" collapsed="false">
      <c r="A884" s="109" t="s">
        <v>847</v>
      </c>
      <c r="B884" s="98" t="n">
        <f aca="false">SUM(B885:B894)</f>
        <v>13033</v>
      </c>
      <c r="C884" s="96" t="n">
        <f aca="false">B884-D884</f>
        <v>95</v>
      </c>
      <c r="D884" s="98" t="n">
        <f aca="false">SUM(D885:D894)</f>
        <v>12938</v>
      </c>
    </row>
    <row r="885" customFormat="false" ht="14.25" hidden="false" customHeight="false" outlineLevel="0" collapsed="false">
      <c r="A885" s="109" t="s">
        <v>196</v>
      </c>
      <c r="B885" s="98" t="n">
        <v>95</v>
      </c>
      <c r="C885" s="96" t="n">
        <f aca="false">B885-D885</f>
        <v>95</v>
      </c>
      <c r="D885" s="98"/>
    </row>
    <row r="886" customFormat="false" ht="14.25" hidden="false" customHeight="false" outlineLevel="0" collapsed="false">
      <c r="A886" s="109" t="s">
        <v>197</v>
      </c>
      <c r="B886" s="98"/>
      <c r="C886" s="96" t="n">
        <f aca="false">B886-D886</f>
        <v>0</v>
      </c>
      <c r="D886" s="98"/>
    </row>
    <row r="887" customFormat="false" ht="14.25" hidden="false" customHeight="false" outlineLevel="0" collapsed="false">
      <c r="A887" s="109" t="s">
        <v>198</v>
      </c>
      <c r="B887" s="98"/>
      <c r="C887" s="96" t="n">
        <f aca="false">B887-D887</f>
        <v>0</v>
      </c>
      <c r="D887" s="98"/>
    </row>
    <row r="888" customFormat="false" ht="14.25" hidden="false" customHeight="false" outlineLevel="0" collapsed="false">
      <c r="A888" s="109" t="s">
        <v>848</v>
      </c>
      <c r="B888" s="98"/>
      <c r="C888" s="96" t="n">
        <f aca="false">B888-D888</f>
        <v>0</v>
      </c>
      <c r="D888" s="98"/>
    </row>
    <row r="889" customFormat="false" ht="14.25" hidden="false" customHeight="false" outlineLevel="0" collapsed="false">
      <c r="A889" s="109" t="s">
        <v>849</v>
      </c>
      <c r="B889" s="98" t="n">
        <v>206</v>
      </c>
      <c r="C889" s="96" t="n">
        <f aca="false">B889-D889</f>
        <v>0</v>
      </c>
      <c r="D889" s="98" t="n">
        <v>206</v>
      </c>
    </row>
    <row r="890" customFormat="false" ht="14.25" hidden="false" customHeight="false" outlineLevel="0" collapsed="false">
      <c r="A890" s="109" t="s">
        <v>850</v>
      </c>
      <c r="B890" s="98"/>
      <c r="C890" s="96" t="n">
        <f aca="false">B890-D890</f>
        <v>0</v>
      </c>
      <c r="D890" s="98"/>
    </row>
    <row r="891" customFormat="false" ht="14.25" hidden="false" customHeight="false" outlineLevel="0" collapsed="false">
      <c r="A891" s="109" t="s">
        <v>851</v>
      </c>
      <c r="B891" s="98"/>
      <c r="C891" s="96" t="n">
        <f aca="false">B891-D891</f>
        <v>0</v>
      </c>
      <c r="D891" s="98"/>
    </row>
    <row r="892" customFormat="false" ht="14.25" hidden="false" customHeight="false" outlineLevel="0" collapsed="false">
      <c r="A892" s="109" t="s">
        <v>852</v>
      </c>
      <c r="B892" s="98"/>
      <c r="C892" s="96" t="n">
        <f aca="false">B892-D892</f>
        <v>0</v>
      </c>
      <c r="D892" s="98"/>
    </row>
    <row r="893" customFormat="false" ht="14.25" hidden="false" customHeight="false" outlineLevel="0" collapsed="false">
      <c r="A893" s="109" t="s">
        <v>853</v>
      </c>
      <c r="B893" s="98"/>
      <c r="C893" s="96" t="n">
        <f aca="false">B893-D893</f>
        <v>0</v>
      </c>
      <c r="D893" s="98"/>
    </row>
    <row r="894" customFormat="false" ht="14.25" hidden="false" customHeight="false" outlineLevel="0" collapsed="false">
      <c r="A894" s="109" t="s">
        <v>854</v>
      </c>
      <c r="B894" s="98" t="n">
        <v>12732</v>
      </c>
      <c r="C894" s="96" t="n">
        <f aca="false">B894-D894</f>
        <v>0</v>
      </c>
      <c r="D894" s="98" t="n">
        <v>12732</v>
      </c>
    </row>
    <row r="895" customFormat="false" ht="14.25" hidden="false" customHeight="false" outlineLevel="0" collapsed="false">
      <c r="A895" s="109" t="s">
        <v>855</v>
      </c>
      <c r="B895" s="98" t="n">
        <f aca="false">SUM(B896:B901)</f>
        <v>5973</v>
      </c>
      <c r="C895" s="96" t="n">
        <f aca="false">B895-D895</f>
        <v>1379</v>
      </c>
      <c r="D895" s="98" t="n">
        <f aca="false">SUM(D896:D901)</f>
        <v>4594</v>
      </c>
    </row>
    <row r="896" customFormat="false" ht="14.25" hidden="false" customHeight="false" outlineLevel="0" collapsed="false">
      <c r="A896" s="109" t="s">
        <v>856</v>
      </c>
      <c r="B896" s="98" t="n">
        <v>1236</v>
      </c>
      <c r="C896" s="96" t="n">
        <f aca="false">B896-D896</f>
        <v>0</v>
      </c>
      <c r="D896" s="98" t="n">
        <v>1236</v>
      </c>
    </row>
    <row r="897" customFormat="false" ht="14.25" hidden="false" customHeight="false" outlineLevel="0" collapsed="false">
      <c r="A897" s="109" t="s">
        <v>857</v>
      </c>
      <c r="B897" s="98"/>
      <c r="C897" s="96" t="n">
        <f aca="false">B897-D897</f>
        <v>0</v>
      </c>
      <c r="D897" s="98"/>
    </row>
    <row r="898" customFormat="false" ht="14.25" hidden="false" customHeight="false" outlineLevel="0" collapsed="false">
      <c r="A898" s="109" t="s">
        <v>858</v>
      </c>
      <c r="B898" s="98" t="n">
        <v>1336</v>
      </c>
      <c r="C898" s="96" t="n">
        <f aca="false">B898-D898</f>
        <v>1336</v>
      </c>
      <c r="D898" s="98"/>
    </row>
    <row r="899" customFormat="false" ht="14.25" hidden="false" customHeight="false" outlineLevel="0" collapsed="false">
      <c r="A899" s="109" t="s">
        <v>859</v>
      </c>
      <c r="B899" s="98"/>
      <c r="C899" s="96" t="n">
        <f aca="false">B899-D899</f>
        <v>0</v>
      </c>
      <c r="D899" s="98"/>
    </row>
    <row r="900" customFormat="false" ht="14.25" hidden="false" customHeight="false" outlineLevel="0" collapsed="false">
      <c r="A900" s="109" t="s">
        <v>860</v>
      </c>
      <c r="B900" s="98"/>
      <c r="C900" s="96" t="n">
        <f aca="false">B900-D900</f>
        <v>0</v>
      </c>
      <c r="D900" s="98"/>
    </row>
    <row r="901" customFormat="false" ht="14.25" hidden="false" customHeight="false" outlineLevel="0" collapsed="false">
      <c r="A901" s="109" t="s">
        <v>861</v>
      </c>
      <c r="B901" s="98" t="n">
        <v>3401</v>
      </c>
      <c r="C901" s="96" t="n">
        <f aca="false">B901-D901</f>
        <v>43</v>
      </c>
      <c r="D901" s="98" t="n">
        <v>3358</v>
      </c>
    </row>
    <row r="902" customFormat="false" ht="14.25" hidden="false" customHeight="false" outlineLevel="0" collapsed="false">
      <c r="A902" s="109" t="s">
        <v>862</v>
      </c>
      <c r="B902" s="98" t="n">
        <f aca="false">SUM(B903:B908)</f>
        <v>0</v>
      </c>
      <c r="C902" s="96" t="n">
        <f aca="false">B902-D902</f>
        <v>0</v>
      </c>
      <c r="D902" s="98" t="n">
        <f aca="false">SUM(D903:D908)</f>
        <v>0</v>
      </c>
    </row>
    <row r="903" customFormat="false" ht="14.25" hidden="false" customHeight="false" outlineLevel="0" collapsed="false">
      <c r="A903" s="109" t="s">
        <v>863</v>
      </c>
      <c r="B903" s="98"/>
      <c r="C903" s="96" t="n">
        <f aca="false">B903-D903</f>
        <v>0</v>
      </c>
      <c r="D903" s="98"/>
    </row>
    <row r="904" customFormat="false" ht="14.25" hidden="false" customHeight="false" outlineLevel="0" collapsed="false">
      <c r="A904" s="109" t="s">
        <v>864</v>
      </c>
      <c r="B904" s="98"/>
      <c r="C904" s="96" t="n">
        <f aca="false">B904-D904</f>
        <v>0</v>
      </c>
      <c r="D904" s="98"/>
    </row>
    <row r="905" customFormat="false" ht="14.25" hidden="false" customHeight="false" outlineLevel="0" collapsed="false">
      <c r="A905" s="109" t="s">
        <v>865</v>
      </c>
      <c r="B905" s="98"/>
      <c r="C905" s="96" t="n">
        <f aca="false">B905-D905</f>
        <v>0</v>
      </c>
      <c r="D905" s="98"/>
    </row>
    <row r="906" customFormat="false" ht="14.25" hidden="false" customHeight="false" outlineLevel="0" collapsed="false">
      <c r="A906" s="109" t="s">
        <v>866</v>
      </c>
      <c r="B906" s="98"/>
      <c r="C906" s="96" t="n">
        <f aca="false">B906-D906</f>
        <v>0</v>
      </c>
      <c r="D906" s="98"/>
    </row>
    <row r="907" customFormat="false" ht="14.25" hidden="false" customHeight="false" outlineLevel="0" collapsed="false">
      <c r="A907" s="109" t="s">
        <v>867</v>
      </c>
      <c r="B907" s="98"/>
      <c r="C907" s="96" t="n">
        <f aca="false">B907-D907</f>
        <v>0</v>
      </c>
      <c r="D907" s="98"/>
    </row>
    <row r="908" customFormat="false" ht="14.25" hidden="false" customHeight="false" outlineLevel="0" collapsed="false">
      <c r="A908" s="109" t="s">
        <v>868</v>
      </c>
      <c r="B908" s="98"/>
      <c r="C908" s="96" t="n">
        <f aca="false">B908-D908</f>
        <v>0</v>
      </c>
      <c r="D908" s="98"/>
    </row>
    <row r="909" customFormat="false" ht="14.25" hidden="false" customHeight="false" outlineLevel="0" collapsed="false">
      <c r="A909" s="109" t="s">
        <v>869</v>
      </c>
      <c r="B909" s="98" t="n">
        <f aca="false">SUM(B910:B911)</f>
        <v>0</v>
      </c>
      <c r="C909" s="96" t="n">
        <f aca="false">B909-D909</f>
        <v>0</v>
      </c>
      <c r="D909" s="98" t="n">
        <f aca="false">SUM(D910:D911)</f>
        <v>0</v>
      </c>
    </row>
    <row r="910" customFormat="false" ht="14.25" hidden="false" customHeight="false" outlineLevel="0" collapsed="false">
      <c r="A910" s="109" t="s">
        <v>870</v>
      </c>
      <c r="B910" s="98"/>
      <c r="C910" s="96" t="n">
        <f aca="false">B910-D910</f>
        <v>0</v>
      </c>
      <c r="D910" s="98"/>
    </row>
    <row r="911" customFormat="false" ht="14.25" hidden="false" customHeight="false" outlineLevel="0" collapsed="false">
      <c r="A911" s="109" t="s">
        <v>871</v>
      </c>
      <c r="B911" s="98"/>
      <c r="C911" s="96" t="n">
        <f aca="false">B911-D911</f>
        <v>0</v>
      </c>
      <c r="D911" s="98"/>
    </row>
    <row r="912" customFormat="false" ht="14.25" hidden="false" customHeight="false" outlineLevel="0" collapsed="false">
      <c r="A912" s="109" t="s">
        <v>872</v>
      </c>
      <c r="B912" s="98" t="n">
        <f aca="false">SUM(B913:B914)</f>
        <v>4251</v>
      </c>
      <c r="C912" s="96" t="n">
        <f aca="false">B912-D912</f>
        <v>4251</v>
      </c>
      <c r="D912" s="98" t="n">
        <f aca="false">SUM(D913:D914)</f>
        <v>0</v>
      </c>
    </row>
    <row r="913" customFormat="false" ht="14.25" hidden="false" customHeight="false" outlineLevel="0" collapsed="false">
      <c r="A913" s="109" t="s">
        <v>873</v>
      </c>
      <c r="B913" s="98"/>
      <c r="C913" s="96" t="n">
        <f aca="false">B913-D913</f>
        <v>0</v>
      </c>
      <c r="D913" s="98"/>
    </row>
    <row r="914" customFormat="false" ht="14.25" hidden="false" customHeight="false" outlineLevel="0" collapsed="false">
      <c r="A914" s="109" t="s">
        <v>874</v>
      </c>
      <c r="B914" s="98" t="n">
        <v>4251</v>
      </c>
      <c r="C914" s="96" t="n">
        <f aca="false">B914-D914</f>
        <v>4251</v>
      </c>
      <c r="D914" s="98"/>
    </row>
    <row r="915" customFormat="false" ht="14.25" hidden="false" customHeight="false" outlineLevel="0" collapsed="false">
      <c r="A915" s="109" t="s">
        <v>176</v>
      </c>
      <c r="B915" s="98" t="n">
        <f aca="false">SUM(B916,B939,B949,B959,B964,B971,B976)</f>
        <v>3822</v>
      </c>
      <c r="C915" s="96" t="n">
        <f aca="false">B915-D915</f>
        <v>2390</v>
      </c>
      <c r="D915" s="98" t="n">
        <f aca="false">SUM(D916,D939,D949,D959,D964,D971,D976)</f>
        <v>1432</v>
      </c>
    </row>
    <row r="916" customFormat="false" ht="14.25" hidden="false" customHeight="false" outlineLevel="0" collapsed="false">
      <c r="A916" s="109" t="s">
        <v>875</v>
      </c>
      <c r="B916" s="98" t="n">
        <f aca="false">SUM(B917:B938)</f>
        <v>3390</v>
      </c>
      <c r="C916" s="96" t="n">
        <f aca="false">B916-D916</f>
        <v>2390</v>
      </c>
      <c r="D916" s="98" t="n">
        <f aca="false">SUM(D917:D938)</f>
        <v>1000</v>
      </c>
    </row>
    <row r="917" customFormat="false" ht="14.25" hidden="false" customHeight="false" outlineLevel="0" collapsed="false">
      <c r="A917" s="109" t="s">
        <v>196</v>
      </c>
      <c r="B917" s="98"/>
      <c r="C917" s="96" t="n">
        <f aca="false">B917-D917</f>
        <v>0</v>
      </c>
      <c r="D917" s="98"/>
    </row>
    <row r="918" customFormat="false" ht="14.25" hidden="false" customHeight="false" outlineLevel="0" collapsed="false">
      <c r="A918" s="109" t="s">
        <v>197</v>
      </c>
      <c r="B918" s="98" t="n">
        <v>1430</v>
      </c>
      <c r="C918" s="96" t="n">
        <f aca="false">B918-D918</f>
        <v>1430</v>
      </c>
      <c r="D918" s="98"/>
    </row>
    <row r="919" customFormat="false" ht="14.25" hidden="false" customHeight="false" outlineLevel="0" collapsed="false">
      <c r="A919" s="109" t="s">
        <v>198</v>
      </c>
      <c r="B919" s="98"/>
      <c r="C919" s="96" t="n">
        <f aca="false">B919-D919</f>
        <v>0</v>
      </c>
      <c r="D919" s="98"/>
    </row>
    <row r="920" customFormat="false" ht="14.25" hidden="false" customHeight="false" outlineLevel="0" collapsed="false">
      <c r="A920" s="109" t="s">
        <v>876</v>
      </c>
      <c r="B920" s="98"/>
      <c r="C920" s="96" t="n">
        <f aca="false">B920-D920</f>
        <v>0</v>
      </c>
      <c r="D920" s="98"/>
    </row>
    <row r="921" customFormat="false" ht="14.25" hidden="false" customHeight="false" outlineLevel="0" collapsed="false">
      <c r="A921" s="109" t="s">
        <v>877</v>
      </c>
      <c r="B921" s="98" t="n">
        <v>1600</v>
      </c>
      <c r="C921" s="96" t="n">
        <f aca="false">B921-D921</f>
        <v>600</v>
      </c>
      <c r="D921" s="98" t="n">
        <v>1000</v>
      </c>
    </row>
    <row r="922" customFormat="false" ht="14.25" hidden="false" customHeight="false" outlineLevel="0" collapsed="false">
      <c r="A922" s="109" t="s">
        <v>878</v>
      </c>
      <c r="B922" s="98"/>
      <c r="C922" s="96" t="n">
        <f aca="false">B922-D922</f>
        <v>0</v>
      </c>
      <c r="D922" s="98"/>
    </row>
    <row r="923" customFormat="false" ht="14.25" hidden="false" customHeight="false" outlineLevel="0" collapsed="false">
      <c r="A923" s="109" t="s">
        <v>879</v>
      </c>
      <c r="B923" s="98"/>
      <c r="C923" s="96" t="n">
        <f aca="false">B923-D923</f>
        <v>0</v>
      </c>
      <c r="D923" s="98"/>
    </row>
    <row r="924" customFormat="false" ht="14.25" hidden="false" customHeight="false" outlineLevel="0" collapsed="false">
      <c r="A924" s="109" t="s">
        <v>880</v>
      </c>
      <c r="B924" s="98"/>
      <c r="C924" s="96" t="n">
        <f aca="false">B924-D924</f>
        <v>0</v>
      </c>
      <c r="D924" s="98"/>
    </row>
    <row r="925" customFormat="false" ht="14.25" hidden="false" customHeight="false" outlineLevel="0" collapsed="false">
      <c r="A925" s="109" t="s">
        <v>881</v>
      </c>
      <c r="B925" s="98"/>
      <c r="C925" s="96" t="n">
        <f aca="false">B925-D925</f>
        <v>0</v>
      </c>
      <c r="D925" s="98"/>
    </row>
    <row r="926" customFormat="false" ht="14.25" hidden="false" customHeight="false" outlineLevel="0" collapsed="false">
      <c r="A926" s="109" t="s">
        <v>882</v>
      </c>
      <c r="B926" s="98"/>
      <c r="C926" s="96" t="n">
        <f aca="false">B926-D926</f>
        <v>0</v>
      </c>
      <c r="D926" s="98"/>
    </row>
    <row r="927" customFormat="false" ht="14.25" hidden="false" customHeight="false" outlineLevel="0" collapsed="false">
      <c r="A927" s="109" t="s">
        <v>883</v>
      </c>
      <c r="B927" s="98"/>
      <c r="C927" s="96" t="n">
        <f aca="false">B927-D927</f>
        <v>0</v>
      </c>
      <c r="D927" s="98"/>
    </row>
    <row r="928" customFormat="false" ht="14.25" hidden="false" customHeight="false" outlineLevel="0" collapsed="false">
      <c r="A928" s="109" t="s">
        <v>884</v>
      </c>
      <c r="B928" s="98"/>
      <c r="C928" s="96" t="n">
        <f aca="false">B928-D928</f>
        <v>0</v>
      </c>
      <c r="D928" s="98"/>
    </row>
    <row r="929" customFormat="false" ht="14.25" hidden="false" customHeight="false" outlineLevel="0" collapsed="false">
      <c r="A929" s="109" t="s">
        <v>885</v>
      </c>
      <c r="B929" s="98"/>
      <c r="C929" s="96" t="n">
        <f aca="false">B929-D929</f>
        <v>0</v>
      </c>
      <c r="D929" s="98"/>
    </row>
    <row r="930" customFormat="false" ht="14.25" hidden="false" customHeight="false" outlineLevel="0" collapsed="false">
      <c r="A930" s="109" t="s">
        <v>886</v>
      </c>
      <c r="B930" s="98"/>
      <c r="C930" s="96" t="n">
        <f aca="false">B930-D930</f>
        <v>0</v>
      </c>
      <c r="D930" s="98"/>
    </row>
    <row r="931" customFormat="false" ht="14.25" hidden="false" customHeight="false" outlineLevel="0" collapsed="false">
      <c r="A931" s="109" t="s">
        <v>887</v>
      </c>
      <c r="B931" s="98"/>
      <c r="C931" s="96" t="n">
        <f aca="false">B931-D931</f>
        <v>0</v>
      </c>
      <c r="D931" s="98"/>
    </row>
    <row r="932" customFormat="false" ht="14.25" hidden="false" customHeight="false" outlineLevel="0" collapsed="false">
      <c r="A932" s="109" t="s">
        <v>888</v>
      </c>
      <c r="B932" s="98"/>
      <c r="C932" s="96" t="n">
        <f aca="false">B932-D932</f>
        <v>0</v>
      </c>
      <c r="D932" s="98"/>
    </row>
    <row r="933" customFormat="false" ht="14.25" hidden="false" customHeight="false" outlineLevel="0" collapsed="false">
      <c r="A933" s="109" t="s">
        <v>889</v>
      </c>
      <c r="B933" s="98"/>
      <c r="C933" s="96" t="n">
        <f aca="false">B933-D933</f>
        <v>0</v>
      </c>
      <c r="D933" s="98"/>
    </row>
    <row r="934" customFormat="false" ht="14.25" hidden="false" customHeight="false" outlineLevel="0" collapsed="false">
      <c r="A934" s="109" t="s">
        <v>890</v>
      </c>
      <c r="B934" s="98"/>
      <c r="C934" s="96" t="n">
        <f aca="false">B934-D934</f>
        <v>0</v>
      </c>
      <c r="D934" s="98"/>
    </row>
    <row r="935" customFormat="false" ht="14.25" hidden="false" customHeight="false" outlineLevel="0" collapsed="false">
      <c r="A935" s="109" t="s">
        <v>891</v>
      </c>
      <c r="B935" s="98"/>
      <c r="C935" s="96" t="n">
        <f aca="false">B935-D935</f>
        <v>0</v>
      </c>
      <c r="D935" s="98"/>
    </row>
    <row r="936" customFormat="false" ht="14.25" hidden="false" customHeight="false" outlineLevel="0" collapsed="false">
      <c r="A936" s="109" t="s">
        <v>892</v>
      </c>
      <c r="B936" s="98"/>
      <c r="C936" s="96" t="n">
        <f aca="false">B936-D936</f>
        <v>0</v>
      </c>
      <c r="D936" s="98"/>
    </row>
    <row r="937" customFormat="false" ht="14.25" hidden="false" customHeight="false" outlineLevel="0" collapsed="false">
      <c r="A937" s="109" t="s">
        <v>893</v>
      </c>
      <c r="B937" s="98"/>
      <c r="C937" s="96" t="n">
        <f aca="false">B937-D937</f>
        <v>0</v>
      </c>
      <c r="D937" s="98"/>
    </row>
    <row r="938" customFormat="false" ht="14.25" hidden="false" customHeight="false" outlineLevel="0" collapsed="false">
      <c r="A938" s="109" t="s">
        <v>894</v>
      </c>
      <c r="B938" s="98" t="n">
        <v>360</v>
      </c>
      <c r="C938" s="96" t="n">
        <f aca="false">B938-D938</f>
        <v>360</v>
      </c>
      <c r="D938" s="98"/>
    </row>
    <row r="939" customFormat="false" ht="14.25" hidden="false" customHeight="false" outlineLevel="0" collapsed="false">
      <c r="A939" s="109" t="s">
        <v>895</v>
      </c>
      <c r="B939" s="98" t="n">
        <f aca="false">SUM(B940:B948)</f>
        <v>0</v>
      </c>
      <c r="C939" s="96" t="n">
        <f aca="false">B939-D939</f>
        <v>0</v>
      </c>
      <c r="D939" s="98" t="n">
        <f aca="false">SUM(D940:D948)</f>
        <v>0</v>
      </c>
    </row>
    <row r="940" customFormat="false" ht="14.25" hidden="false" customHeight="false" outlineLevel="0" collapsed="false">
      <c r="A940" s="109" t="s">
        <v>196</v>
      </c>
      <c r="B940" s="98"/>
      <c r="C940" s="96" t="n">
        <f aca="false">B940-D940</f>
        <v>0</v>
      </c>
      <c r="D940" s="98"/>
    </row>
    <row r="941" customFormat="false" ht="14.25" hidden="false" customHeight="false" outlineLevel="0" collapsed="false">
      <c r="A941" s="109" t="s">
        <v>197</v>
      </c>
      <c r="B941" s="98"/>
      <c r="C941" s="96" t="n">
        <f aca="false">B941-D941</f>
        <v>0</v>
      </c>
      <c r="D941" s="98"/>
    </row>
    <row r="942" customFormat="false" ht="14.25" hidden="false" customHeight="false" outlineLevel="0" collapsed="false">
      <c r="A942" s="109" t="s">
        <v>198</v>
      </c>
      <c r="B942" s="98"/>
      <c r="C942" s="96" t="n">
        <f aca="false">B942-D942</f>
        <v>0</v>
      </c>
      <c r="D942" s="98"/>
    </row>
    <row r="943" customFormat="false" ht="14.25" hidden="false" customHeight="false" outlineLevel="0" collapsed="false">
      <c r="A943" s="109" t="s">
        <v>896</v>
      </c>
      <c r="B943" s="98"/>
      <c r="C943" s="96" t="n">
        <f aca="false">B943-D943</f>
        <v>0</v>
      </c>
      <c r="D943" s="98"/>
    </row>
    <row r="944" customFormat="false" ht="14.25" hidden="false" customHeight="false" outlineLevel="0" collapsed="false">
      <c r="A944" s="109" t="s">
        <v>897</v>
      </c>
      <c r="B944" s="98"/>
      <c r="C944" s="96" t="n">
        <f aca="false">B944-D944</f>
        <v>0</v>
      </c>
      <c r="D944" s="98"/>
    </row>
    <row r="945" customFormat="false" ht="14.25" hidden="false" customHeight="false" outlineLevel="0" collapsed="false">
      <c r="A945" s="109" t="s">
        <v>898</v>
      </c>
      <c r="B945" s="98"/>
      <c r="C945" s="96" t="n">
        <f aca="false">B945-D945</f>
        <v>0</v>
      </c>
      <c r="D945" s="98"/>
    </row>
    <row r="946" customFormat="false" ht="14.25" hidden="false" customHeight="false" outlineLevel="0" collapsed="false">
      <c r="A946" s="109" t="s">
        <v>899</v>
      </c>
      <c r="B946" s="98"/>
      <c r="C946" s="96" t="n">
        <f aca="false">B946-D946</f>
        <v>0</v>
      </c>
      <c r="D946" s="98"/>
    </row>
    <row r="947" customFormat="false" ht="14.25" hidden="false" customHeight="false" outlineLevel="0" collapsed="false">
      <c r="A947" s="109" t="s">
        <v>900</v>
      </c>
      <c r="B947" s="98"/>
      <c r="C947" s="96" t="n">
        <f aca="false">B947-D947</f>
        <v>0</v>
      </c>
      <c r="D947" s="98"/>
    </row>
    <row r="948" customFormat="false" ht="14.25" hidden="false" customHeight="false" outlineLevel="0" collapsed="false">
      <c r="A948" s="109" t="s">
        <v>901</v>
      </c>
      <c r="B948" s="98"/>
      <c r="C948" s="96" t="n">
        <f aca="false">B948-D948</f>
        <v>0</v>
      </c>
      <c r="D948" s="98"/>
    </row>
    <row r="949" customFormat="false" ht="14.25" hidden="false" customHeight="false" outlineLevel="0" collapsed="false">
      <c r="A949" s="109" t="s">
        <v>902</v>
      </c>
      <c r="B949" s="98" t="n">
        <f aca="false">SUM(B950:B958)</f>
        <v>0</v>
      </c>
      <c r="C949" s="96" t="n">
        <f aca="false">B949-D949</f>
        <v>0</v>
      </c>
      <c r="D949" s="98" t="n">
        <f aca="false">SUM(D950:D958)</f>
        <v>0</v>
      </c>
    </row>
    <row r="950" customFormat="false" ht="14.25" hidden="false" customHeight="false" outlineLevel="0" collapsed="false">
      <c r="A950" s="109" t="s">
        <v>196</v>
      </c>
      <c r="B950" s="98"/>
      <c r="C950" s="96" t="n">
        <f aca="false">B950-D950</f>
        <v>0</v>
      </c>
      <c r="D950" s="98"/>
    </row>
    <row r="951" customFormat="false" ht="14.25" hidden="false" customHeight="false" outlineLevel="0" collapsed="false">
      <c r="A951" s="109" t="s">
        <v>197</v>
      </c>
      <c r="B951" s="98"/>
      <c r="C951" s="96" t="n">
        <f aca="false">B951-D951</f>
        <v>0</v>
      </c>
      <c r="D951" s="98"/>
    </row>
    <row r="952" customFormat="false" ht="14.25" hidden="false" customHeight="false" outlineLevel="0" collapsed="false">
      <c r="A952" s="109" t="s">
        <v>198</v>
      </c>
      <c r="B952" s="98"/>
      <c r="C952" s="96" t="n">
        <f aca="false">B952-D952</f>
        <v>0</v>
      </c>
      <c r="D952" s="98"/>
    </row>
    <row r="953" customFormat="false" ht="14.25" hidden="false" customHeight="false" outlineLevel="0" collapsed="false">
      <c r="A953" s="109" t="s">
        <v>903</v>
      </c>
      <c r="B953" s="98"/>
      <c r="C953" s="96" t="n">
        <f aca="false">B953-D953</f>
        <v>0</v>
      </c>
      <c r="D953" s="98"/>
    </row>
    <row r="954" customFormat="false" ht="14.25" hidden="false" customHeight="false" outlineLevel="0" collapsed="false">
      <c r="A954" s="109" t="s">
        <v>904</v>
      </c>
      <c r="B954" s="98"/>
      <c r="C954" s="96" t="n">
        <f aca="false">B954-D954</f>
        <v>0</v>
      </c>
      <c r="D954" s="98"/>
    </row>
    <row r="955" customFormat="false" ht="14.25" hidden="false" customHeight="false" outlineLevel="0" collapsed="false">
      <c r="A955" s="109" t="s">
        <v>905</v>
      </c>
      <c r="B955" s="98"/>
      <c r="C955" s="96" t="n">
        <f aca="false">B955-D955</f>
        <v>0</v>
      </c>
      <c r="D955" s="98"/>
    </row>
    <row r="956" customFormat="false" ht="14.25" hidden="false" customHeight="false" outlineLevel="0" collapsed="false">
      <c r="A956" s="109" t="s">
        <v>906</v>
      </c>
      <c r="B956" s="98"/>
      <c r="C956" s="96" t="n">
        <f aca="false">B956-D956</f>
        <v>0</v>
      </c>
      <c r="D956" s="98"/>
    </row>
    <row r="957" customFormat="false" ht="14.25" hidden="false" customHeight="false" outlineLevel="0" collapsed="false">
      <c r="A957" s="109" t="s">
        <v>907</v>
      </c>
      <c r="B957" s="98"/>
      <c r="C957" s="96" t="n">
        <f aca="false">B957-D957</f>
        <v>0</v>
      </c>
      <c r="D957" s="98"/>
    </row>
    <row r="958" customFormat="false" ht="14.25" hidden="false" customHeight="false" outlineLevel="0" collapsed="false">
      <c r="A958" s="109" t="s">
        <v>908</v>
      </c>
      <c r="B958" s="98"/>
      <c r="C958" s="96" t="n">
        <f aca="false">B958-D958</f>
        <v>0</v>
      </c>
      <c r="D958" s="98"/>
    </row>
    <row r="959" customFormat="false" ht="14.25" hidden="false" customHeight="false" outlineLevel="0" collapsed="false">
      <c r="A959" s="109" t="s">
        <v>909</v>
      </c>
      <c r="B959" s="98" t="n">
        <f aca="false">SUM(B960:B963)</f>
        <v>0</v>
      </c>
      <c r="C959" s="96" t="n">
        <f aca="false">B959-D959</f>
        <v>0</v>
      </c>
      <c r="D959" s="98" t="n">
        <f aca="false">SUM(D960:D963)</f>
        <v>0</v>
      </c>
    </row>
    <row r="960" customFormat="false" ht="14.25" hidden="false" customHeight="false" outlineLevel="0" collapsed="false">
      <c r="A960" s="109" t="s">
        <v>910</v>
      </c>
      <c r="B960" s="98"/>
      <c r="C960" s="96" t="n">
        <f aca="false">B960-D960</f>
        <v>0</v>
      </c>
      <c r="D960" s="98"/>
    </row>
    <row r="961" customFormat="false" ht="14.25" hidden="false" customHeight="false" outlineLevel="0" collapsed="false">
      <c r="A961" s="109" t="s">
        <v>911</v>
      </c>
      <c r="B961" s="98"/>
      <c r="C961" s="96" t="n">
        <f aca="false">B961-D961</f>
        <v>0</v>
      </c>
      <c r="D961" s="98"/>
    </row>
    <row r="962" customFormat="false" ht="14.25" hidden="false" customHeight="false" outlineLevel="0" collapsed="false">
      <c r="A962" s="109" t="s">
        <v>912</v>
      </c>
      <c r="B962" s="98"/>
      <c r="C962" s="96" t="n">
        <f aca="false">B962-D962</f>
        <v>0</v>
      </c>
      <c r="D962" s="98"/>
    </row>
    <row r="963" customFormat="false" ht="14.25" hidden="false" customHeight="false" outlineLevel="0" collapsed="false">
      <c r="A963" s="109" t="s">
        <v>913</v>
      </c>
      <c r="B963" s="98"/>
      <c r="C963" s="96" t="n">
        <f aca="false">B963-D963</f>
        <v>0</v>
      </c>
      <c r="D963" s="98"/>
    </row>
    <row r="964" customFormat="false" ht="14.25" hidden="false" customHeight="false" outlineLevel="0" collapsed="false">
      <c r="A964" s="109" t="s">
        <v>914</v>
      </c>
      <c r="B964" s="98" t="n">
        <f aca="false">SUM(B965:B970)</f>
        <v>0</v>
      </c>
      <c r="C964" s="96" t="n">
        <f aca="false">B964-D964</f>
        <v>0</v>
      </c>
      <c r="D964" s="98" t="n">
        <f aca="false">SUM(D965:D970)</f>
        <v>0</v>
      </c>
    </row>
    <row r="965" customFormat="false" ht="14.25" hidden="false" customHeight="false" outlineLevel="0" collapsed="false">
      <c r="A965" s="109" t="s">
        <v>196</v>
      </c>
      <c r="B965" s="98"/>
      <c r="C965" s="96" t="n">
        <f aca="false">B965-D965</f>
        <v>0</v>
      </c>
      <c r="D965" s="98"/>
    </row>
    <row r="966" customFormat="false" ht="14.25" hidden="false" customHeight="false" outlineLevel="0" collapsed="false">
      <c r="A966" s="109" t="s">
        <v>197</v>
      </c>
      <c r="B966" s="98"/>
      <c r="C966" s="96" t="n">
        <f aca="false">B966-D966</f>
        <v>0</v>
      </c>
      <c r="D966" s="98"/>
    </row>
    <row r="967" customFormat="false" ht="14.25" hidden="false" customHeight="false" outlineLevel="0" collapsed="false">
      <c r="A967" s="109" t="s">
        <v>198</v>
      </c>
      <c r="B967" s="98"/>
      <c r="C967" s="96" t="n">
        <f aca="false">B967-D967</f>
        <v>0</v>
      </c>
      <c r="D967" s="98"/>
    </row>
    <row r="968" customFormat="false" ht="14.25" hidden="false" customHeight="false" outlineLevel="0" collapsed="false">
      <c r="A968" s="109" t="s">
        <v>900</v>
      </c>
      <c r="B968" s="98"/>
      <c r="C968" s="96" t="n">
        <f aca="false">B968-D968</f>
        <v>0</v>
      </c>
      <c r="D968" s="98"/>
    </row>
    <row r="969" customFormat="false" ht="14.25" hidden="false" customHeight="false" outlineLevel="0" collapsed="false">
      <c r="A969" s="109" t="s">
        <v>915</v>
      </c>
      <c r="B969" s="98"/>
      <c r="C969" s="96" t="n">
        <f aca="false">B969-D969</f>
        <v>0</v>
      </c>
      <c r="D969" s="98"/>
    </row>
    <row r="970" customFormat="false" ht="14.25" hidden="false" customHeight="false" outlineLevel="0" collapsed="false">
      <c r="A970" s="109" t="s">
        <v>916</v>
      </c>
      <c r="B970" s="98"/>
      <c r="C970" s="96" t="n">
        <f aca="false">B970-D970</f>
        <v>0</v>
      </c>
      <c r="D970" s="98"/>
    </row>
    <row r="971" customFormat="false" ht="14.25" hidden="false" customHeight="false" outlineLevel="0" collapsed="false">
      <c r="A971" s="109" t="s">
        <v>917</v>
      </c>
      <c r="B971" s="98" t="n">
        <f aca="false">SUM(B972:B975)</f>
        <v>0</v>
      </c>
      <c r="C971" s="96" t="n">
        <f aca="false">B971-D971</f>
        <v>0</v>
      </c>
      <c r="D971" s="98" t="n">
        <f aca="false">SUM(D972:D975)</f>
        <v>0</v>
      </c>
    </row>
    <row r="972" customFormat="false" ht="14.25" hidden="false" customHeight="false" outlineLevel="0" collapsed="false">
      <c r="A972" s="109" t="s">
        <v>918</v>
      </c>
      <c r="B972" s="98"/>
      <c r="C972" s="96" t="n">
        <f aca="false">B972-D972</f>
        <v>0</v>
      </c>
      <c r="D972" s="98"/>
    </row>
    <row r="973" customFormat="false" ht="14.25" hidden="false" customHeight="false" outlineLevel="0" collapsed="false">
      <c r="A973" s="109" t="s">
        <v>919</v>
      </c>
      <c r="B973" s="98"/>
      <c r="C973" s="96" t="n">
        <f aca="false">B973-D973</f>
        <v>0</v>
      </c>
      <c r="D973" s="98"/>
    </row>
    <row r="974" customFormat="false" ht="14.25" hidden="false" customHeight="false" outlineLevel="0" collapsed="false">
      <c r="A974" s="109" t="s">
        <v>920</v>
      </c>
      <c r="B974" s="98"/>
      <c r="C974" s="96" t="n">
        <f aca="false">B974-D974</f>
        <v>0</v>
      </c>
      <c r="D974" s="98"/>
    </row>
    <row r="975" customFormat="false" ht="14.25" hidden="false" customHeight="false" outlineLevel="0" collapsed="false">
      <c r="A975" s="109" t="s">
        <v>921</v>
      </c>
      <c r="B975" s="98"/>
      <c r="C975" s="96" t="n">
        <f aca="false">B975-D975</f>
        <v>0</v>
      </c>
      <c r="D975" s="98"/>
    </row>
    <row r="976" customFormat="false" ht="14.25" hidden="false" customHeight="false" outlineLevel="0" collapsed="false">
      <c r="A976" s="109" t="s">
        <v>922</v>
      </c>
      <c r="B976" s="98" t="n">
        <f aca="false">SUM(B977:B978)</f>
        <v>432</v>
      </c>
      <c r="C976" s="96" t="n">
        <f aca="false">B976-D976</f>
        <v>0</v>
      </c>
      <c r="D976" s="98" t="n">
        <f aca="false">SUM(D977:D978)</f>
        <v>432</v>
      </c>
    </row>
    <row r="977" customFormat="false" ht="14.25" hidden="false" customHeight="false" outlineLevel="0" collapsed="false">
      <c r="A977" s="109" t="s">
        <v>923</v>
      </c>
      <c r="B977" s="98" t="n">
        <v>432</v>
      </c>
      <c r="C977" s="96" t="n">
        <f aca="false">B977-D977</f>
        <v>0</v>
      </c>
      <c r="D977" s="98" t="n">
        <v>432</v>
      </c>
    </row>
    <row r="978" customFormat="false" ht="14.25" hidden="false" customHeight="false" outlineLevel="0" collapsed="false">
      <c r="A978" s="109" t="s">
        <v>924</v>
      </c>
      <c r="B978" s="98"/>
      <c r="C978" s="96" t="n">
        <f aca="false">B978-D978</f>
        <v>0</v>
      </c>
      <c r="D978" s="98"/>
    </row>
    <row r="979" customFormat="false" ht="14.25" hidden="false" customHeight="false" outlineLevel="0" collapsed="false">
      <c r="A979" s="109" t="s">
        <v>925</v>
      </c>
      <c r="B979" s="98" t="n">
        <f aca="false">SUM(B980,B990,B1006,B1011,B1025,B1032,B1039)</f>
        <v>10</v>
      </c>
      <c r="C979" s="96" t="n">
        <f aca="false">B979-D979</f>
        <v>0</v>
      </c>
      <c r="D979" s="98" t="n">
        <f aca="false">SUM(D980,D990,D1006,D1011,D1025,D1032,D1039)</f>
        <v>10</v>
      </c>
    </row>
    <row r="980" customFormat="false" ht="14.25" hidden="false" customHeight="false" outlineLevel="0" collapsed="false">
      <c r="A980" s="109" t="s">
        <v>926</v>
      </c>
      <c r="B980" s="98" t="n">
        <f aca="false">SUM(B981:B989)</f>
        <v>0</v>
      </c>
      <c r="C980" s="96" t="n">
        <f aca="false">B980-D980</f>
        <v>0</v>
      </c>
      <c r="D980" s="98" t="n">
        <f aca="false">SUM(D981:D989)</f>
        <v>0</v>
      </c>
    </row>
    <row r="981" customFormat="false" ht="14.25" hidden="false" customHeight="false" outlineLevel="0" collapsed="false">
      <c r="A981" s="109" t="s">
        <v>196</v>
      </c>
      <c r="B981" s="98"/>
      <c r="C981" s="96" t="n">
        <f aca="false">B981-D981</f>
        <v>0</v>
      </c>
      <c r="D981" s="98"/>
    </row>
    <row r="982" customFormat="false" ht="14.25" hidden="false" customHeight="false" outlineLevel="0" collapsed="false">
      <c r="A982" s="109" t="s">
        <v>197</v>
      </c>
      <c r="B982" s="98"/>
      <c r="C982" s="96" t="n">
        <f aca="false">B982-D982</f>
        <v>0</v>
      </c>
      <c r="D982" s="98"/>
    </row>
    <row r="983" customFormat="false" ht="14.25" hidden="false" customHeight="false" outlineLevel="0" collapsed="false">
      <c r="A983" s="109" t="s">
        <v>198</v>
      </c>
      <c r="B983" s="98"/>
      <c r="C983" s="96" t="n">
        <f aca="false">B983-D983</f>
        <v>0</v>
      </c>
      <c r="D983" s="98"/>
    </row>
    <row r="984" customFormat="false" ht="14.25" hidden="false" customHeight="false" outlineLevel="0" collapsed="false">
      <c r="A984" s="109" t="s">
        <v>927</v>
      </c>
      <c r="B984" s="98"/>
      <c r="C984" s="96" t="n">
        <f aca="false">B984-D984</f>
        <v>0</v>
      </c>
      <c r="D984" s="98"/>
    </row>
    <row r="985" customFormat="false" ht="14.25" hidden="false" customHeight="false" outlineLevel="0" collapsed="false">
      <c r="A985" s="109" t="s">
        <v>928</v>
      </c>
      <c r="B985" s="98"/>
      <c r="C985" s="96" t="n">
        <f aca="false">B985-D985</f>
        <v>0</v>
      </c>
      <c r="D985" s="98"/>
    </row>
    <row r="986" customFormat="false" ht="14.25" hidden="false" customHeight="false" outlineLevel="0" collapsed="false">
      <c r="A986" s="109" t="s">
        <v>929</v>
      </c>
      <c r="B986" s="98"/>
      <c r="C986" s="96" t="n">
        <f aca="false">B986-D986</f>
        <v>0</v>
      </c>
      <c r="D986" s="98"/>
    </row>
    <row r="987" customFormat="false" ht="14.25" hidden="false" customHeight="false" outlineLevel="0" collapsed="false">
      <c r="A987" s="109" t="s">
        <v>930</v>
      </c>
      <c r="B987" s="98"/>
      <c r="C987" s="96" t="n">
        <f aca="false">B987-D987</f>
        <v>0</v>
      </c>
      <c r="D987" s="98"/>
    </row>
    <row r="988" customFormat="false" ht="14.25" hidden="false" customHeight="false" outlineLevel="0" collapsed="false">
      <c r="A988" s="109" t="s">
        <v>931</v>
      </c>
      <c r="B988" s="98"/>
      <c r="C988" s="96" t="n">
        <f aca="false">B988-D988</f>
        <v>0</v>
      </c>
      <c r="D988" s="98"/>
    </row>
    <row r="989" customFormat="false" ht="14.25" hidden="false" customHeight="false" outlineLevel="0" collapsed="false">
      <c r="A989" s="109" t="s">
        <v>932</v>
      </c>
      <c r="B989" s="98"/>
      <c r="C989" s="96" t="n">
        <f aca="false">B989-D989</f>
        <v>0</v>
      </c>
      <c r="D989" s="98"/>
    </row>
    <row r="990" customFormat="false" ht="14.25" hidden="false" customHeight="false" outlineLevel="0" collapsed="false">
      <c r="A990" s="109" t="s">
        <v>933</v>
      </c>
      <c r="B990" s="98" t="n">
        <f aca="false">SUM(B991:B1005)</f>
        <v>0</v>
      </c>
      <c r="C990" s="96" t="n">
        <f aca="false">B990-D990</f>
        <v>0</v>
      </c>
      <c r="D990" s="98" t="n">
        <f aca="false">SUM(D991:D1005)</f>
        <v>0</v>
      </c>
    </row>
    <row r="991" customFormat="false" ht="14.25" hidden="false" customHeight="false" outlineLevel="0" collapsed="false">
      <c r="A991" s="109" t="s">
        <v>196</v>
      </c>
      <c r="B991" s="98"/>
      <c r="C991" s="96" t="n">
        <f aca="false">B991-D991</f>
        <v>0</v>
      </c>
      <c r="D991" s="98"/>
    </row>
    <row r="992" customFormat="false" ht="14.25" hidden="false" customHeight="false" outlineLevel="0" collapsed="false">
      <c r="A992" s="109" t="s">
        <v>197</v>
      </c>
      <c r="B992" s="98"/>
      <c r="C992" s="96" t="n">
        <f aca="false">B992-D992</f>
        <v>0</v>
      </c>
      <c r="D992" s="98"/>
    </row>
    <row r="993" customFormat="false" ht="14.25" hidden="false" customHeight="false" outlineLevel="0" collapsed="false">
      <c r="A993" s="109" t="s">
        <v>198</v>
      </c>
      <c r="B993" s="98"/>
      <c r="C993" s="96" t="n">
        <f aca="false">B993-D993</f>
        <v>0</v>
      </c>
      <c r="D993" s="98"/>
    </row>
    <row r="994" customFormat="false" ht="14.25" hidden="false" customHeight="false" outlineLevel="0" collapsed="false">
      <c r="A994" s="109" t="s">
        <v>934</v>
      </c>
      <c r="B994" s="98"/>
      <c r="C994" s="96" t="n">
        <f aca="false">B994-D994</f>
        <v>0</v>
      </c>
      <c r="D994" s="98"/>
    </row>
    <row r="995" customFormat="false" ht="14.25" hidden="false" customHeight="false" outlineLevel="0" collapsed="false">
      <c r="A995" s="109" t="s">
        <v>935</v>
      </c>
      <c r="B995" s="98"/>
      <c r="C995" s="96" t="n">
        <f aca="false">B995-D995</f>
        <v>0</v>
      </c>
      <c r="D995" s="98"/>
    </row>
    <row r="996" customFormat="false" ht="14.25" hidden="false" customHeight="false" outlineLevel="0" collapsed="false">
      <c r="A996" s="109" t="s">
        <v>936</v>
      </c>
      <c r="B996" s="98"/>
      <c r="C996" s="96" t="n">
        <f aca="false">B996-D996</f>
        <v>0</v>
      </c>
      <c r="D996" s="98"/>
    </row>
    <row r="997" customFormat="false" ht="14.25" hidden="false" customHeight="false" outlineLevel="0" collapsed="false">
      <c r="A997" s="109" t="s">
        <v>937</v>
      </c>
      <c r="B997" s="98"/>
      <c r="C997" s="96" t="n">
        <f aca="false">B997-D997</f>
        <v>0</v>
      </c>
      <c r="D997" s="98"/>
    </row>
    <row r="998" customFormat="false" ht="14.25" hidden="false" customHeight="false" outlineLevel="0" collapsed="false">
      <c r="A998" s="109" t="s">
        <v>938</v>
      </c>
      <c r="B998" s="98"/>
      <c r="C998" s="96" t="n">
        <f aca="false">B998-D998</f>
        <v>0</v>
      </c>
      <c r="D998" s="98"/>
    </row>
    <row r="999" customFormat="false" ht="14.25" hidden="false" customHeight="false" outlineLevel="0" collapsed="false">
      <c r="A999" s="109" t="s">
        <v>939</v>
      </c>
      <c r="B999" s="98"/>
      <c r="C999" s="96" t="n">
        <f aca="false">B999-D999</f>
        <v>0</v>
      </c>
      <c r="D999" s="98"/>
    </row>
    <row r="1000" customFormat="false" ht="14.25" hidden="false" customHeight="false" outlineLevel="0" collapsed="false">
      <c r="A1000" s="109" t="s">
        <v>940</v>
      </c>
      <c r="B1000" s="98"/>
      <c r="C1000" s="96" t="n">
        <f aca="false">B1000-D1000</f>
        <v>0</v>
      </c>
      <c r="D1000" s="98"/>
    </row>
    <row r="1001" customFormat="false" ht="14.25" hidden="false" customHeight="false" outlineLevel="0" collapsed="false">
      <c r="A1001" s="109" t="s">
        <v>941</v>
      </c>
      <c r="B1001" s="98"/>
      <c r="C1001" s="96" t="n">
        <f aca="false">B1001-D1001</f>
        <v>0</v>
      </c>
      <c r="D1001" s="98"/>
    </row>
    <row r="1002" customFormat="false" ht="14.25" hidden="false" customHeight="false" outlineLevel="0" collapsed="false">
      <c r="A1002" s="109" t="s">
        <v>942</v>
      </c>
      <c r="B1002" s="98"/>
      <c r="C1002" s="96" t="n">
        <f aca="false">B1002-D1002</f>
        <v>0</v>
      </c>
      <c r="D1002" s="98"/>
    </row>
    <row r="1003" customFormat="false" ht="14.25" hidden="false" customHeight="false" outlineLevel="0" collapsed="false">
      <c r="A1003" s="109" t="s">
        <v>943</v>
      </c>
      <c r="B1003" s="98"/>
      <c r="C1003" s="96" t="n">
        <f aca="false">B1003-D1003</f>
        <v>0</v>
      </c>
      <c r="D1003" s="98"/>
    </row>
    <row r="1004" customFormat="false" ht="14.25" hidden="false" customHeight="false" outlineLevel="0" collapsed="false">
      <c r="A1004" s="109" t="s">
        <v>944</v>
      </c>
      <c r="B1004" s="98"/>
      <c r="C1004" s="96" t="n">
        <f aca="false">B1004-D1004</f>
        <v>0</v>
      </c>
      <c r="D1004" s="98"/>
    </row>
    <row r="1005" customFormat="false" ht="14.25" hidden="false" customHeight="false" outlineLevel="0" collapsed="false">
      <c r="A1005" s="109" t="s">
        <v>945</v>
      </c>
      <c r="B1005" s="98"/>
      <c r="C1005" s="96" t="n">
        <f aca="false">B1005-D1005</f>
        <v>0</v>
      </c>
      <c r="D1005" s="98"/>
    </row>
    <row r="1006" customFormat="false" ht="14.25" hidden="false" customHeight="false" outlineLevel="0" collapsed="false">
      <c r="A1006" s="109" t="s">
        <v>946</v>
      </c>
      <c r="B1006" s="98" t="n">
        <f aca="false">SUM(B1007:B1010)</f>
        <v>0</v>
      </c>
      <c r="C1006" s="96" t="n">
        <f aca="false">B1006-D1006</f>
        <v>0</v>
      </c>
      <c r="D1006" s="98" t="n">
        <f aca="false">SUM(D1007:D1010)</f>
        <v>0</v>
      </c>
    </row>
    <row r="1007" customFormat="false" ht="14.25" hidden="false" customHeight="false" outlineLevel="0" collapsed="false">
      <c r="A1007" s="109" t="s">
        <v>196</v>
      </c>
      <c r="B1007" s="98"/>
      <c r="C1007" s="96" t="n">
        <f aca="false">B1007-D1007</f>
        <v>0</v>
      </c>
      <c r="D1007" s="98"/>
    </row>
    <row r="1008" customFormat="false" ht="14.25" hidden="false" customHeight="false" outlineLevel="0" collapsed="false">
      <c r="A1008" s="109" t="s">
        <v>197</v>
      </c>
      <c r="B1008" s="98"/>
      <c r="C1008" s="96" t="n">
        <f aca="false">B1008-D1008</f>
        <v>0</v>
      </c>
      <c r="D1008" s="98"/>
    </row>
    <row r="1009" customFormat="false" ht="14.25" hidden="false" customHeight="false" outlineLevel="0" collapsed="false">
      <c r="A1009" s="109" t="s">
        <v>198</v>
      </c>
      <c r="B1009" s="98"/>
      <c r="C1009" s="96" t="n">
        <f aca="false">B1009-D1009</f>
        <v>0</v>
      </c>
      <c r="D1009" s="98"/>
    </row>
    <row r="1010" customFormat="false" ht="14.25" hidden="false" customHeight="false" outlineLevel="0" collapsed="false">
      <c r="A1010" s="109" t="s">
        <v>947</v>
      </c>
      <c r="B1010" s="98"/>
      <c r="C1010" s="96" t="n">
        <f aca="false">B1010-D1010</f>
        <v>0</v>
      </c>
      <c r="D1010" s="98"/>
    </row>
    <row r="1011" customFormat="false" ht="14.25" hidden="false" customHeight="false" outlineLevel="0" collapsed="false">
      <c r="A1011" s="109" t="s">
        <v>948</v>
      </c>
      <c r="B1011" s="98" t="n">
        <f aca="false">SUM(B1012:B1024)</f>
        <v>0</v>
      </c>
      <c r="C1011" s="96" t="n">
        <f aca="false">B1011-D1011</f>
        <v>0</v>
      </c>
      <c r="D1011" s="98" t="n">
        <f aca="false">SUM(D1012:D1024)</f>
        <v>0</v>
      </c>
    </row>
    <row r="1012" customFormat="false" ht="14.25" hidden="false" customHeight="false" outlineLevel="0" collapsed="false">
      <c r="A1012" s="109" t="s">
        <v>196</v>
      </c>
      <c r="B1012" s="98"/>
      <c r="C1012" s="96" t="n">
        <f aca="false">B1012-D1012</f>
        <v>0</v>
      </c>
      <c r="D1012" s="98"/>
    </row>
    <row r="1013" customFormat="false" ht="14.25" hidden="false" customHeight="false" outlineLevel="0" collapsed="false">
      <c r="A1013" s="109" t="s">
        <v>197</v>
      </c>
      <c r="B1013" s="98"/>
      <c r="C1013" s="96" t="n">
        <f aca="false">B1013-D1013</f>
        <v>0</v>
      </c>
      <c r="D1013" s="98"/>
    </row>
    <row r="1014" customFormat="false" ht="14.25" hidden="false" customHeight="false" outlineLevel="0" collapsed="false">
      <c r="A1014" s="109" t="s">
        <v>198</v>
      </c>
      <c r="B1014" s="98"/>
      <c r="C1014" s="96" t="n">
        <f aca="false">B1014-D1014</f>
        <v>0</v>
      </c>
      <c r="D1014" s="98"/>
    </row>
    <row r="1015" customFormat="false" ht="14.25" hidden="false" customHeight="false" outlineLevel="0" collapsed="false">
      <c r="A1015" s="109" t="s">
        <v>949</v>
      </c>
      <c r="B1015" s="98"/>
      <c r="C1015" s="96" t="n">
        <f aca="false">B1015-D1015</f>
        <v>0</v>
      </c>
      <c r="D1015" s="98"/>
    </row>
    <row r="1016" customFormat="false" ht="14.25" hidden="false" customHeight="false" outlineLevel="0" collapsed="false">
      <c r="A1016" s="109" t="s">
        <v>950</v>
      </c>
      <c r="B1016" s="98"/>
      <c r="C1016" s="96" t="n">
        <f aca="false">B1016-D1016</f>
        <v>0</v>
      </c>
      <c r="D1016" s="98"/>
    </row>
    <row r="1017" customFormat="false" ht="14.25" hidden="false" customHeight="false" outlineLevel="0" collapsed="false">
      <c r="A1017" s="109" t="s">
        <v>951</v>
      </c>
      <c r="B1017" s="98"/>
      <c r="C1017" s="96" t="n">
        <f aca="false">B1017-D1017</f>
        <v>0</v>
      </c>
      <c r="D1017" s="98"/>
    </row>
    <row r="1018" customFormat="false" ht="14.25" hidden="false" customHeight="false" outlineLevel="0" collapsed="false">
      <c r="A1018" s="109" t="s">
        <v>952</v>
      </c>
      <c r="B1018" s="98"/>
      <c r="C1018" s="96" t="n">
        <f aca="false">B1018-D1018</f>
        <v>0</v>
      </c>
      <c r="D1018" s="98"/>
    </row>
    <row r="1019" customFormat="false" ht="14.25" hidden="false" customHeight="false" outlineLevel="0" collapsed="false">
      <c r="A1019" s="109" t="s">
        <v>953</v>
      </c>
      <c r="B1019" s="98"/>
      <c r="C1019" s="96" t="n">
        <f aca="false">B1019-D1019</f>
        <v>0</v>
      </c>
      <c r="D1019" s="98"/>
    </row>
    <row r="1020" customFormat="false" ht="14.25" hidden="false" customHeight="false" outlineLevel="0" collapsed="false">
      <c r="A1020" s="109" t="s">
        <v>954</v>
      </c>
      <c r="B1020" s="98"/>
      <c r="C1020" s="96" t="n">
        <f aca="false">B1020-D1020</f>
        <v>0</v>
      </c>
      <c r="D1020" s="98"/>
    </row>
    <row r="1021" customFormat="false" ht="14.25" hidden="false" customHeight="false" outlineLevel="0" collapsed="false">
      <c r="A1021" s="109" t="s">
        <v>955</v>
      </c>
      <c r="B1021" s="98"/>
      <c r="C1021" s="96" t="n">
        <f aca="false">B1021-D1021</f>
        <v>0</v>
      </c>
      <c r="D1021" s="98"/>
    </row>
    <row r="1022" customFormat="false" ht="14.25" hidden="false" customHeight="false" outlineLevel="0" collapsed="false">
      <c r="A1022" s="109" t="s">
        <v>900</v>
      </c>
      <c r="B1022" s="98"/>
      <c r="C1022" s="96" t="n">
        <f aca="false">B1022-D1022</f>
        <v>0</v>
      </c>
      <c r="D1022" s="98"/>
    </row>
    <row r="1023" customFormat="false" ht="14.25" hidden="false" customHeight="false" outlineLevel="0" collapsed="false">
      <c r="A1023" s="109" t="s">
        <v>956</v>
      </c>
      <c r="B1023" s="98"/>
      <c r="C1023" s="96" t="n">
        <f aca="false">B1023-D1023</f>
        <v>0</v>
      </c>
      <c r="D1023" s="98"/>
    </row>
    <row r="1024" customFormat="false" ht="14.25" hidden="false" customHeight="false" outlineLevel="0" collapsed="false">
      <c r="A1024" s="109" t="s">
        <v>957</v>
      </c>
      <c r="B1024" s="98"/>
      <c r="C1024" s="96" t="n">
        <f aca="false">B1024-D1024</f>
        <v>0</v>
      </c>
      <c r="D1024" s="98"/>
    </row>
    <row r="1025" customFormat="false" ht="14.25" hidden="false" customHeight="false" outlineLevel="0" collapsed="false">
      <c r="A1025" s="109" t="s">
        <v>958</v>
      </c>
      <c r="B1025" s="98" t="n">
        <f aca="false">SUM(B1026:B1031)</f>
        <v>10</v>
      </c>
      <c r="C1025" s="96" t="n">
        <f aca="false">B1025-D1025</f>
        <v>0</v>
      </c>
      <c r="D1025" s="98" t="n">
        <f aca="false">SUM(D1026:D1031)</f>
        <v>10</v>
      </c>
    </row>
    <row r="1026" customFormat="false" ht="14.25" hidden="false" customHeight="false" outlineLevel="0" collapsed="false">
      <c r="A1026" s="109" t="s">
        <v>196</v>
      </c>
      <c r="B1026" s="98" t="n">
        <v>10</v>
      </c>
      <c r="C1026" s="96" t="n">
        <f aca="false">B1026-D1026</f>
        <v>0</v>
      </c>
      <c r="D1026" s="98" t="n">
        <v>10</v>
      </c>
    </row>
    <row r="1027" customFormat="false" ht="14.25" hidden="false" customHeight="false" outlineLevel="0" collapsed="false">
      <c r="A1027" s="109" t="s">
        <v>197</v>
      </c>
      <c r="B1027" s="98"/>
      <c r="C1027" s="96" t="n">
        <f aca="false">B1027-D1027</f>
        <v>0</v>
      </c>
      <c r="D1027" s="98"/>
    </row>
    <row r="1028" customFormat="false" ht="14.25" hidden="false" customHeight="false" outlineLevel="0" collapsed="false">
      <c r="A1028" s="109" t="s">
        <v>198</v>
      </c>
      <c r="B1028" s="98"/>
      <c r="C1028" s="96" t="n">
        <f aca="false">B1028-D1028</f>
        <v>0</v>
      </c>
      <c r="D1028" s="98"/>
    </row>
    <row r="1029" customFormat="false" ht="14.25" hidden="false" customHeight="false" outlineLevel="0" collapsed="false">
      <c r="A1029" s="109" t="s">
        <v>959</v>
      </c>
      <c r="B1029" s="98"/>
      <c r="C1029" s="96" t="n">
        <f aca="false">B1029-D1029</f>
        <v>0</v>
      </c>
      <c r="D1029" s="98"/>
    </row>
    <row r="1030" customFormat="false" ht="14.25" hidden="false" customHeight="false" outlineLevel="0" collapsed="false">
      <c r="A1030" s="109" t="s">
        <v>960</v>
      </c>
      <c r="B1030" s="98"/>
      <c r="C1030" s="96" t="n">
        <f aca="false">B1030-D1030</f>
        <v>0</v>
      </c>
      <c r="D1030" s="98"/>
    </row>
    <row r="1031" customFormat="false" ht="14.25" hidden="false" customHeight="false" outlineLevel="0" collapsed="false">
      <c r="A1031" s="109" t="s">
        <v>961</v>
      </c>
      <c r="B1031" s="98"/>
      <c r="C1031" s="96" t="n">
        <f aca="false">B1031-D1031</f>
        <v>0</v>
      </c>
      <c r="D1031" s="98"/>
    </row>
    <row r="1032" customFormat="false" ht="14.25" hidden="false" customHeight="false" outlineLevel="0" collapsed="false">
      <c r="A1032" s="109" t="s">
        <v>962</v>
      </c>
      <c r="B1032" s="98" t="n">
        <f aca="false">SUM(B1033:B1038)</f>
        <v>0</v>
      </c>
      <c r="C1032" s="96" t="n">
        <f aca="false">B1032-D1032</f>
        <v>0</v>
      </c>
      <c r="D1032" s="98" t="n">
        <f aca="false">SUM(D1033:D1038)</f>
        <v>0</v>
      </c>
    </row>
    <row r="1033" customFormat="false" ht="14.25" hidden="false" customHeight="false" outlineLevel="0" collapsed="false">
      <c r="A1033" s="109" t="s">
        <v>196</v>
      </c>
      <c r="B1033" s="98"/>
      <c r="C1033" s="96" t="n">
        <f aca="false">B1033-D1033</f>
        <v>0</v>
      </c>
      <c r="D1033" s="98"/>
    </row>
    <row r="1034" customFormat="false" ht="14.25" hidden="false" customHeight="false" outlineLevel="0" collapsed="false">
      <c r="A1034" s="109" t="s">
        <v>197</v>
      </c>
      <c r="B1034" s="98"/>
      <c r="C1034" s="96" t="n">
        <f aca="false">B1034-D1034</f>
        <v>0</v>
      </c>
      <c r="D1034" s="98"/>
    </row>
    <row r="1035" customFormat="false" ht="14.25" hidden="false" customHeight="false" outlineLevel="0" collapsed="false">
      <c r="A1035" s="109" t="s">
        <v>198</v>
      </c>
      <c r="B1035" s="98"/>
      <c r="C1035" s="96" t="n">
        <f aca="false">B1035-D1035</f>
        <v>0</v>
      </c>
      <c r="D1035" s="98"/>
    </row>
    <row r="1036" customFormat="false" ht="14.25" hidden="false" customHeight="false" outlineLevel="0" collapsed="false">
      <c r="A1036" s="109" t="s">
        <v>963</v>
      </c>
      <c r="B1036" s="98"/>
      <c r="C1036" s="96" t="n">
        <f aca="false">B1036-D1036</f>
        <v>0</v>
      </c>
      <c r="D1036" s="98"/>
    </row>
    <row r="1037" customFormat="false" ht="14.25" hidden="false" customHeight="false" outlineLevel="0" collapsed="false">
      <c r="A1037" s="109" t="s">
        <v>964</v>
      </c>
      <c r="B1037" s="98"/>
      <c r="C1037" s="96" t="n">
        <f aca="false">B1037-D1037</f>
        <v>0</v>
      </c>
      <c r="D1037" s="98"/>
    </row>
    <row r="1038" customFormat="false" ht="14.25" hidden="false" customHeight="false" outlineLevel="0" collapsed="false">
      <c r="A1038" s="109" t="s">
        <v>965</v>
      </c>
      <c r="B1038" s="98"/>
      <c r="C1038" s="96" t="n">
        <f aca="false">B1038-D1038</f>
        <v>0</v>
      </c>
      <c r="D1038" s="98"/>
    </row>
    <row r="1039" customFormat="false" ht="14.25" hidden="false" customHeight="false" outlineLevel="0" collapsed="false">
      <c r="A1039" s="109" t="s">
        <v>966</v>
      </c>
      <c r="B1039" s="98" t="n">
        <f aca="false">SUM(B1040:B1044)</f>
        <v>0</v>
      </c>
      <c r="C1039" s="96" t="n">
        <f aca="false">B1039-D1039</f>
        <v>0</v>
      </c>
      <c r="D1039" s="98" t="n">
        <f aca="false">SUM(D1040:D1044)</f>
        <v>0</v>
      </c>
    </row>
    <row r="1040" customFormat="false" ht="14.25" hidden="false" customHeight="false" outlineLevel="0" collapsed="false">
      <c r="A1040" s="109" t="s">
        <v>967</v>
      </c>
      <c r="B1040" s="98"/>
      <c r="C1040" s="96" t="n">
        <f aca="false">B1040-D1040</f>
        <v>0</v>
      </c>
      <c r="D1040" s="98"/>
    </row>
    <row r="1041" customFormat="false" ht="14.25" hidden="false" customHeight="false" outlineLevel="0" collapsed="false">
      <c r="A1041" s="109" t="s">
        <v>968</v>
      </c>
      <c r="B1041" s="98"/>
      <c r="C1041" s="96" t="n">
        <f aca="false">B1041-D1041</f>
        <v>0</v>
      </c>
      <c r="D1041" s="98"/>
    </row>
    <row r="1042" customFormat="false" ht="14.25" hidden="false" customHeight="false" outlineLevel="0" collapsed="false">
      <c r="A1042" s="109" t="s">
        <v>969</v>
      </c>
      <c r="B1042" s="98"/>
      <c r="C1042" s="96" t="n">
        <f aca="false">B1042-D1042</f>
        <v>0</v>
      </c>
      <c r="D1042" s="98"/>
    </row>
    <row r="1043" customFormat="false" ht="14.25" hidden="false" customHeight="false" outlineLevel="0" collapsed="false">
      <c r="A1043" s="109" t="s">
        <v>970</v>
      </c>
      <c r="B1043" s="98"/>
      <c r="C1043" s="96" t="n">
        <f aca="false">B1043-D1043</f>
        <v>0</v>
      </c>
      <c r="D1043" s="98"/>
    </row>
    <row r="1044" customFormat="false" ht="14.25" hidden="false" customHeight="false" outlineLevel="0" collapsed="false">
      <c r="A1044" s="109" t="s">
        <v>971</v>
      </c>
      <c r="B1044" s="98"/>
      <c r="C1044" s="96" t="n">
        <f aca="false">B1044-D1044</f>
        <v>0</v>
      </c>
      <c r="D1044" s="98"/>
    </row>
    <row r="1045" customFormat="false" ht="14.25" hidden="false" customHeight="false" outlineLevel="0" collapsed="false">
      <c r="A1045" s="109" t="s">
        <v>178</v>
      </c>
      <c r="B1045" s="98" t="n">
        <f aca="false">SUM(B1046,B1056,B1062)</f>
        <v>0</v>
      </c>
      <c r="C1045" s="96" t="n">
        <f aca="false">B1045-D1045</f>
        <v>0</v>
      </c>
      <c r="D1045" s="98" t="n">
        <f aca="false">SUM(D1046,D1056,D1062)</f>
        <v>0</v>
      </c>
    </row>
    <row r="1046" customFormat="false" ht="14.25" hidden="false" customHeight="false" outlineLevel="0" collapsed="false">
      <c r="A1046" s="109" t="s">
        <v>972</v>
      </c>
      <c r="B1046" s="98" t="n">
        <f aca="false">SUM(B1047:B1055)</f>
        <v>0</v>
      </c>
      <c r="C1046" s="96" t="n">
        <f aca="false">B1046-D1046</f>
        <v>0</v>
      </c>
      <c r="D1046" s="98" t="n">
        <f aca="false">SUM(D1047:D1055)</f>
        <v>0</v>
      </c>
    </row>
    <row r="1047" customFormat="false" ht="14.25" hidden="false" customHeight="false" outlineLevel="0" collapsed="false">
      <c r="A1047" s="109" t="s">
        <v>196</v>
      </c>
      <c r="B1047" s="98"/>
      <c r="C1047" s="96" t="n">
        <f aca="false">B1047-D1047</f>
        <v>0</v>
      </c>
      <c r="D1047" s="98"/>
    </row>
    <row r="1048" customFormat="false" ht="14.25" hidden="false" customHeight="false" outlineLevel="0" collapsed="false">
      <c r="A1048" s="109" t="s">
        <v>197</v>
      </c>
      <c r="B1048" s="98"/>
      <c r="C1048" s="96" t="n">
        <f aca="false">B1048-D1048</f>
        <v>0</v>
      </c>
      <c r="D1048" s="98"/>
    </row>
    <row r="1049" customFormat="false" ht="14.25" hidden="false" customHeight="false" outlineLevel="0" collapsed="false">
      <c r="A1049" s="109" t="s">
        <v>198</v>
      </c>
      <c r="B1049" s="98"/>
      <c r="C1049" s="96" t="n">
        <f aca="false">B1049-D1049</f>
        <v>0</v>
      </c>
      <c r="D1049" s="98"/>
    </row>
    <row r="1050" customFormat="false" ht="14.25" hidden="false" customHeight="false" outlineLevel="0" collapsed="false">
      <c r="A1050" s="109" t="s">
        <v>973</v>
      </c>
      <c r="B1050" s="98"/>
      <c r="C1050" s="96" t="n">
        <f aca="false">B1050-D1050</f>
        <v>0</v>
      </c>
      <c r="D1050" s="98"/>
    </row>
    <row r="1051" customFormat="false" ht="14.25" hidden="false" customHeight="false" outlineLevel="0" collapsed="false">
      <c r="A1051" s="109" t="s">
        <v>974</v>
      </c>
      <c r="B1051" s="98"/>
      <c r="C1051" s="96" t="n">
        <f aca="false">B1051-D1051</f>
        <v>0</v>
      </c>
      <c r="D1051" s="98"/>
    </row>
    <row r="1052" customFormat="false" ht="14.25" hidden="false" customHeight="false" outlineLevel="0" collapsed="false">
      <c r="A1052" s="109" t="s">
        <v>975</v>
      </c>
      <c r="B1052" s="98"/>
      <c r="C1052" s="96" t="n">
        <f aca="false">B1052-D1052</f>
        <v>0</v>
      </c>
      <c r="D1052" s="98"/>
    </row>
    <row r="1053" customFormat="false" ht="14.25" hidden="false" customHeight="false" outlineLevel="0" collapsed="false">
      <c r="A1053" s="109" t="s">
        <v>976</v>
      </c>
      <c r="B1053" s="98"/>
      <c r="C1053" s="96" t="n">
        <f aca="false">B1053-D1053</f>
        <v>0</v>
      </c>
      <c r="D1053" s="98"/>
    </row>
    <row r="1054" customFormat="false" ht="14.25" hidden="false" customHeight="false" outlineLevel="0" collapsed="false">
      <c r="A1054" s="109" t="s">
        <v>205</v>
      </c>
      <c r="B1054" s="98"/>
      <c r="C1054" s="96" t="n">
        <f aca="false">B1054-D1054</f>
        <v>0</v>
      </c>
      <c r="D1054" s="98"/>
    </row>
    <row r="1055" customFormat="false" ht="14.25" hidden="false" customHeight="false" outlineLevel="0" collapsed="false">
      <c r="A1055" s="109" t="s">
        <v>977</v>
      </c>
      <c r="B1055" s="98"/>
      <c r="C1055" s="96" t="n">
        <f aca="false">B1055-D1055</f>
        <v>0</v>
      </c>
      <c r="D1055" s="98"/>
    </row>
    <row r="1056" customFormat="false" ht="14.25" hidden="false" customHeight="false" outlineLevel="0" collapsed="false">
      <c r="A1056" s="109" t="s">
        <v>978</v>
      </c>
      <c r="B1056" s="98" t="n">
        <f aca="false">SUM(B1057:B1061)</f>
        <v>0</v>
      </c>
      <c r="C1056" s="96" t="n">
        <f aca="false">B1056-D1056</f>
        <v>0</v>
      </c>
      <c r="D1056" s="98" t="n">
        <f aca="false">SUM(D1057:D1061)</f>
        <v>0</v>
      </c>
    </row>
    <row r="1057" customFormat="false" ht="14.25" hidden="false" customHeight="false" outlineLevel="0" collapsed="false">
      <c r="A1057" s="109" t="s">
        <v>196</v>
      </c>
      <c r="B1057" s="98"/>
      <c r="C1057" s="96" t="n">
        <f aca="false">B1057-D1057</f>
        <v>0</v>
      </c>
      <c r="D1057" s="98"/>
    </row>
    <row r="1058" customFormat="false" ht="14.25" hidden="false" customHeight="false" outlineLevel="0" collapsed="false">
      <c r="A1058" s="109" t="s">
        <v>197</v>
      </c>
      <c r="B1058" s="98"/>
      <c r="C1058" s="96" t="n">
        <f aca="false">B1058-D1058</f>
        <v>0</v>
      </c>
      <c r="D1058" s="98"/>
    </row>
    <row r="1059" customFormat="false" ht="14.25" hidden="false" customHeight="false" outlineLevel="0" collapsed="false">
      <c r="A1059" s="109" t="s">
        <v>198</v>
      </c>
      <c r="B1059" s="98"/>
      <c r="C1059" s="96" t="n">
        <f aca="false">B1059-D1059</f>
        <v>0</v>
      </c>
      <c r="D1059" s="98"/>
    </row>
    <row r="1060" customFormat="false" ht="14.25" hidden="false" customHeight="false" outlineLevel="0" collapsed="false">
      <c r="A1060" s="109" t="s">
        <v>979</v>
      </c>
      <c r="B1060" s="98"/>
      <c r="C1060" s="96" t="n">
        <f aca="false">B1060-D1060</f>
        <v>0</v>
      </c>
      <c r="D1060" s="98"/>
    </row>
    <row r="1061" customFormat="false" ht="14.25" hidden="false" customHeight="false" outlineLevel="0" collapsed="false">
      <c r="A1061" s="109" t="s">
        <v>980</v>
      </c>
      <c r="B1061" s="98"/>
      <c r="C1061" s="96" t="n">
        <f aca="false">B1061-D1061</f>
        <v>0</v>
      </c>
      <c r="D1061" s="98"/>
    </row>
    <row r="1062" customFormat="false" ht="14.25" hidden="false" customHeight="false" outlineLevel="0" collapsed="false">
      <c r="A1062" s="109" t="s">
        <v>981</v>
      </c>
      <c r="B1062" s="98" t="n">
        <f aca="false">SUM(B1063:B1064)</f>
        <v>0</v>
      </c>
      <c r="C1062" s="96" t="n">
        <f aca="false">B1062-D1062</f>
        <v>0</v>
      </c>
      <c r="D1062" s="98" t="n">
        <f aca="false">SUM(D1063:D1064)</f>
        <v>0</v>
      </c>
    </row>
    <row r="1063" customFormat="false" ht="14.25" hidden="false" customHeight="false" outlineLevel="0" collapsed="false">
      <c r="A1063" s="109" t="s">
        <v>982</v>
      </c>
      <c r="B1063" s="98"/>
      <c r="C1063" s="96" t="n">
        <f aca="false">B1063-D1063</f>
        <v>0</v>
      </c>
      <c r="D1063" s="98"/>
    </row>
    <row r="1064" customFormat="false" ht="14.25" hidden="false" customHeight="false" outlineLevel="0" collapsed="false">
      <c r="A1064" s="109" t="s">
        <v>983</v>
      </c>
      <c r="B1064" s="98"/>
      <c r="C1064" s="96" t="n">
        <f aca="false">B1064-D1064</f>
        <v>0</v>
      </c>
      <c r="D1064" s="98"/>
    </row>
    <row r="1065" customFormat="false" ht="14.25" hidden="false" customHeight="false" outlineLevel="0" collapsed="false">
      <c r="A1065" s="109" t="s">
        <v>179</v>
      </c>
      <c r="B1065" s="98" t="n">
        <f aca="false">SUM(B1066,B1073,B1079)</f>
        <v>0</v>
      </c>
      <c r="C1065" s="96" t="n">
        <f aca="false">B1065-D1065</f>
        <v>0</v>
      </c>
      <c r="D1065" s="98" t="n">
        <f aca="false">SUM(D1066,D1073,D1079)</f>
        <v>0</v>
      </c>
    </row>
    <row r="1066" customFormat="false" ht="14.25" hidden="false" customHeight="false" outlineLevel="0" collapsed="false">
      <c r="A1066" s="109" t="s">
        <v>984</v>
      </c>
      <c r="B1066" s="98" t="n">
        <f aca="false">SUM(B1067:B1072)</f>
        <v>0</v>
      </c>
      <c r="C1066" s="96" t="n">
        <f aca="false">B1066-D1066</f>
        <v>0</v>
      </c>
      <c r="D1066" s="98" t="n">
        <f aca="false">SUM(D1067:D1072)</f>
        <v>0</v>
      </c>
    </row>
    <row r="1067" customFormat="false" ht="14.25" hidden="false" customHeight="false" outlineLevel="0" collapsed="false">
      <c r="A1067" s="109" t="s">
        <v>196</v>
      </c>
      <c r="B1067" s="98"/>
      <c r="C1067" s="96" t="n">
        <f aca="false">B1067-D1067</f>
        <v>0</v>
      </c>
      <c r="D1067" s="98"/>
    </row>
    <row r="1068" customFormat="false" ht="14.25" hidden="false" customHeight="false" outlineLevel="0" collapsed="false">
      <c r="A1068" s="109" t="s">
        <v>197</v>
      </c>
      <c r="B1068" s="98"/>
      <c r="C1068" s="96" t="n">
        <f aca="false">B1068-D1068</f>
        <v>0</v>
      </c>
      <c r="D1068" s="98"/>
    </row>
    <row r="1069" customFormat="false" ht="14.25" hidden="false" customHeight="false" outlineLevel="0" collapsed="false">
      <c r="A1069" s="109" t="s">
        <v>198</v>
      </c>
      <c r="B1069" s="98"/>
      <c r="C1069" s="96" t="n">
        <f aca="false">B1069-D1069</f>
        <v>0</v>
      </c>
      <c r="D1069" s="98"/>
    </row>
    <row r="1070" customFormat="false" ht="14.25" hidden="false" customHeight="false" outlineLevel="0" collapsed="false">
      <c r="A1070" s="109" t="s">
        <v>985</v>
      </c>
      <c r="B1070" s="98"/>
      <c r="C1070" s="96" t="n">
        <f aca="false">B1070-D1070</f>
        <v>0</v>
      </c>
      <c r="D1070" s="98"/>
    </row>
    <row r="1071" customFormat="false" ht="14.25" hidden="false" customHeight="false" outlineLevel="0" collapsed="false">
      <c r="A1071" s="109" t="s">
        <v>205</v>
      </c>
      <c r="B1071" s="98"/>
      <c r="C1071" s="96" t="n">
        <f aca="false">B1071-D1071</f>
        <v>0</v>
      </c>
      <c r="D1071" s="98"/>
    </row>
    <row r="1072" customFormat="false" ht="14.25" hidden="false" customHeight="false" outlineLevel="0" collapsed="false">
      <c r="A1072" s="109" t="s">
        <v>986</v>
      </c>
      <c r="B1072" s="98"/>
      <c r="C1072" s="96" t="n">
        <f aca="false">B1072-D1072</f>
        <v>0</v>
      </c>
      <c r="D1072" s="98"/>
    </row>
    <row r="1073" customFormat="false" ht="14.25" hidden="false" customHeight="false" outlineLevel="0" collapsed="false">
      <c r="A1073" s="109" t="s">
        <v>987</v>
      </c>
      <c r="B1073" s="98" t="n">
        <f aca="false">SUM(B1074:B1078)</f>
        <v>0</v>
      </c>
      <c r="C1073" s="96" t="n">
        <f aca="false">B1073-D1073</f>
        <v>0</v>
      </c>
      <c r="D1073" s="98" t="n">
        <f aca="false">SUM(D1074:D1078)</f>
        <v>0</v>
      </c>
    </row>
    <row r="1074" customFormat="false" ht="14.25" hidden="false" customHeight="false" outlineLevel="0" collapsed="false">
      <c r="A1074" s="109" t="s">
        <v>988</v>
      </c>
      <c r="B1074" s="98"/>
      <c r="C1074" s="96" t="n">
        <f aca="false">B1074-D1074</f>
        <v>0</v>
      </c>
      <c r="D1074" s="98"/>
    </row>
    <row r="1075" customFormat="false" ht="14.25" hidden="false" customHeight="false" outlineLevel="0" collapsed="false">
      <c r="A1075" s="110" t="s">
        <v>989</v>
      </c>
      <c r="B1075" s="98"/>
      <c r="C1075" s="96" t="n">
        <f aca="false">B1075-D1075</f>
        <v>0</v>
      </c>
      <c r="D1075" s="98"/>
    </row>
    <row r="1076" customFormat="false" ht="14.25" hidden="false" customHeight="false" outlineLevel="0" collapsed="false">
      <c r="A1076" s="109" t="s">
        <v>990</v>
      </c>
      <c r="B1076" s="98"/>
      <c r="C1076" s="96" t="n">
        <f aca="false">B1076-D1076</f>
        <v>0</v>
      </c>
      <c r="D1076" s="98"/>
    </row>
    <row r="1077" customFormat="false" ht="14.25" hidden="false" customHeight="false" outlineLevel="0" collapsed="false">
      <c r="A1077" s="109" t="s">
        <v>991</v>
      </c>
      <c r="B1077" s="98"/>
      <c r="C1077" s="96" t="n">
        <f aca="false">B1077-D1077</f>
        <v>0</v>
      </c>
      <c r="D1077" s="98"/>
    </row>
    <row r="1078" customFormat="false" ht="14.25" hidden="false" customHeight="false" outlineLevel="0" collapsed="false">
      <c r="A1078" s="109" t="s">
        <v>992</v>
      </c>
      <c r="B1078" s="98"/>
      <c r="C1078" s="96" t="n">
        <f aca="false">B1078-D1078</f>
        <v>0</v>
      </c>
      <c r="D1078" s="98"/>
    </row>
    <row r="1079" customFormat="false" ht="14.25" hidden="false" customHeight="false" outlineLevel="0" collapsed="false">
      <c r="A1079" s="109" t="s">
        <v>993</v>
      </c>
      <c r="B1079" s="98"/>
      <c r="C1079" s="96" t="n">
        <f aca="false">B1079-D1079</f>
        <v>0</v>
      </c>
      <c r="D1079" s="98"/>
    </row>
    <row r="1080" customFormat="false" ht="14.25" hidden="false" customHeight="false" outlineLevel="0" collapsed="false">
      <c r="A1080" s="109" t="s">
        <v>180</v>
      </c>
      <c r="B1080" s="98" t="n">
        <f aca="false">SUM(B1081:B1089)</f>
        <v>0</v>
      </c>
      <c r="C1080" s="96" t="n">
        <f aca="false">B1080-D1080</f>
        <v>0</v>
      </c>
      <c r="D1080" s="98" t="n">
        <f aca="false">SUM(D1081:D1089)</f>
        <v>0</v>
      </c>
    </row>
    <row r="1081" customFormat="false" ht="14.25" hidden="false" customHeight="false" outlineLevel="0" collapsed="false">
      <c r="A1081" s="109" t="s">
        <v>994</v>
      </c>
      <c r="B1081" s="98"/>
      <c r="C1081" s="96" t="n">
        <f aca="false">B1081-D1081</f>
        <v>0</v>
      </c>
      <c r="D1081" s="98"/>
    </row>
    <row r="1082" customFormat="false" ht="14.25" hidden="false" customHeight="false" outlineLevel="0" collapsed="false">
      <c r="A1082" s="109" t="s">
        <v>995</v>
      </c>
      <c r="B1082" s="98"/>
      <c r="C1082" s="96" t="n">
        <f aca="false">B1082-D1082</f>
        <v>0</v>
      </c>
      <c r="D1082" s="98"/>
    </row>
    <row r="1083" customFormat="false" ht="14.25" hidden="false" customHeight="false" outlineLevel="0" collapsed="false">
      <c r="A1083" s="109" t="s">
        <v>996</v>
      </c>
      <c r="B1083" s="98"/>
      <c r="C1083" s="96" t="n">
        <f aca="false">B1083-D1083</f>
        <v>0</v>
      </c>
      <c r="D1083" s="98"/>
    </row>
    <row r="1084" customFormat="false" ht="14.25" hidden="false" customHeight="false" outlineLevel="0" collapsed="false">
      <c r="A1084" s="109" t="s">
        <v>997</v>
      </c>
      <c r="B1084" s="98"/>
      <c r="C1084" s="96" t="n">
        <f aca="false">B1084-D1084</f>
        <v>0</v>
      </c>
      <c r="D1084" s="98"/>
    </row>
    <row r="1085" customFormat="false" ht="14.25" hidden="false" customHeight="false" outlineLevel="0" collapsed="false">
      <c r="A1085" s="109" t="s">
        <v>998</v>
      </c>
      <c r="B1085" s="98"/>
      <c r="C1085" s="96" t="n">
        <f aca="false">B1085-D1085</f>
        <v>0</v>
      </c>
      <c r="D1085" s="98"/>
    </row>
    <row r="1086" customFormat="false" ht="14.25" hidden="false" customHeight="false" outlineLevel="0" collapsed="false">
      <c r="A1086" s="109" t="s">
        <v>999</v>
      </c>
      <c r="B1086" s="98"/>
      <c r="C1086" s="96" t="n">
        <f aca="false">B1086-D1086</f>
        <v>0</v>
      </c>
      <c r="D1086" s="98"/>
    </row>
    <row r="1087" customFormat="false" ht="14.25" hidden="false" customHeight="false" outlineLevel="0" collapsed="false">
      <c r="A1087" s="109" t="s">
        <v>1000</v>
      </c>
      <c r="B1087" s="98"/>
      <c r="C1087" s="96" t="n">
        <f aca="false">B1087-D1087</f>
        <v>0</v>
      </c>
      <c r="D1087" s="98"/>
    </row>
    <row r="1088" customFormat="false" ht="14.25" hidden="false" customHeight="false" outlineLevel="0" collapsed="false">
      <c r="A1088" s="109" t="s">
        <v>1001</v>
      </c>
      <c r="B1088" s="98"/>
      <c r="C1088" s="96" t="n">
        <f aca="false">B1088-D1088</f>
        <v>0</v>
      </c>
      <c r="D1088" s="98"/>
    </row>
    <row r="1089" customFormat="false" ht="14.25" hidden="false" customHeight="false" outlineLevel="0" collapsed="false">
      <c r="A1089" s="109" t="s">
        <v>1002</v>
      </c>
      <c r="B1089" s="98"/>
      <c r="C1089" s="96" t="n">
        <f aca="false">B1089-D1089</f>
        <v>0</v>
      </c>
      <c r="D1089" s="98"/>
    </row>
    <row r="1090" customFormat="false" ht="14.25" hidden="false" customHeight="false" outlineLevel="0" collapsed="false">
      <c r="A1090" s="109" t="s">
        <v>181</v>
      </c>
      <c r="B1090" s="98" t="n">
        <f aca="false">SUM(B1091,B1118,B1133)</f>
        <v>2014</v>
      </c>
      <c r="C1090" s="96" t="n">
        <f aca="false">B1090-D1090</f>
        <v>2014</v>
      </c>
      <c r="D1090" s="98" t="n">
        <f aca="false">SUM(D1091,D1118,D1133)</f>
        <v>0</v>
      </c>
    </row>
    <row r="1091" customFormat="false" ht="14.25" hidden="false" customHeight="false" outlineLevel="0" collapsed="false">
      <c r="A1091" s="109" t="s">
        <v>1003</v>
      </c>
      <c r="B1091" s="98" t="n">
        <f aca="false">SUM(B1092:B1117)</f>
        <v>1214</v>
      </c>
      <c r="C1091" s="96" t="n">
        <f aca="false">B1091-D1091</f>
        <v>1214</v>
      </c>
      <c r="D1091" s="98" t="n">
        <f aca="false">SUM(D1092:D1117)</f>
        <v>0</v>
      </c>
    </row>
    <row r="1092" customFormat="false" ht="14.25" hidden="false" customHeight="false" outlineLevel="0" collapsed="false">
      <c r="A1092" s="109" t="s">
        <v>196</v>
      </c>
      <c r="B1092" s="98" t="n">
        <v>1214</v>
      </c>
      <c r="C1092" s="96" t="n">
        <f aca="false">B1092-D1092</f>
        <v>1214</v>
      </c>
      <c r="D1092" s="98"/>
    </row>
    <row r="1093" customFormat="false" ht="14.25" hidden="false" customHeight="false" outlineLevel="0" collapsed="false">
      <c r="A1093" s="109" t="s">
        <v>197</v>
      </c>
      <c r="B1093" s="98"/>
      <c r="C1093" s="96" t="n">
        <f aca="false">B1093-D1093</f>
        <v>0</v>
      </c>
      <c r="D1093" s="98"/>
    </row>
    <row r="1094" customFormat="false" ht="14.25" hidden="false" customHeight="false" outlineLevel="0" collapsed="false">
      <c r="A1094" s="109" t="s">
        <v>198</v>
      </c>
      <c r="B1094" s="98"/>
      <c r="C1094" s="96" t="n">
        <f aca="false">B1094-D1094</f>
        <v>0</v>
      </c>
      <c r="D1094" s="98"/>
    </row>
    <row r="1095" customFormat="false" ht="14.25" hidden="false" customHeight="false" outlineLevel="0" collapsed="false">
      <c r="A1095" s="109" t="s">
        <v>1004</v>
      </c>
      <c r="B1095" s="98"/>
      <c r="C1095" s="96" t="n">
        <f aca="false">B1095-D1095</f>
        <v>0</v>
      </c>
      <c r="D1095" s="98"/>
    </row>
    <row r="1096" customFormat="false" ht="14.25" hidden="false" customHeight="false" outlineLevel="0" collapsed="false">
      <c r="A1096" s="109" t="s">
        <v>1005</v>
      </c>
      <c r="B1096" s="98"/>
      <c r="C1096" s="96" t="n">
        <f aca="false">B1096-D1096</f>
        <v>0</v>
      </c>
      <c r="D1096" s="98"/>
    </row>
    <row r="1097" customFormat="false" ht="14.25" hidden="false" customHeight="false" outlineLevel="0" collapsed="false">
      <c r="A1097" s="109" t="s">
        <v>1006</v>
      </c>
      <c r="B1097" s="98"/>
      <c r="C1097" s="96" t="n">
        <f aca="false">B1097-D1097</f>
        <v>0</v>
      </c>
      <c r="D1097" s="98"/>
    </row>
    <row r="1098" customFormat="false" ht="14.25" hidden="false" customHeight="false" outlineLevel="0" collapsed="false">
      <c r="A1098" s="109" t="s">
        <v>1007</v>
      </c>
      <c r="B1098" s="98"/>
      <c r="C1098" s="96" t="n">
        <f aca="false">B1098-D1098</f>
        <v>0</v>
      </c>
      <c r="D1098" s="98"/>
    </row>
    <row r="1099" customFormat="false" ht="14.25" hidden="false" customHeight="false" outlineLevel="0" collapsed="false">
      <c r="A1099" s="109" t="s">
        <v>1008</v>
      </c>
      <c r="B1099" s="98"/>
      <c r="C1099" s="96" t="n">
        <f aca="false">B1099-D1099</f>
        <v>0</v>
      </c>
      <c r="D1099" s="98"/>
    </row>
    <row r="1100" customFormat="false" ht="14.25" hidden="false" customHeight="false" outlineLevel="0" collapsed="false">
      <c r="A1100" s="109" t="s">
        <v>1009</v>
      </c>
      <c r="B1100" s="98"/>
      <c r="C1100" s="96" t="n">
        <f aca="false">B1100-D1100</f>
        <v>0</v>
      </c>
      <c r="D1100" s="98"/>
    </row>
    <row r="1101" customFormat="false" ht="14.25" hidden="false" customHeight="false" outlineLevel="0" collapsed="false">
      <c r="A1101" s="109" t="s">
        <v>1010</v>
      </c>
      <c r="B1101" s="98"/>
      <c r="C1101" s="96" t="n">
        <f aca="false">B1101-D1101</f>
        <v>0</v>
      </c>
      <c r="D1101" s="98"/>
    </row>
    <row r="1102" customFormat="false" ht="14.25" hidden="false" customHeight="false" outlineLevel="0" collapsed="false">
      <c r="A1102" s="109" t="s">
        <v>1011</v>
      </c>
      <c r="B1102" s="98"/>
      <c r="C1102" s="96" t="n">
        <f aca="false">B1102-D1102</f>
        <v>0</v>
      </c>
      <c r="D1102" s="98"/>
    </row>
    <row r="1103" customFormat="false" ht="14.25" hidden="false" customHeight="false" outlineLevel="0" collapsed="false">
      <c r="A1103" s="109" t="s">
        <v>1012</v>
      </c>
      <c r="B1103" s="98"/>
      <c r="C1103" s="96" t="n">
        <f aca="false">B1103-D1103</f>
        <v>0</v>
      </c>
      <c r="D1103" s="98"/>
    </row>
    <row r="1104" customFormat="false" ht="14.25" hidden="false" customHeight="false" outlineLevel="0" collapsed="false">
      <c r="A1104" s="109" t="s">
        <v>1013</v>
      </c>
      <c r="B1104" s="98"/>
      <c r="C1104" s="96" t="n">
        <f aca="false">B1104-D1104</f>
        <v>0</v>
      </c>
      <c r="D1104" s="98"/>
    </row>
    <row r="1105" customFormat="false" ht="14.25" hidden="false" customHeight="false" outlineLevel="0" collapsed="false">
      <c r="A1105" s="109" t="s">
        <v>1014</v>
      </c>
      <c r="B1105" s="98"/>
      <c r="C1105" s="96" t="n">
        <f aca="false">B1105-D1105</f>
        <v>0</v>
      </c>
      <c r="D1105" s="98"/>
    </row>
    <row r="1106" customFormat="false" ht="14.25" hidden="false" customHeight="false" outlineLevel="0" collapsed="false">
      <c r="A1106" s="109" t="s">
        <v>1015</v>
      </c>
      <c r="B1106" s="98"/>
      <c r="C1106" s="96" t="n">
        <f aca="false">B1106-D1106</f>
        <v>0</v>
      </c>
      <c r="D1106" s="98"/>
    </row>
    <row r="1107" customFormat="false" ht="14.25" hidden="false" customHeight="false" outlineLevel="0" collapsed="false">
      <c r="A1107" s="109" t="s">
        <v>1016</v>
      </c>
      <c r="B1107" s="98"/>
      <c r="C1107" s="96" t="n">
        <f aca="false">B1107-D1107</f>
        <v>0</v>
      </c>
      <c r="D1107" s="98"/>
    </row>
    <row r="1108" customFormat="false" ht="14.25" hidden="false" customHeight="false" outlineLevel="0" collapsed="false">
      <c r="A1108" s="109" t="s">
        <v>1017</v>
      </c>
      <c r="B1108" s="98"/>
      <c r="C1108" s="96" t="n">
        <f aca="false">B1108-D1108</f>
        <v>0</v>
      </c>
      <c r="D1108" s="98"/>
    </row>
    <row r="1109" customFormat="false" ht="14.25" hidden="false" customHeight="false" outlineLevel="0" collapsed="false">
      <c r="A1109" s="109" t="s">
        <v>1018</v>
      </c>
      <c r="B1109" s="98"/>
      <c r="C1109" s="96" t="n">
        <f aca="false">B1109-D1109</f>
        <v>0</v>
      </c>
      <c r="D1109" s="98"/>
    </row>
    <row r="1110" customFormat="false" ht="14.25" hidden="false" customHeight="false" outlineLevel="0" collapsed="false">
      <c r="A1110" s="109" t="s">
        <v>1019</v>
      </c>
      <c r="B1110" s="98"/>
      <c r="C1110" s="96" t="n">
        <f aca="false">B1110-D1110</f>
        <v>0</v>
      </c>
      <c r="D1110" s="98"/>
    </row>
    <row r="1111" customFormat="false" ht="14.25" hidden="false" customHeight="false" outlineLevel="0" collapsed="false">
      <c r="A1111" s="109" t="s">
        <v>1020</v>
      </c>
      <c r="B1111" s="98"/>
      <c r="C1111" s="96" t="n">
        <f aca="false">B1111-D1111</f>
        <v>0</v>
      </c>
      <c r="D1111" s="98"/>
    </row>
    <row r="1112" customFormat="false" ht="14.25" hidden="false" customHeight="false" outlineLevel="0" collapsed="false">
      <c r="A1112" s="109" t="s">
        <v>1021</v>
      </c>
      <c r="B1112" s="98"/>
      <c r="C1112" s="96" t="n">
        <f aca="false">B1112-D1112</f>
        <v>0</v>
      </c>
      <c r="D1112" s="98"/>
    </row>
    <row r="1113" customFormat="false" ht="14.25" hidden="false" customHeight="false" outlineLevel="0" collapsed="false">
      <c r="A1113" s="109" t="s">
        <v>1022</v>
      </c>
      <c r="B1113" s="98"/>
      <c r="C1113" s="96" t="n">
        <f aca="false">B1113-D1113</f>
        <v>0</v>
      </c>
      <c r="D1113" s="98"/>
    </row>
    <row r="1114" customFormat="false" ht="14.25" hidden="false" customHeight="false" outlineLevel="0" collapsed="false">
      <c r="A1114" s="109" t="s">
        <v>1023</v>
      </c>
      <c r="B1114" s="98"/>
      <c r="C1114" s="96" t="n">
        <f aca="false">B1114-D1114</f>
        <v>0</v>
      </c>
      <c r="D1114" s="98"/>
    </row>
    <row r="1115" customFormat="false" ht="14.25" hidden="false" customHeight="false" outlineLevel="0" collapsed="false">
      <c r="A1115" s="109" t="s">
        <v>1024</v>
      </c>
      <c r="B1115" s="98"/>
      <c r="C1115" s="96" t="n">
        <f aca="false">B1115-D1115</f>
        <v>0</v>
      </c>
      <c r="D1115" s="98"/>
    </row>
    <row r="1116" customFormat="false" ht="14.25" hidden="false" customHeight="false" outlineLevel="0" collapsed="false">
      <c r="A1116" s="109" t="s">
        <v>205</v>
      </c>
      <c r="B1116" s="98"/>
      <c r="C1116" s="96" t="n">
        <f aca="false">B1116-D1116</f>
        <v>0</v>
      </c>
      <c r="D1116" s="98"/>
    </row>
    <row r="1117" customFormat="false" ht="14.25" hidden="false" customHeight="false" outlineLevel="0" collapsed="false">
      <c r="A1117" s="109" t="s">
        <v>1025</v>
      </c>
      <c r="B1117" s="98"/>
      <c r="C1117" s="96" t="n">
        <f aca="false">B1117-D1117</f>
        <v>0</v>
      </c>
      <c r="D1117" s="98"/>
    </row>
    <row r="1118" customFormat="false" ht="14.25" hidden="false" customHeight="false" outlineLevel="0" collapsed="false">
      <c r="A1118" s="109" t="s">
        <v>1026</v>
      </c>
      <c r="B1118" s="98" t="n">
        <f aca="false">SUM(B1119:B1132)</f>
        <v>0</v>
      </c>
      <c r="C1118" s="96" t="n">
        <f aca="false">B1118-D1118</f>
        <v>0</v>
      </c>
      <c r="D1118" s="98" t="n">
        <f aca="false">SUM(D1119:D1132)</f>
        <v>0</v>
      </c>
    </row>
    <row r="1119" customFormat="false" ht="14.25" hidden="false" customHeight="false" outlineLevel="0" collapsed="false">
      <c r="A1119" s="109" t="s">
        <v>196</v>
      </c>
      <c r="B1119" s="98"/>
      <c r="C1119" s="96" t="n">
        <f aca="false">B1119-D1119</f>
        <v>0</v>
      </c>
      <c r="D1119" s="98"/>
    </row>
    <row r="1120" customFormat="false" ht="14.25" hidden="false" customHeight="false" outlineLevel="0" collapsed="false">
      <c r="A1120" s="109" t="s">
        <v>197</v>
      </c>
      <c r="B1120" s="98"/>
      <c r="C1120" s="96" t="n">
        <f aca="false">B1120-D1120</f>
        <v>0</v>
      </c>
      <c r="D1120" s="98"/>
    </row>
    <row r="1121" customFormat="false" ht="14.25" hidden="false" customHeight="false" outlineLevel="0" collapsed="false">
      <c r="A1121" s="109" t="s">
        <v>198</v>
      </c>
      <c r="B1121" s="98"/>
      <c r="C1121" s="96" t="n">
        <f aca="false">B1121-D1121</f>
        <v>0</v>
      </c>
      <c r="D1121" s="98"/>
    </row>
    <row r="1122" customFormat="false" ht="14.25" hidden="false" customHeight="false" outlineLevel="0" collapsed="false">
      <c r="A1122" s="109" t="s">
        <v>1027</v>
      </c>
      <c r="B1122" s="98"/>
      <c r="C1122" s="96" t="n">
        <f aca="false">B1122-D1122</f>
        <v>0</v>
      </c>
      <c r="D1122" s="98"/>
    </row>
    <row r="1123" customFormat="false" ht="14.25" hidden="false" customHeight="false" outlineLevel="0" collapsed="false">
      <c r="A1123" s="109" t="s">
        <v>1028</v>
      </c>
      <c r="B1123" s="98"/>
      <c r="C1123" s="96" t="n">
        <f aca="false">B1123-D1123</f>
        <v>0</v>
      </c>
      <c r="D1123" s="98"/>
    </row>
    <row r="1124" customFormat="false" ht="14.25" hidden="false" customHeight="false" outlineLevel="0" collapsed="false">
      <c r="A1124" s="109" t="s">
        <v>1029</v>
      </c>
      <c r="B1124" s="98"/>
      <c r="C1124" s="96" t="n">
        <f aca="false">B1124-D1124</f>
        <v>0</v>
      </c>
      <c r="D1124" s="98"/>
    </row>
    <row r="1125" customFormat="false" ht="14.25" hidden="false" customHeight="false" outlineLevel="0" collapsed="false">
      <c r="A1125" s="109" t="s">
        <v>1030</v>
      </c>
      <c r="B1125" s="98"/>
      <c r="C1125" s="96" t="n">
        <f aca="false">B1125-D1125</f>
        <v>0</v>
      </c>
      <c r="D1125" s="98"/>
    </row>
    <row r="1126" customFormat="false" ht="14.25" hidden="false" customHeight="false" outlineLevel="0" collapsed="false">
      <c r="A1126" s="109" t="s">
        <v>1031</v>
      </c>
      <c r="B1126" s="98"/>
      <c r="C1126" s="96" t="n">
        <f aca="false">B1126-D1126</f>
        <v>0</v>
      </c>
      <c r="D1126" s="98"/>
    </row>
    <row r="1127" customFormat="false" ht="14.25" hidden="false" customHeight="false" outlineLevel="0" collapsed="false">
      <c r="A1127" s="109" t="s">
        <v>1032</v>
      </c>
      <c r="B1127" s="98"/>
      <c r="C1127" s="96" t="n">
        <f aca="false">B1127-D1127</f>
        <v>0</v>
      </c>
      <c r="D1127" s="98"/>
    </row>
    <row r="1128" customFormat="false" ht="14.25" hidden="false" customHeight="false" outlineLevel="0" collapsed="false">
      <c r="A1128" s="109" t="s">
        <v>1033</v>
      </c>
      <c r="B1128" s="98"/>
      <c r="C1128" s="96" t="n">
        <f aca="false">B1128-D1128</f>
        <v>0</v>
      </c>
      <c r="D1128" s="98"/>
    </row>
    <row r="1129" customFormat="false" ht="14.25" hidden="false" customHeight="false" outlineLevel="0" collapsed="false">
      <c r="A1129" s="109" t="s">
        <v>1034</v>
      </c>
      <c r="B1129" s="98"/>
      <c r="C1129" s="96" t="n">
        <f aca="false">B1129-D1129</f>
        <v>0</v>
      </c>
      <c r="D1129" s="98"/>
    </row>
    <row r="1130" customFormat="false" ht="14.25" hidden="false" customHeight="false" outlineLevel="0" collapsed="false">
      <c r="A1130" s="109" t="s">
        <v>1035</v>
      </c>
      <c r="B1130" s="98"/>
      <c r="C1130" s="96" t="n">
        <f aca="false">B1130-D1130</f>
        <v>0</v>
      </c>
      <c r="D1130" s="98"/>
    </row>
    <row r="1131" customFormat="false" ht="14.25" hidden="false" customHeight="false" outlineLevel="0" collapsed="false">
      <c r="A1131" s="109" t="s">
        <v>1036</v>
      </c>
      <c r="B1131" s="98"/>
      <c r="C1131" s="96" t="n">
        <f aca="false">B1131-D1131</f>
        <v>0</v>
      </c>
      <c r="D1131" s="98"/>
    </row>
    <row r="1132" customFormat="false" ht="14.25" hidden="false" customHeight="false" outlineLevel="0" collapsed="false">
      <c r="A1132" s="109" t="s">
        <v>1037</v>
      </c>
      <c r="B1132" s="98"/>
      <c r="C1132" s="96" t="n">
        <f aca="false">B1132-D1132</f>
        <v>0</v>
      </c>
      <c r="D1132" s="98"/>
    </row>
    <row r="1133" customFormat="false" ht="14.25" hidden="false" customHeight="false" outlineLevel="0" collapsed="false">
      <c r="A1133" s="109" t="s">
        <v>1038</v>
      </c>
      <c r="B1133" s="98" t="n">
        <v>800</v>
      </c>
      <c r="C1133" s="96" t="n">
        <f aca="false">B1133-D1133</f>
        <v>800</v>
      </c>
      <c r="D1133" s="98"/>
    </row>
    <row r="1134" customFormat="false" ht="14.25" hidden="false" customHeight="false" outlineLevel="0" collapsed="false">
      <c r="A1134" s="109" t="s">
        <v>182</v>
      </c>
      <c r="B1134" s="98" t="n">
        <f aca="false">SUM(B1135,B1146,B1150)</f>
        <v>2590</v>
      </c>
      <c r="C1134" s="96" t="n">
        <f aca="false">B1134-D1134</f>
        <v>1954</v>
      </c>
      <c r="D1134" s="98" t="n">
        <f aca="false">SUM(D1135,D1146,D1150)</f>
        <v>636</v>
      </c>
    </row>
    <row r="1135" customFormat="false" ht="14.25" hidden="false" customHeight="false" outlineLevel="0" collapsed="false">
      <c r="A1135" s="109" t="s">
        <v>1039</v>
      </c>
      <c r="B1135" s="98" t="n">
        <f aca="false">SUM(B1136:B1145)</f>
        <v>0</v>
      </c>
      <c r="C1135" s="96" t="n">
        <f aca="false">B1135-D1135</f>
        <v>0</v>
      </c>
      <c r="D1135" s="98" t="n">
        <f aca="false">SUM(D1136:D1145)</f>
        <v>0</v>
      </c>
    </row>
    <row r="1136" customFormat="false" ht="14.25" hidden="false" customHeight="false" outlineLevel="0" collapsed="false">
      <c r="A1136" s="109" t="s">
        <v>1040</v>
      </c>
      <c r="B1136" s="98"/>
      <c r="C1136" s="96" t="n">
        <f aca="false">B1136-D1136</f>
        <v>0</v>
      </c>
      <c r="D1136" s="98"/>
    </row>
    <row r="1137" customFormat="false" ht="14.25" hidden="false" customHeight="false" outlineLevel="0" collapsed="false">
      <c r="A1137" s="109" t="s">
        <v>1041</v>
      </c>
      <c r="B1137" s="98"/>
      <c r="C1137" s="96" t="n">
        <f aca="false">B1137-D1137</f>
        <v>0</v>
      </c>
      <c r="D1137" s="98"/>
    </row>
    <row r="1138" customFormat="false" ht="14.25" hidden="false" customHeight="false" outlineLevel="0" collapsed="false">
      <c r="A1138" s="109" t="s">
        <v>1042</v>
      </c>
      <c r="B1138" s="98"/>
      <c r="C1138" s="96" t="n">
        <f aca="false">B1138-D1138</f>
        <v>0</v>
      </c>
      <c r="D1138" s="98"/>
    </row>
    <row r="1139" customFormat="false" ht="14.25" hidden="false" customHeight="false" outlineLevel="0" collapsed="false">
      <c r="A1139" s="109" t="s">
        <v>1043</v>
      </c>
      <c r="B1139" s="98"/>
      <c r="C1139" s="96" t="n">
        <f aca="false">B1139-D1139</f>
        <v>0</v>
      </c>
      <c r="D1139" s="98"/>
    </row>
    <row r="1140" customFormat="false" ht="14.25" hidden="false" customHeight="false" outlineLevel="0" collapsed="false">
      <c r="A1140" s="109" t="s">
        <v>1044</v>
      </c>
      <c r="B1140" s="98"/>
      <c r="C1140" s="96" t="n">
        <f aca="false">B1140-D1140</f>
        <v>0</v>
      </c>
      <c r="D1140" s="98"/>
    </row>
    <row r="1141" customFormat="false" ht="14.25" hidden="false" customHeight="false" outlineLevel="0" collapsed="false">
      <c r="A1141" s="109" t="s">
        <v>1045</v>
      </c>
      <c r="B1141" s="98"/>
      <c r="C1141" s="96" t="n">
        <f aca="false">B1141-D1141</f>
        <v>0</v>
      </c>
      <c r="D1141" s="98"/>
    </row>
    <row r="1142" customFormat="false" ht="14.25" hidden="false" customHeight="false" outlineLevel="0" collapsed="false">
      <c r="A1142" s="109" t="s">
        <v>1046</v>
      </c>
      <c r="B1142" s="98"/>
      <c r="C1142" s="96" t="n">
        <f aca="false">B1142-D1142</f>
        <v>0</v>
      </c>
      <c r="D1142" s="98"/>
    </row>
    <row r="1143" customFormat="false" ht="14.25" hidden="false" customHeight="false" outlineLevel="0" collapsed="false">
      <c r="A1143" s="109" t="s">
        <v>1047</v>
      </c>
      <c r="B1143" s="98"/>
      <c r="C1143" s="96" t="n">
        <f aca="false">B1143-D1143</f>
        <v>0</v>
      </c>
      <c r="D1143" s="98"/>
    </row>
    <row r="1144" customFormat="false" ht="14.25" hidden="false" customHeight="false" outlineLevel="0" collapsed="false">
      <c r="A1144" s="109" t="s">
        <v>1048</v>
      </c>
      <c r="B1144" s="98"/>
      <c r="C1144" s="96" t="n">
        <f aca="false">B1144-D1144</f>
        <v>0</v>
      </c>
      <c r="D1144" s="98"/>
    </row>
    <row r="1145" customFormat="false" ht="14.25" hidden="false" customHeight="false" outlineLevel="0" collapsed="false">
      <c r="A1145" s="109" t="s">
        <v>1049</v>
      </c>
      <c r="B1145" s="98"/>
      <c r="C1145" s="96" t="n">
        <f aca="false">B1145-D1145</f>
        <v>0</v>
      </c>
      <c r="D1145" s="98"/>
    </row>
    <row r="1146" customFormat="false" ht="14.25" hidden="false" customHeight="false" outlineLevel="0" collapsed="false">
      <c r="A1146" s="109" t="s">
        <v>1050</v>
      </c>
      <c r="B1146" s="98" t="n">
        <f aca="false">SUM(B1147:B1149)</f>
        <v>2590</v>
      </c>
      <c r="C1146" s="96" t="n">
        <f aca="false">B1146-D1146</f>
        <v>1954</v>
      </c>
      <c r="D1146" s="98" t="n">
        <f aca="false">SUM(D1147:D1149)</f>
        <v>636</v>
      </c>
    </row>
    <row r="1147" customFormat="false" ht="14.25" hidden="false" customHeight="false" outlineLevel="0" collapsed="false">
      <c r="A1147" s="109" t="s">
        <v>1051</v>
      </c>
      <c r="B1147" s="98" t="n">
        <v>2590</v>
      </c>
      <c r="C1147" s="96" t="n">
        <f aca="false">B1147-D1147</f>
        <v>1954</v>
      </c>
      <c r="D1147" s="98" t="n">
        <v>636</v>
      </c>
    </row>
    <row r="1148" customFormat="false" ht="14.25" hidden="false" customHeight="false" outlineLevel="0" collapsed="false">
      <c r="A1148" s="109" t="s">
        <v>1052</v>
      </c>
      <c r="B1148" s="98"/>
      <c r="C1148" s="96" t="n">
        <f aca="false">B1148-D1148</f>
        <v>0</v>
      </c>
      <c r="D1148" s="98"/>
    </row>
    <row r="1149" customFormat="false" ht="14.25" hidden="false" customHeight="false" outlineLevel="0" collapsed="false">
      <c r="A1149" s="109" t="s">
        <v>1053</v>
      </c>
      <c r="B1149" s="98"/>
      <c r="C1149" s="96" t="n">
        <f aca="false">B1149-D1149</f>
        <v>0</v>
      </c>
      <c r="D1149" s="98"/>
    </row>
    <row r="1150" customFormat="false" ht="14.25" hidden="false" customHeight="false" outlineLevel="0" collapsed="false">
      <c r="A1150" s="109" t="s">
        <v>1054</v>
      </c>
      <c r="B1150" s="98" t="n">
        <f aca="false">SUM(B1151:B1153)</f>
        <v>0</v>
      </c>
      <c r="C1150" s="96" t="n">
        <f aca="false">B1150-D1150</f>
        <v>0</v>
      </c>
      <c r="D1150" s="98" t="n">
        <f aca="false">SUM(D1151:D1153)</f>
        <v>0</v>
      </c>
    </row>
    <row r="1151" customFormat="false" ht="14.25" hidden="false" customHeight="false" outlineLevel="0" collapsed="false">
      <c r="A1151" s="109" t="s">
        <v>1055</v>
      </c>
      <c r="B1151" s="98"/>
      <c r="C1151" s="96" t="n">
        <f aca="false">B1151-D1151</f>
        <v>0</v>
      </c>
      <c r="D1151" s="98"/>
    </row>
    <row r="1152" customFormat="false" ht="14.25" hidden="false" customHeight="false" outlineLevel="0" collapsed="false">
      <c r="A1152" s="109" t="s">
        <v>1056</v>
      </c>
      <c r="B1152" s="98"/>
      <c r="C1152" s="96" t="n">
        <f aca="false">B1152-D1152</f>
        <v>0</v>
      </c>
      <c r="D1152" s="98"/>
    </row>
    <row r="1153" customFormat="false" ht="14.25" hidden="false" customHeight="false" outlineLevel="0" collapsed="false">
      <c r="A1153" s="109" t="s">
        <v>1057</v>
      </c>
      <c r="B1153" s="98"/>
      <c r="C1153" s="96" t="n">
        <f aca="false">B1153-D1153</f>
        <v>0</v>
      </c>
      <c r="D1153" s="98"/>
    </row>
    <row r="1154" customFormat="false" ht="14.25" hidden="false" customHeight="false" outlineLevel="0" collapsed="false">
      <c r="A1154" s="109" t="s">
        <v>183</v>
      </c>
      <c r="B1154" s="98" t="n">
        <f aca="false">SUM(B1155,B1170,B1184,B1189,B1195)</f>
        <v>0</v>
      </c>
      <c r="C1154" s="96" t="n">
        <f aca="false">B1154-D1154</f>
        <v>0</v>
      </c>
      <c r="D1154" s="98" t="n">
        <f aca="false">SUM(D1155,D1170,D1184,D1189,D1195)</f>
        <v>0</v>
      </c>
    </row>
    <row r="1155" customFormat="false" ht="14.25" hidden="false" customHeight="false" outlineLevel="0" collapsed="false">
      <c r="A1155" s="109" t="s">
        <v>1058</v>
      </c>
      <c r="B1155" s="98" t="n">
        <f aca="false">SUM(B1156:B1169)</f>
        <v>0</v>
      </c>
      <c r="C1155" s="96" t="n">
        <f aca="false">B1155-D1155</f>
        <v>0</v>
      </c>
      <c r="D1155" s="98" t="n">
        <f aca="false">SUM(D1156:D1169)</f>
        <v>0</v>
      </c>
    </row>
    <row r="1156" customFormat="false" ht="14.25" hidden="false" customHeight="false" outlineLevel="0" collapsed="false">
      <c r="A1156" s="109" t="s">
        <v>196</v>
      </c>
      <c r="B1156" s="98"/>
      <c r="C1156" s="96" t="n">
        <f aca="false">B1156-D1156</f>
        <v>0</v>
      </c>
      <c r="D1156" s="98"/>
    </row>
    <row r="1157" customFormat="false" ht="14.25" hidden="false" customHeight="false" outlineLevel="0" collapsed="false">
      <c r="A1157" s="109" t="s">
        <v>197</v>
      </c>
      <c r="B1157" s="98"/>
      <c r="C1157" s="96" t="n">
        <f aca="false">B1157-D1157</f>
        <v>0</v>
      </c>
      <c r="D1157" s="98"/>
    </row>
    <row r="1158" customFormat="false" ht="14.25" hidden="false" customHeight="false" outlineLevel="0" collapsed="false">
      <c r="A1158" s="109" t="s">
        <v>198</v>
      </c>
      <c r="B1158" s="98"/>
      <c r="C1158" s="96" t="n">
        <f aca="false">B1158-D1158</f>
        <v>0</v>
      </c>
      <c r="D1158" s="98"/>
    </row>
    <row r="1159" customFormat="false" ht="14.25" hidden="false" customHeight="false" outlineLevel="0" collapsed="false">
      <c r="A1159" s="109" t="s">
        <v>1059</v>
      </c>
      <c r="B1159" s="98"/>
      <c r="C1159" s="96" t="n">
        <f aca="false">B1159-D1159</f>
        <v>0</v>
      </c>
      <c r="D1159" s="98"/>
    </row>
    <row r="1160" customFormat="false" ht="14.25" hidden="false" customHeight="false" outlineLevel="0" collapsed="false">
      <c r="A1160" s="109" t="s">
        <v>1060</v>
      </c>
      <c r="B1160" s="98"/>
      <c r="C1160" s="96" t="n">
        <f aca="false">B1160-D1160</f>
        <v>0</v>
      </c>
      <c r="D1160" s="98"/>
    </row>
    <row r="1161" customFormat="false" ht="14.25" hidden="false" customHeight="false" outlineLevel="0" collapsed="false">
      <c r="A1161" s="109" t="s">
        <v>1061</v>
      </c>
      <c r="B1161" s="98"/>
      <c r="C1161" s="96" t="n">
        <f aca="false">B1161-D1161</f>
        <v>0</v>
      </c>
      <c r="D1161" s="98"/>
    </row>
    <row r="1162" customFormat="false" ht="14.25" hidden="false" customHeight="false" outlineLevel="0" collapsed="false">
      <c r="A1162" s="109" t="s">
        <v>1062</v>
      </c>
      <c r="B1162" s="98"/>
      <c r="C1162" s="96" t="n">
        <f aca="false">B1162-D1162</f>
        <v>0</v>
      </c>
      <c r="D1162" s="98"/>
    </row>
    <row r="1163" customFormat="false" ht="14.25" hidden="false" customHeight="false" outlineLevel="0" collapsed="false">
      <c r="A1163" s="109" t="s">
        <v>1063</v>
      </c>
      <c r="B1163" s="98"/>
      <c r="C1163" s="96" t="n">
        <f aca="false">B1163-D1163</f>
        <v>0</v>
      </c>
      <c r="D1163" s="98"/>
    </row>
    <row r="1164" customFormat="false" ht="14.25" hidden="false" customHeight="false" outlineLevel="0" collapsed="false">
      <c r="A1164" s="109" t="s">
        <v>1064</v>
      </c>
      <c r="B1164" s="98"/>
      <c r="C1164" s="96" t="n">
        <f aca="false">B1164-D1164</f>
        <v>0</v>
      </c>
      <c r="D1164" s="98"/>
    </row>
    <row r="1165" customFormat="false" ht="14.25" hidden="false" customHeight="false" outlineLevel="0" collapsed="false">
      <c r="A1165" s="109" t="s">
        <v>1065</v>
      </c>
      <c r="B1165" s="98"/>
      <c r="C1165" s="96" t="n">
        <f aca="false">B1165-D1165</f>
        <v>0</v>
      </c>
      <c r="D1165" s="98"/>
    </row>
    <row r="1166" customFormat="false" ht="14.25" hidden="false" customHeight="false" outlineLevel="0" collapsed="false">
      <c r="A1166" s="109" t="s">
        <v>1066</v>
      </c>
      <c r="B1166" s="98"/>
      <c r="C1166" s="96" t="n">
        <f aca="false">B1166-D1166</f>
        <v>0</v>
      </c>
      <c r="D1166" s="98"/>
    </row>
    <row r="1167" customFormat="false" ht="14.25" hidden="false" customHeight="false" outlineLevel="0" collapsed="false">
      <c r="A1167" s="109" t="s">
        <v>1067</v>
      </c>
      <c r="B1167" s="98"/>
      <c r="C1167" s="96" t="n">
        <f aca="false">B1167-D1167</f>
        <v>0</v>
      </c>
      <c r="D1167" s="98"/>
    </row>
    <row r="1168" customFormat="false" ht="14.25" hidden="false" customHeight="false" outlineLevel="0" collapsed="false">
      <c r="A1168" s="109" t="s">
        <v>205</v>
      </c>
      <c r="B1168" s="98"/>
      <c r="C1168" s="96" t="n">
        <f aca="false">B1168-D1168</f>
        <v>0</v>
      </c>
      <c r="D1168" s="98"/>
    </row>
    <row r="1169" customFormat="false" ht="14.25" hidden="false" customHeight="false" outlineLevel="0" collapsed="false">
      <c r="A1169" s="109" t="s">
        <v>1068</v>
      </c>
      <c r="B1169" s="98"/>
      <c r="C1169" s="96" t="n">
        <f aca="false">B1169-D1169</f>
        <v>0</v>
      </c>
      <c r="D1169" s="98"/>
    </row>
    <row r="1170" customFormat="false" ht="14.25" hidden="false" customHeight="false" outlineLevel="0" collapsed="false">
      <c r="A1170" s="109" t="s">
        <v>1069</v>
      </c>
      <c r="B1170" s="98" t="n">
        <f aca="false">SUM(B1171:B1183)</f>
        <v>0</v>
      </c>
      <c r="C1170" s="96" t="n">
        <f aca="false">B1170-D1170</f>
        <v>0</v>
      </c>
      <c r="D1170" s="98" t="n">
        <f aca="false">SUM(D1171:D1183)</f>
        <v>0</v>
      </c>
    </row>
    <row r="1171" customFormat="false" ht="14.25" hidden="false" customHeight="false" outlineLevel="0" collapsed="false">
      <c r="A1171" s="109" t="s">
        <v>196</v>
      </c>
      <c r="B1171" s="98"/>
      <c r="C1171" s="96" t="n">
        <f aca="false">B1171-D1171</f>
        <v>0</v>
      </c>
      <c r="D1171" s="98"/>
    </row>
    <row r="1172" customFormat="false" ht="14.25" hidden="false" customHeight="false" outlineLevel="0" collapsed="false">
      <c r="A1172" s="109" t="s">
        <v>197</v>
      </c>
      <c r="B1172" s="98"/>
      <c r="C1172" s="96" t="n">
        <f aca="false">B1172-D1172</f>
        <v>0</v>
      </c>
      <c r="D1172" s="98"/>
    </row>
    <row r="1173" customFormat="false" ht="14.25" hidden="false" customHeight="false" outlineLevel="0" collapsed="false">
      <c r="A1173" s="109" t="s">
        <v>198</v>
      </c>
      <c r="B1173" s="98"/>
      <c r="C1173" s="96" t="n">
        <f aca="false">B1173-D1173</f>
        <v>0</v>
      </c>
      <c r="D1173" s="98"/>
    </row>
    <row r="1174" customFormat="false" ht="14.25" hidden="false" customHeight="false" outlineLevel="0" collapsed="false">
      <c r="A1174" s="109" t="s">
        <v>1070</v>
      </c>
      <c r="B1174" s="98"/>
      <c r="C1174" s="96" t="n">
        <f aca="false">B1174-D1174</f>
        <v>0</v>
      </c>
      <c r="D1174" s="98"/>
    </row>
    <row r="1175" customFormat="false" ht="14.25" hidden="false" customHeight="false" outlineLevel="0" collapsed="false">
      <c r="A1175" s="109" t="s">
        <v>1071</v>
      </c>
      <c r="B1175" s="98"/>
      <c r="C1175" s="96" t="n">
        <f aca="false">B1175-D1175</f>
        <v>0</v>
      </c>
      <c r="D1175" s="98"/>
    </row>
    <row r="1176" customFormat="false" ht="14.25" hidden="false" customHeight="false" outlineLevel="0" collapsed="false">
      <c r="A1176" s="109" t="s">
        <v>1072</v>
      </c>
      <c r="B1176" s="98"/>
      <c r="C1176" s="96" t="n">
        <f aca="false">B1176-D1176</f>
        <v>0</v>
      </c>
      <c r="D1176" s="98"/>
    </row>
    <row r="1177" customFormat="false" ht="14.25" hidden="false" customHeight="false" outlineLevel="0" collapsed="false">
      <c r="A1177" s="109" t="s">
        <v>1073</v>
      </c>
      <c r="B1177" s="98"/>
      <c r="C1177" s="96" t="n">
        <f aca="false">B1177-D1177</f>
        <v>0</v>
      </c>
      <c r="D1177" s="98"/>
    </row>
    <row r="1178" customFormat="false" ht="14.25" hidden="false" customHeight="false" outlineLevel="0" collapsed="false">
      <c r="A1178" s="109" t="s">
        <v>1074</v>
      </c>
      <c r="B1178" s="98"/>
      <c r="C1178" s="96" t="n">
        <f aca="false">B1178-D1178</f>
        <v>0</v>
      </c>
      <c r="D1178" s="98"/>
    </row>
    <row r="1179" customFormat="false" ht="14.25" hidden="false" customHeight="false" outlineLevel="0" collapsed="false">
      <c r="A1179" s="109" t="s">
        <v>1075</v>
      </c>
      <c r="B1179" s="98"/>
      <c r="C1179" s="96" t="n">
        <f aca="false">B1179-D1179</f>
        <v>0</v>
      </c>
      <c r="D1179" s="98"/>
    </row>
    <row r="1180" customFormat="false" ht="14.25" hidden="false" customHeight="false" outlineLevel="0" collapsed="false">
      <c r="A1180" s="109" t="s">
        <v>1076</v>
      </c>
      <c r="B1180" s="98"/>
      <c r="C1180" s="96" t="n">
        <f aca="false">B1180-D1180</f>
        <v>0</v>
      </c>
      <c r="D1180" s="98"/>
    </row>
    <row r="1181" customFormat="false" ht="14.25" hidden="false" customHeight="false" outlineLevel="0" collapsed="false">
      <c r="A1181" s="109" t="s">
        <v>1077</v>
      </c>
      <c r="B1181" s="98"/>
      <c r="C1181" s="96" t="n">
        <f aca="false">B1181-D1181</f>
        <v>0</v>
      </c>
      <c r="D1181" s="98"/>
    </row>
    <row r="1182" customFormat="false" ht="14.25" hidden="false" customHeight="false" outlineLevel="0" collapsed="false">
      <c r="A1182" s="109" t="s">
        <v>205</v>
      </c>
      <c r="B1182" s="98"/>
      <c r="C1182" s="96" t="n">
        <f aca="false">B1182-D1182</f>
        <v>0</v>
      </c>
      <c r="D1182" s="98"/>
    </row>
    <row r="1183" customFormat="false" ht="14.25" hidden="false" customHeight="false" outlineLevel="0" collapsed="false">
      <c r="A1183" s="109" t="s">
        <v>1078</v>
      </c>
      <c r="B1183" s="98"/>
      <c r="C1183" s="96" t="n">
        <f aca="false">B1183-D1183</f>
        <v>0</v>
      </c>
      <c r="D1183" s="98"/>
    </row>
    <row r="1184" customFormat="false" ht="14.25" hidden="false" customHeight="false" outlineLevel="0" collapsed="false">
      <c r="A1184" s="109" t="s">
        <v>1079</v>
      </c>
      <c r="B1184" s="98" t="n">
        <f aca="false">SUM(B1185:B1188)</f>
        <v>0</v>
      </c>
      <c r="C1184" s="96" t="n">
        <f aca="false">B1184-D1184</f>
        <v>0</v>
      </c>
      <c r="D1184" s="98" t="n">
        <f aca="false">SUM(D1185:D1188)</f>
        <v>0</v>
      </c>
    </row>
    <row r="1185" customFormat="false" ht="14.25" hidden="false" customHeight="false" outlineLevel="0" collapsed="false">
      <c r="A1185" s="109" t="s">
        <v>1080</v>
      </c>
      <c r="B1185" s="98"/>
      <c r="C1185" s="96" t="n">
        <f aca="false">B1185-D1185</f>
        <v>0</v>
      </c>
      <c r="D1185" s="98"/>
    </row>
    <row r="1186" customFormat="false" ht="14.25" hidden="false" customHeight="false" outlineLevel="0" collapsed="false">
      <c r="A1186" s="109" t="s">
        <v>1081</v>
      </c>
      <c r="B1186" s="98"/>
      <c r="C1186" s="96" t="n">
        <f aca="false">B1186-D1186</f>
        <v>0</v>
      </c>
      <c r="D1186" s="98"/>
    </row>
    <row r="1187" customFormat="false" ht="14.25" hidden="false" customHeight="false" outlineLevel="0" collapsed="false">
      <c r="A1187" s="109" t="s">
        <v>1082</v>
      </c>
      <c r="B1187" s="98"/>
      <c r="C1187" s="96" t="n">
        <f aca="false">B1187-D1187</f>
        <v>0</v>
      </c>
      <c r="D1187" s="98"/>
    </row>
    <row r="1188" customFormat="false" ht="14.25" hidden="false" customHeight="false" outlineLevel="0" collapsed="false">
      <c r="A1188" s="109" t="s">
        <v>1083</v>
      </c>
      <c r="B1188" s="98"/>
      <c r="C1188" s="96" t="n">
        <f aca="false">B1188-D1188</f>
        <v>0</v>
      </c>
      <c r="D1188" s="98"/>
    </row>
    <row r="1189" customFormat="false" ht="14.25" hidden="false" customHeight="false" outlineLevel="0" collapsed="false">
      <c r="A1189" s="109" t="s">
        <v>1084</v>
      </c>
      <c r="B1189" s="98" t="n">
        <f aca="false">SUM(B1190:B1194)</f>
        <v>0</v>
      </c>
      <c r="C1189" s="96" t="n">
        <f aca="false">B1189-D1189</f>
        <v>0</v>
      </c>
      <c r="D1189" s="98" t="n">
        <f aca="false">SUM(D1190:D1194)</f>
        <v>0</v>
      </c>
    </row>
    <row r="1190" customFormat="false" ht="14.25" hidden="false" customHeight="false" outlineLevel="0" collapsed="false">
      <c r="A1190" s="109" t="s">
        <v>1085</v>
      </c>
      <c r="B1190" s="98"/>
      <c r="C1190" s="96" t="n">
        <f aca="false">B1190-D1190</f>
        <v>0</v>
      </c>
      <c r="D1190" s="98"/>
    </row>
    <row r="1191" customFormat="false" ht="14.25" hidden="false" customHeight="false" outlineLevel="0" collapsed="false">
      <c r="A1191" s="109" t="s">
        <v>1086</v>
      </c>
      <c r="B1191" s="98"/>
      <c r="C1191" s="96" t="n">
        <f aca="false">B1191-D1191</f>
        <v>0</v>
      </c>
      <c r="D1191" s="98"/>
    </row>
    <row r="1192" customFormat="false" ht="14.25" hidden="false" customHeight="false" outlineLevel="0" collapsed="false">
      <c r="A1192" s="109" t="s">
        <v>1087</v>
      </c>
      <c r="B1192" s="98"/>
      <c r="C1192" s="96" t="n">
        <f aca="false">B1192-D1192</f>
        <v>0</v>
      </c>
      <c r="D1192" s="98"/>
    </row>
    <row r="1193" customFormat="false" ht="14.25" hidden="false" customHeight="false" outlineLevel="0" collapsed="false">
      <c r="A1193" s="109" t="s">
        <v>1088</v>
      </c>
      <c r="B1193" s="98"/>
      <c r="C1193" s="96" t="n">
        <f aca="false">B1193-D1193</f>
        <v>0</v>
      </c>
      <c r="D1193" s="98"/>
    </row>
    <row r="1194" customFormat="false" ht="14.25" hidden="false" customHeight="false" outlineLevel="0" collapsed="false">
      <c r="A1194" s="109" t="s">
        <v>1089</v>
      </c>
      <c r="B1194" s="98"/>
      <c r="C1194" s="96" t="n">
        <f aca="false">B1194-D1194</f>
        <v>0</v>
      </c>
      <c r="D1194" s="98"/>
    </row>
    <row r="1195" customFormat="false" ht="14.25" hidden="false" customHeight="false" outlineLevel="0" collapsed="false">
      <c r="A1195" s="109" t="s">
        <v>1090</v>
      </c>
      <c r="B1195" s="98" t="n">
        <f aca="false">SUM(B1196:B1206)</f>
        <v>0</v>
      </c>
      <c r="C1195" s="96" t="n">
        <f aca="false">B1195-D1195</f>
        <v>0</v>
      </c>
      <c r="D1195" s="98" t="n">
        <f aca="false">SUM(D1196:D1206)</f>
        <v>0</v>
      </c>
    </row>
    <row r="1196" customFormat="false" ht="14.25" hidden="false" customHeight="false" outlineLevel="0" collapsed="false">
      <c r="A1196" s="109" t="s">
        <v>1091</v>
      </c>
      <c r="B1196" s="98"/>
      <c r="C1196" s="96" t="n">
        <f aca="false">B1196-D1196</f>
        <v>0</v>
      </c>
      <c r="D1196" s="98"/>
    </row>
    <row r="1197" customFormat="false" ht="14.25" hidden="false" customHeight="false" outlineLevel="0" collapsed="false">
      <c r="A1197" s="109" t="s">
        <v>1092</v>
      </c>
      <c r="B1197" s="98"/>
      <c r="C1197" s="96" t="n">
        <f aca="false">B1197-D1197</f>
        <v>0</v>
      </c>
      <c r="D1197" s="98"/>
    </row>
    <row r="1198" customFormat="false" ht="14.25" hidden="false" customHeight="false" outlineLevel="0" collapsed="false">
      <c r="A1198" s="109" t="s">
        <v>1093</v>
      </c>
      <c r="B1198" s="98"/>
      <c r="C1198" s="96" t="n">
        <f aca="false">B1198-D1198</f>
        <v>0</v>
      </c>
      <c r="D1198" s="98"/>
    </row>
    <row r="1199" customFormat="false" ht="14.25" hidden="false" customHeight="false" outlineLevel="0" collapsed="false">
      <c r="A1199" s="109" t="s">
        <v>1094</v>
      </c>
      <c r="B1199" s="98"/>
      <c r="C1199" s="96" t="n">
        <f aca="false">B1199-D1199</f>
        <v>0</v>
      </c>
      <c r="D1199" s="98"/>
    </row>
    <row r="1200" customFormat="false" ht="14.25" hidden="false" customHeight="false" outlineLevel="0" collapsed="false">
      <c r="A1200" s="109" t="s">
        <v>1095</v>
      </c>
      <c r="B1200" s="98"/>
      <c r="C1200" s="96" t="n">
        <f aca="false">B1200-D1200</f>
        <v>0</v>
      </c>
      <c r="D1200" s="98"/>
    </row>
    <row r="1201" customFormat="false" ht="14.25" hidden="false" customHeight="false" outlineLevel="0" collapsed="false">
      <c r="A1201" s="109" t="s">
        <v>1096</v>
      </c>
      <c r="B1201" s="98"/>
      <c r="C1201" s="96" t="n">
        <f aca="false">B1201-D1201</f>
        <v>0</v>
      </c>
      <c r="D1201" s="98"/>
    </row>
    <row r="1202" customFormat="false" ht="14.25" hidden="false" customHeight="false" outlineLevel="0" collapsed="false">
      <c r="A1202" s="109" t="s">
        <v>1097</v>
      </c>
      <c r="B1202" s="98"/>
      <c r="C1202" s="96" t="n">
        <f aca="false">B1202-D1202</f>
        <v>0</v>
      </c>
      <c r="D1202" s="98"/>
    </row>
    <row r="1203" customFormat="false" ht="14.25" hidden="false" customHeight="false" outlineLevel="0" collapsed="false">
      <c r="A1203" s="109" t="s">
        <v>1098</v>
      </c>
      <c r="B1203" s="98"/>
      <c r="C1203" s="96" t="n">
        <f aca="false">B1203-D1203</f>
        <v>0</v>
      </c>
      <c r="D1203" s="98"/>
    </row>
    <row r="1204" customFormat="false" ht="14.25" hidden="false" customHeight="false" outlineLevel="0" collapsed="false">
      <c r="A1204" s="109" t="s">
        <v>1099</v>
      </c>
      <c r="B1204" s="98"/>
      <c r="C1204" s="96" t="n">
        <f aca="false">B1204-D1204</f>
        <v>0</v>
      </c>
      <c r="D1204" s="98"/>
    </row>
    <row r="1205" customFormat="false" ht="14.25" hidden="false" customHeight="false" outlineLevel="0" collapsed="false">
      <c r="A1205" s="109" t="s">
        <v>1100</v>
      </c>
      <c r="B1205" s="98"/>
      <c r="C1205" s="96" t="n">
        <f aca="false">B1205-D1205</f>
        <v>0</v>
      </c>
      <c r="D1205" s="98"/>
    </row>
    <row r="1206" customFormat="false" ht="14.25" hidden="false" customHeight="false" outlineLevel="0" collapsed="false">
      <c r="A1206" s="109" t="s">
        <v>1101</v>
      </c>
      <c r="B1206" s="98"/>
      <c r="C1206" s="96" t="n">
        <f aca="false">B1206-D1206</f>
        <v>0</v>
      </c>
      <c r="D1206" s="98"/>
    </row>
    <row r="1207" customFormat="false" ht="14.25" hidden="false" customHeight="false" outlineLevel="0" collapsed="false">
      <c r="A1207" s="109" t="s">
        <v>184</v>
      </c>
      <c r="B1207" s="98" t="n">
        <f aca="false">SUM(B1208,B1220,B1226,B1232,B1240,B1253,B1257,B1263)</f>
        <v>754</v>
      </c>
      <c r="C1207" s="96" t="n">
        <f aca="false">B1207-D1207</f>
        <v>434</v>
      </c>
      <c r="D1207" s="98" t="n">
        <f aca="false">SUM(D1208,D1220,D1226,D1232,D1240,D1253,D1257,D1263)</f>
        <v>320</v>
      </c>
    </row>
    <row r="1208" customFormat="false" ht="14.25" hidden="false" customHeight="false" outlineLevel="0" collapsed="false">
      <c r="A1208" s="109" t="s">
        <v>1102</v>
      </c>
      <c r="B1208" s="98" t="n">
        <f aca="false">SUM(B1209:B1219)</f>
        <v>434</v>
      </c>
      <c r="C1208" s="96" t="n">
        <f aca="false">B1208-D1208</f>
        <v>434</v>
      </c>
      <c r="D1208" s="98" t="n">
        <f aca="false">SUM(D1209:D1219)</f>
        <v>0</v>
      </c>
    </row>
    <row r="1209" customFormat="false" ht="14.25" hidden="false" customHeight="false" outlineLevel="0" collapsed="false">
      <c r="A1209" s="109" t="s">
        <v>196</v>
      </c>
      <c r="B1209" s="98" t="n">
        <v>434</v>
      </c>
      <c r="C1209" s="96" t="n">
        <f aca="false">B1209-D1209</f>
        <v>434</v>
      </c>
      <c r="D1209" s="98"/>
    </row>
    <row r="1210" customFormat="false" ht="14.25" hidden="false" customHeight="false" outlineLevel="0" collapsed="false">
      <c r="A1210" s="109" t="s">
        <v>197</v>
      </c>
      <c r="B1210" s="98"/>
      <c r="C1210" s="96" t="n">
        <f aca="false">B1210-D1210</f>
        <v>0</v>
      </c>
      <c r="D1210" s="98"/>
    </row>
    <row r="1211" customFormat="false" ht="14.25" hidden="false" customHeight="false" outlineLevel="0" collapsed="false">
      <c r="A1211" s="109" t="s">
        <v>198</v>
      </c>
      <c r="B1211" s="98"/>
      <c r="C1211" s="96" t="n">
        <f aca="false">B1211-D1211</f>
        <v>0</v>
      </c>
      <c r="D1211" s="98"/>
    </row>
    <row r="1212" customFormat="false" ht="14.25" hidden="false" customHeight="false" outlineLevel="0" collapsed="false">
      <c r="A1212" s="109" t="s">
        <v>1103</v>
      </c>
      <c r="B1212" s="98"/>
      <c r="C1212" s="96" t="n">
        <f aca="false">B1212-D1212</f>
        <v>0</v>
      </c>
      <c r="D1212" s="98"/>
    </row>
    <row r="1213" customFormat="false" ht="14.25" hidden="false" customHeight="false" outlineLevel="0" collapsed="false">
      <c r="A1213" s="109" t="s">
        <v>1104</v>
      </c>
      <c r="B1213" s="98"/>
      <c r="C1213" s="96" t="n">
        <f aca="false">B1213-D1213</f>
        <v>0</v>
      </c>
      <c r="D1213" s="98"/>
    </row>
    <row r="1214" customFormat="false" ht="14.25" hidden="false" customHeight="false" outlineLevel="0" collapsed="false">
      <c r="A1214" s="109" t="s">
        <v>1105</v>
      </c>
      <c r="B1214" s="98"/>
      <c r="C1214" s="96" t="n">
        <f aca="false">B1214-D1214</f>
        <v>0</v>
      </c>
      <c r="D1214" s="98"/>
    </row>
    <row r="1215" customFormat="false" ht="14.25" hidden="false" customHeight="false" outlineLevel="0" collapsed="false">
      <c r="A1215" s="109" t="s">
        <v>1106</v>
      </c>
      <c r="B1215" s="98"/>
      <c r="C1215" s="96" t="n">
        <f aca="false">B1215-D1215</f>
        <v>0</v>
      </c>
      <c r="D1215" s="98"/>
    </row>
    <row r="1216" customFormat="false" ht="14.25" hidden="false" customHeight="false" outlineLevel="0" collapsed="false">
      <c r="A1216" s="109" t="s">
        <v>1107</v>
      </c>
      <c r="B1216" s="98"/>
      <c r="C1216" s="96" t="n">
        <f aca="false">B1216-D1216</f>
        <v>0</v>
      </c>
      <c r="D1216" s="98"/>
    </row>
    <row r="1217" customFormat="false" ht="14.25" hidden="false" customHeight="false" outlineLevel="0" collapsed="false">
      <c r="A1217" s="109" t="s">
        <v>1108</v>
      </c>
      <c r="B1217" s="98"/>
      <c r="C1217" s="96" t="n">
        <f aca="false">B1217-D1217</f>
        <v>0</v>
      </c>
      <c r="D1217" s="98"/>
    </row>
    <row r="1218" customFormat="false" ht="14.25" hidden="false" customHeight="false" outlineLevel="0" collapsed="false">
      <c r="A1218" s="109" t="s">
        <v>205</v>
      </c>
      <c r="B1218" s="98"/>
      <c r="C1218" s="96" t="n">
        <f aca="false">B1218-D1218</f>
        <v>0</v>
      </c>
      <c r="D1218" s="98"/>
    </row>
    <row r="1219" customFormat="false" ht="14.25" hidden="false" customHeight="false" outlineLevel="0" collapsed="false">
      <c r="A1219" s="109" t="s">
        <v>1109</v>
      </c>
      <c r="B1219" s="98"/>
      <c r="C1219" s="96" t="n">
        <f aca="false">B1219-D1219</f>
        <v>0</v>
      </c>
      <c r="D1219" s="98"/>
    </row>
    <row r="1220" customFormat="false" ht="14.25" hidden="false" customHeight="false" outlineLevel="0" collapsed="false">
      <c r="A1220" s="109" t="s">
        <v>1110</v>
      </c>
      <c r="B1220" s="98" t="n">
        <f aca="false">SUM(B1221:B1225)</f>
        <v>320</v>
      </c>
      <c r="C1220" s="96" t="n">
        <f aca="false">B1220-D1220</f>
        <v>0</v>
      </c>
      <c r="D1220" s="98" t="n">
        <f aca="false">SUM(D1221:D1225)</f>
        <v>320</v>
      </c>
    </row>
    <row r="1221" customFormat="false" ht="14.25" hidden="false" customHeight="false" outlineLevel="0" collapsed="false">
      <c r="A1221" s="109" t="s">
        <v>196</v>
      </c>
      <c r="B1221" s="98" t="n">
        <v>320</v>
      </c>
      <c r="C1221" s="96" t="n">
        <f aca="false">B1221-D1221</f>
        <v>0</v>
      </c>
      <c r="D1221" s="98" t="n">
        <v>320</v>
      </c>
    </row>
    <row r="1222" customFormat="false" ht="14.25" hidden="false" customHeight="false" outlineLevel="0" collapsed="false">
      <c r="A1222" s="109" t="s">
        <v>521</v>
      </c>
      <c r="B1222" s="98"/>
      <c r="C1222" s="96" t="n">
        <f aca="false">B1222-D1222</f>
        <v>0</v>
      </c>
      <c r="D1222" s="98"/>
    </row>
    <row r="1223" customFormat="false" ht="14.25" hidden="false" customHeight="false" outlineLevel="0" collapsed="false">
      <c r="A1223" s="109" t="s">
        <v>198</v>
      </c>
      <c r="B1223" s="98"/>
      <c r="C1223" s="96" t="n">
        <f aca="false">B1223-D1223</f>
        <v>0</v>
      </c>
      <c r="D1223" s="98"/>
    </row>
    <row r="1224" customFormat="false" ht="14.25" hidden="false" customHeight="false" outlineLevel="0" collapsed="false">
      <c r="A1224" s="109" t="s">
        <v>1111</v>
      </c>
      <c r="B1224" s="98"/>
      <c r="C1224" s="96" t="n">
        <f aca="false">B1224-D1224</f>
        <v>0</v>
      </c>
      <c r="D1224" s="98"/>
    </row>
    <row r="1225" customFormat="false" ht="14.25" hidden="false" customHeight="false" outlineLevel="0" collapsed="false">
      <c r="A1225" s="109" t="s">
        <v>1112</v>
      </c>
      <c r="B1225" s="98"/>
      <c r="C1225" s="96" t="n">
        <f aca="false">B1225-D1225</f>
        <v>0</v>
      </c>
      <c r="D1225" s="98"/>
    </row>
    <row r="1226" customFormat="false" ht="14.25" hidden="false" customHeight="false" outlineLevel="0" collapsed="false">
      <c r="A1226" s="109" t="s">
        <v>1113</v>
      </c>
      <c r="B1226" s="98" t="n">
        <f aca="false">SUM(B1227:B1231)</f>
        <v>0</v>
      </c>
      <c r="C1226" s="96" t="n">
        <f aca="false">B1226-D1226</f>
        <v>0</v>
      </c>
      <c r="D1226" s="98" t="n">
        <f aca="false">SUM(D1227:D1231)</f>
        <v>0</v>
      </c>
    </row>
    <row r="1227" customFormat="false" ht="14.25" hidden="false" customHeight="false" outlineLevel="0" collapsed="false">
      <c r="A1227" s="109" t="s">
        <v>196</v>
      </c>
      <c r="B1227" s="98"/>
      <c r="C1227" s="96" t="n">
        <f aca="false">B1227-D1227</f>
        <v>0</v>
      </c>
      <c r="D1227" s="98"/>
    </row>
    <row r="1228" customFormat="false" ht="14.25" hidden="false" customHeight="false" outlineLevel="0" collapsed="false">
      <c r="A1228" s="109" t="s">
        <v>197</v>
      </c>
      <c r="B1228" s="98"/>
      <c r="C1228" s="96" t="n">
        <f aca="false">B1228-D1228</f>
        <v>0</v>
      </c>
      <c r="D1228" s="98"/>
    </row>
    <row r="1229" customFormat="false" ht="14.25" hidden="false" customHeight="false" outlineLevel="0" collapsed="false">
      <c r="A1229" s="109" t="s">
        <v>198</v>
      </c>
      <c r="B1229" s="98"/>
      <c r="C1229" s="96" t="n">
        <f aca="false">B1229-D1229</f>
        <v>0</v>
      </c>
      <c r="D1229" s="98"/>
    </row>
    <row r="1230" customFormat="false" ht="14.25" hidden="false" customHeight="false" outlineLevel="0" collapsed="false">
      <c r="A1230" s="109" t="s">
        <v>1114</v>
      </c>
      <c r="B1230" s="98"/>
      <c r="C1230" s="96" t="n">
        <f aca="false">B1230-D1230</f>
        <v>0</v>
      </c>
      <c r="D1230" s="98"/>
    </row>
    <row r="1231" customFormat="false" ht="14.25" hidden="false" customHeight="false" outlineLevel="0" collapsed="false">
      <c r="A1231" s="109" t="s">
        <v>1115</v>
      </c>
      <c r="B1231" s="98"/>
      <c r="C1231" s="96" t="n">
        <f aca="false">B1231-D1231</f>
        <v>0</v>
      </c>
      <c r="D1231" s="98"/>
    </row>
    <row r="1232" customFormat="false" ht="14.25" hidden="false" customHeight="false" outlineLevel="0" collapsed="false">
      <c r="A1232" s="109" t="s">
        <v>1116</v>
      </c>
      <c r="B1232" s="98" t="n">
        <f aca="false">SUM(B1233:B1239)</f>
        <v>0</v>
      </c>
      <c r="C1232" s="96" t="n">
        <f aca="false">B1232-D1232</f>
        <v>0</v>
      </c>
      <c r="D1232" s="98" t="n">
        <f aca="false">SUM(D1233:D1239)</f>
        <v>0</v>
      </c>
    </row>
    <row r="1233" customFormat="false" ht="14.25" hidden="false" customHeight="false" outlineLevel="0" collapsed="false">
      <c r="A1233" s="109" t="s">
        <v>196</v>
      </c>
      <c r="B1233" s="98"/>
      <c r="C1233" s="96" t="n">
        <f aca="false">B1233-D1233</f>
        <v>0</v>
      </c>
      <c r="D1233" s="98"/>
    </row>
    <row r="1234" customFormat="false" ht="14.25" hidden="false" customHeight="false" outlineLevel="0" collapsed="false">
      <c r="A1234" s="109" t="s">
        <v>197</v>
      </c>
      <c r="B1234" s="98"/>
      <c r="C1234" s="96" t="n">
        <f aca="false">B1234-D1234</f>
        <v>0</v>
      </c>
      <c r="D1234" s="98"/>
    </row>
    <row r="1235" customFormat="false" ht="14.25" hidden="false" customHeight="false" outlineLevel="0" collapsed="false">
      <c r="A1235" s="109" t="s">
        <v>198</v>
      </c>
      <c r="B1235" s="98"/>
      <c r="C1235" s="96" t="n">
        <f aca="false">B1235-D1235</f>
        <v>0</v>
      </c>
      <c r="D1235" s="98"/>
    </row>
    <row r="1236" customFormat="false" ht="14.25" hidden="false" customHeight="false" outlineLevel="0" collapsed="false">
      <c r="A1236" s="109" t="s">
        <v>1117</v>
      </c>
      <c r="B1236" s="98"/>
      <c r="C1236" s="96" t="n">
        <f aca="false">B1236-D1236</f>
        <v>0</v>
      </c>
      <c r="D1236" s="98"/>
    </row>
    <row r="1237" customFormat="false" ht="14.25" hidden="false" customHeight="false" outlineLevel="0" collapsed="false">
      <c r="A1237" s="109" t="s">
        <v>1118</v>
      </c>
      <c r="B1237" s="98"/>
      <c r="C1237" s="96" t="n">
        <f aca="false">B1237-D1237</f>
        <v>0</v>
      </c>
      <c r="D1237" s="98"/>
    </row>
    <row r="1238" customFormat="false" ht="14.25" hidden="false" customHeight="false" outlineLevel="0" collapsed="false">
      <c r="A1238" s="109" t="s">
        <v>205</v>
      </c>
      <c r="B1238" s="98"/>
      <c r="C1238" s="96" t="n">
        <f aca="false">B1238-D1238</f>
        <v>0</v>
      </c>
      <c r="D1238" s="98"/>
    </row>
    <row r="1239" customFormat="false" ht="14.25" hidden="false" customHeight="false" outlineLevel="0" collapsed="false">
      <c r="A1239" s="109" t="s">
        <v>1119</v>
      </c>
      <c r="B1239" s="98"/>
      <c r="C1239" s="96" t="n">
        <f aca="false">B1239-D1239</f>
        <v>0</v>
      </c>
      <c r="D1239" s="98"/>
    </row>
    <row r="1240" customFormat="false" ht="14.25" hidden="false" customHeight="false" outlineLevel="0" collapsed="false">
      <c r="A1240" s="109" t="s">
        <v>1120</v>
      </c>
      <c r="B1240" s="98" t="n">
        <f aca="false">SUM(B1241:B1252)</f>
        <v>0</v>
      </c>
      <c r="C1240" s="96" t="n">
        <f aca="false">B1240-D1240</f>
        <v>0</v>
      </c>
      <c r="D1240" s="98" t="n">
        <f aca="false">SUM(D1241:D1252)</f>
        <v>0</v>
      </c>
    </row>
    <row r="1241" customFormat="false" ht="14.25" hidden="false" customHeight="false" outlineLevel="0" collapsed="false">
      <c r="A1241" s="109" t="s">
        <v>196</v>
      </c>
      <c r="B1241" s="98"/>
      <c r="C1241" s="96" t="n">
        <f aca="false">B1241-D1241</f>
        <v>0</v>
      </c>
      <c r="D1241" s="98"/>
    </row>
    <row r="1242" customFormat="false" ht="14.25" hidden="false" customHeight="false" outlineLevel="0" collapsed="false">
      <c r="A1242" s="109" t="s">
        <v>197</v>
      </c>
      <c r="B1242" s="98"/>
      <c r="C1242" s="96" t="n">
        <f aca="false">B1242-D1242</f>
        <v>0</v>
      </c>
      <c r="D1242" s="98"/>
    </row>
    <row r="1243" customFormat="false" ht="14.25" hidden="false" customHeight="false" outlineLevel="0" collapsed="false">
      <c r="A1243" s="109" t="s">
        <v>198</v>
      </c>
      <c r="B1243" s="98"/>
      <c r="C1243" s="96" t="n">
        <f aca="false">B1243-D1243</f>
        <v>0</v>
      </c>
      <c r="D1243" s="98"/>
    </row>
    <row r="1244" customFormat="false" ht="14.25" hidden="false" customHeight="false" outlineLevel="0" collapsed="false">
      <c r="A1244" s="109" t="s">
        <v>1121</v>
      </c>
      <c r="B1244" s="98"/>
      <c r="C1244" s="96" t="n">
        <f aca="false">B1244-D1244</f>
        <v>0</v>
      </c>
      <c r="D1244" s="98"/>
    </row>
    <row r="1245" customFormat="false" ht="14.25" hidden="false" customHeight="false" outlineLevel="0" collapsed="false">
      <c r="A1245" s="109" t="s">
        <v>1122</v>
      </c>
      <c r="B1245" s="98"/>
      <c r="C1245" s="96" t="n">
        <f aca="false">B1245-D1245</f>
        <v>0</v>
      </c>
      <c r="D1245" s="98"/>
    </row>
    <row r="1246" customFormat="false" ht="14.25" hidden="false" customHeight="false" outlineLevel="0" collapsed="false">
      <c r="A1246" s="109" t="s">
        <v>1123</v>
      </c>
      <c r="B1246" s="98"/>
      <c r="C1246" s="96" t="n">
        <f aca="false">B1246-D1246</f>
        <v>0</v>
      </c>
      <c r="D1246" s="98"/>
    </row>
    <row r="1247" customFormat="false" ht="14.25" hidden="false" customHeight="false" outlineLevel="0" collapsed="false">
      <c r="A1247" s="109" t="s">
        <v>1124</v>
      </c>
      <c r="B1247" s="98"/>
      <c r="C1247" s="96" t="n">
        <f aca="false">B1247-D1247</f>
        <v>0</v>
      </c>
      <c r="D1247" s="98"/>
    </row>
    <row r="1248" customFormat="false" ht="14.25" hidden="false" customHeight="false" outlineLevel="0" collapsed="false">
      <c r="A1248" s="109" t="s">
        <v>1125</v>
      </c>
      <c r="B1248" s="98"/>
      <c r="C1248" s="96" t="n">
        <f aca="false">B1248-D1248</f>
        <v>0</v>
      </c>
      <c r="D1248" s="98"/>
    </row>
    <row r="1249" customFormat="false" ht="14.25" hidden="false" customHeight="false" outlineLevel="0" collapsed="false">
      <c r="A1249" s="109" t="s">
        <v>1126</v>
      </c>
      <c r="B1249" s="98"/>
      <c r="C1249" s="96" t="n">
        <f aca="false">B1249-D1249</f>
        <v>0</v>
      </c>
      <c r="D1249" s="98"/>
    </row>
    <row r="1250" customFormat="false" ht="14.25" hidden="false" customHeight="false" outlineLevel="0" collapsed="false">
      <c r="A1250" s="109" t="s">
        <v>1127</v>
      </c>
      <c r="B1250" s="98"/>
      <c r="C1250" s="96" t="n">
        <f aca="false">B1250-D1250</f>
        <v>0</v>
      </c>
      <c r="D1250" s="98"/>
    </row>
    <row r="1251" customFormat="false" ht="14.25" hidden="false" customHeight="false" outlineLevel="0" collapsed="false">
      <c r="A1251" s="109" t="s">
        <v>1128</v>
      </c>
      <c r="B1251" s="98"/>
      <c r="C1251" s="96" t="n">
        <f aca="false">B1251-D1251</f>
        <v>0</v>
      </c>
      <c r="D1251" s="98"/>
    </row>
    <row r="1252" customFormat="false" ht="14.25" hidden="false" customHeight="false" outlineLevel="0" collapsed="false">
      <c r="A1252" s="109" t="s">
        <v>1129</v>
      </c>
      <c r="B1252" s="98"/>
      <c r="C1252" s="96" t="n">
        <f aca="false">B1252-D1252</f>
        <v>0</v>
      </c>
      <c r="D1252" s="98"/>
    </row>
    <row r="1253" customFormat="false" ht="14.25" hidden="false" customHeight="false" outlineLevel="0" collapsed="false">
      <c r="A1253" s="109" t="s">
        <v>1130</v>
      </c>
      <c r="B1253" s="98" t="n">
        <f aca="false">SUM(B1254:B1256)</f>
        <v>0</v>
      </c>
      <c r="C1253" s="96" t="n">
        <f aca="false">B1253-D1253</f>
        <v>0</v>
      </c>
      <c r="D1253" s="98" t="n">
        <f aca="false">SUM(D1254:D1256)</f>
        <v>0</v>
      </c>
    </row>
    <row r="1254" customFormat="false" ht="14.25" hidden="false" customHeight="false" outlineLevel="0" collapsed="false">
      <c r="A1254" s="109" t="s">
        <v>1131</v>
      </c>
      <c r="B1254" s="98"/>
      <c r="C1254" s="96" t="n">
        <f aca="false">B1254-D1254</f>
        <v>0</v>
      </c>
      <c r="D1254" s="98"/>
    </row>
    <row r="1255" customFormat="false" ht="14.25" hidden="false" customHeight="false" outlineLevel="0" collapsed="false">
      <c r="A1255" s="109" t="s">
        <v>1132</v>
      </c>
      <c r="B1255" s="98"/>
      <c r="C1255" s="96" t="n">
        <f aca="false">B1255-D1255</f>
        <v>0</v>
      </c>
      <c r="D1255" s="98"/>
    </row>
    <row r="1256" customFormat="false" ht="14.25" hidden="false" customHeight="false" outlineLevel="0" collapsed="false">
      <c r="A1256" s="109" t="s">
        <v>1133</v>
      </c>
      <c r="B1256" s="98"/>
      <c r="C1256" s="96" t="n">
        <f aca="false">B1256-D1256</f>
        <v>0</v>
      </c>
      <c r="D1256" s="98"/>
    </row>
    <row r="1257" customFormat="false" ht="14.25" hidden="false" customHeight="false" outlineLevel="0" collapsed="false">
      <c r="A1257" s="109" t="s">
        <v>1134</v>
      </c>
      <c r="B1257" s="98" t="n">
        <f aca="false">SUM(B1258:B1262)</f>
        <v>0</v>
      </c>
      <c r="C1257" s="96" t="n">
        <f aca="false">B1257-D1257</f>
        <v>0</v>
      </c>
      <c r="D1257" s="98" t="n">
        <f aca="false">SUM(D1258:D1262)</f>
        <v>0</v>
      </c>
    </row>
    <row r="1258" customFormat="false" ht="14.25" hidden="false" customHeight="false" outlineLevel="0" collapsed="false">
      <c r="A1258" s="109" t="s">
        <v>1135</v>
      </c>
      <c r="B1258" s="98"/>
      <c r="C1258" s="96" t="n">
        <f aca="false">B1258-D1258</f>
        <v>0</v>
      </c>
      <c r="D1258" s="98"/>
    </row>
    <row r="1259" customFormat="false" ht="14.25" hidden="false" customHeight="false" outlineLevel="0" collapsed="false">
      <c r="A1259" s="109" t="s">
        <v>1136</v>
      </c>
      <c r="B1259" s="98"/>
      <c r="C1259" s="96" t="n">
        <f aca="false">B1259-D1259</f>
        <v>0</v>
      </c>
      <c r="D1259" s="98"/>
    </row>
    <row r="1260" customFormat="false" ht="14.25" hidden="false" customHeight="false" outlineLevel="0" collapsed="false">
      <c r="A1260" s="109" t="s">
        <v>1137</v>
      </c>
      <c r="B1260" s="98"/>
      <c r="C1260" s="96" t="n">
        <f aca="false">B1260-D1260</f>
        <v>0</v>
      </c>
      <c r="D1260" s="98"/>
    </row>
    <row r="1261" customFormat="false" ht="14.25" hidden="false" customHeight="false" outlineLevel="0" collapsed="false">
      <c r="A1261" s="109" t="s">
        <v>1138</v>
      </c>
      <c r="B1261" s="98"/>
      <c r="C1261" s="96" t="n">
        <f aca="false">B1261-D1261</f>
        <v>0</v>
      </c>
      <c r="D1261" s="98"/>
    </row>
    <row r="1262" customFormat="false" ht="14.25" hidden="false" customHeight="false" outlineLevel="0" collapsed="false">
      <c r="A1262" s="109" t="s">
        <v>1139</v>
      </c>
      <c r="B1262" s="98"/>
      <c r="C1262" s="96" t="n">
        <f aca="false">B1262-D1262</f>
        <v>0</v>
      </c>
      <c r="D1262" s="98"/>
    </row>
    <row r="1263" customFormat="false" ht="14.25" hidden="false" customHeight="false" outlineLevel="0" collapsed="false">
      <c r="A1263" s="109" t="s">
        <v>1140</v>
      </c>
      <c r="B1263" s="98"/>
      <c r="C1263" s="96" t="n">
        <f aca="false">B1263-D1263</f>
        <v>0</v>
      </c>
      <c r="D1263" s="98"/>
    </row>
    <row r="1264" customFormat="false" ht="14.25" hidden="false" customHeight="false" outlineLevel="0" collapsed="false">
      <c r="A1264" s="109" t="s">
        <v>185</v>
      </c>
      <c r="B1264" s="98" t="n">
        <v>2000</v>
      </c>
      <c r="C1264" s="96" t="n">
        <f aca="false">B1264-D1264</f>
        <v>2000</v>
      </c>
      <c r="D1264" s="98"/>
    </row>
    <row r="1265" customFormat="false" ht="14.25" hidden="false" customHeight="false" outlineLevel="0" collapsed="false">
      <c r="A1265" s="109" t="s">
        <v>186</v>
      </c>
      <c r="B1265" s="98" t="n">
        <f aca="false">B1266</f>
        <v>75970</v>
      </c>
      <c r="C1265" s="96" t="n">
        <f aca="false">B1265-D1265</f>
        <v>0</v>
      </c>
      <c r="D1265" s="98" t="n">
        <f aca="false">D1266</f>
        <v>75970</v>
      </c>
    </row>
    <row r="1266" customFormat="false" ht="14.25" hidden="false" customHeight="false" outlineLevel="0" collapsed="false">
      <c r="A1266" s="109" t="s">
        <v>1141</v>
      </c>
      <c r="B1266" s="98" t="n">
        <f aca="false">SUM(B1267:B1270)</f>
        <v>75970</v>
      </c>
      <c r="C1266" s="96" t="n">
        <f aca="false">B1266-D1266</f>
        <v>0</v>
      </c>
      <c r="D1266" s="98" t="n">
        <f aca="false">SUM(D1267:D1270)</f>
        <v>75970</v>
      </c>
    </row>
    <row r="1267" customFormat="false" ht="14.25" hidden="false" customHeight="false" outlineLevel="0" collapsed="false">
      <c r="A1267" s="109" t="s">
        <v>1142</v>
      </c>
      <c r="B1267" s="98" t="n">
        <v>75970</v>
      </c>
      <c r="C1267" s="96" t="n">
        <f aca="false">B1267-D1267</f>
        <v>0</v>
      </c>
      <c r="D1267" s="98" t="n">
        <v>75970</v>
      </c>
    </row>
    <row r="1268" customFormat="false" ht="14.25" hidden="false" customHeight="false" outlineLevel="0" collapsed="false">
      <c r="A1268" s="109" t="s">
        <v>1143</v>
      </c>
      <c r="B1268" s="98"/>
      <c r="C1268" s="96" t="n">
        <f aca="false">B1268-D1268</f>
        <v>0</v>
      </c>
      <c r="D1268" s="98"/>
    </row>
    <row r="1269" customFormat="false" ht="14.25" hidden="false" customHeight="false" outlineLevel="0" collapsed="false">
      <c r="A1269" s="109" t="s">
        <v>1144</v>
      </c>
      <c r="B1269" s="98"/>
      <c r="C1269" s="96" t="n">
        <f aca="false">B1269-D1269</f>
        <v>0</v>
      </c>
      <c r="D1269" s="98"/>
    </row>
    <row r="1270" customFormat="false" ht="14.25" hidden="false" customHeight="false" outlineLevel="0" collapsed="false">
      <c r="A1270" s="109" t="s">
        <v>1145</v>
      </c>
      <c r="B1270" s="98"/>
      <c r="C1270" s="96" t="n">
        <f aca="false">B1270-D1270</f>
        <v>0</v>
      </c>
      <c r="D1270" s="98"/>
    </row>
    <row r="1271" customFormat="false" ht="14.25" hidden="false" customHeight="false" outlineLevel="0" collapsed="false">
      <c r="A1271" s="109" t="s">
        <v>187</v>
      </c>
      <c r="B1271" s="98" t="n">
        <f aca="false">B1272</f>
        <v>1770</v>
      </c>
      <c r="C1271" s="96" t="n">
        <f aca="false">B1271-D1271</f>
        <v>0</v>
      </c>
      <c r="D1271" s="98" t="n">
        <f aca="false">D1272</f>
        <v>1770</v>
      </c>
    </row>
    <row r="1272" customFormat="false" ht="14.25" hidden="false" customHeight="false" outlineLevel="0" collapsed="false">
      <c r="A1272" s="109" t="s">
        <v>1146</v>
      </c>
      <c r="B1272" s="98" t="n">
        <f aca="false">SUM(B1273:B1276)</f>
        <v>1770</v>
      </c>
      <c r="C1272" s="96" t="n">
        <f aca="false">B1272-D1272</f>
        <v>0</v>
      </c>
      <c r="D1272" s="98" t="n">
        <f aca="false">SUM(D1273:D1276)</f>
        <v>1770</v>
      </c>
    </row>
    <row r="1273" customFormat="false" ht="14.25" hidden="false" customHeight="false" outlineLevel="0" collapsed="false">
      <c r="A1273" s="109" t="s">
        <v>1147</v>
      </c>
      <c r="B1273" s="98" t="n">
        <v>1770</v>
      </c>
      <c r="C1273" s="96" t="n">
        <f aca="false">B1273-D1273</f>
        <v>0</v>
      </c>
      <c r="D1273" s="98" t="n">
        <v>1770</v>
      </c>
    </row>
    <row r="1274" customFormat="false" ht="14.25" hidden="false" customHeight="false" outlineLevel="0" collapsed="false">
      <c r="A1274" s="109" t="s">
        <v>1148</v>
      </c>
      <c r="B1274" s="98"/>
      <c r="C1274" s="96" t="n">
        <f aca="false">B1274-D1274</f>
        <v>0</v>
      </c>
      <c r="D1274" s="98"/>
    </row>
    <row r="1275" customFormat="false" ht="14.25" hidden="false" customHeight="false" outlineLevel="0" collapsed="false">
      <c r="A1275" s="109" t="s">
        <v>1149</v>
      </c>
      <c r="B1275" s="98"/>
      <c r="C1275" s="96" t="n">
        <f aca="false">B1275-D1275</f>
        <v>0</v>
      </c>
      <c r="D1275" s="98"/>
    </row>
    <row r="1276" customFormat="false" ht="14.25" hidden="false" customHeight="false" outlineLevel="0" collapsed="false">
      <c r="A1276" s="109" t="s">
        <v>1150</v>
      </c>
      <c r="B1276" s="98"/>
      <c r="C1276" s="96" t="n">
        <f aca="false">B1276-D1276</f>
        <v>0</v>
      </c>
      <c r="D1276" s="98"/>
    </row>
    <row r="1277" customFormat="false" ht="14.25" hidden="false" customHeight="false" outlineLevel="0" collapsed="false">
      <c r="A1277" s="95" t="s">
        <v>188</v>
      </c>
      <c r="B1277" s="98" t="n">
        <f aca="false">B1278</f>
        <v>0</v>
      </c>
      <c r="C1277" s="96" t="n">
        <f aca="false">B1277-D1277</f>
        <v>0</v>
      </c>
      <c r="D1277" s="98" t="n">
        <f aca="false">D1278</f>
        <v>0</v>
      </c>
    </row>
    <row r="1278" customFormat="false" ht="14.25" hidden="false" customHeight="false" outlineLevel="0" collapsed="false">
      <c r="A1278" s="95" t="s">
        <v>1151</v>
      </c>
      <c r="B1278" s="98"/>
      <c r="C1278" s="96" t="n">
        <f aca="false">B1278-D1278</f>
        <v>0</v>
      </c>
      <c r="D1278" s="98"/>
    </row>
    <row r="1279" customFormat="false" ht="14.25" hidden="false" customHeight="false" outlineLevel="0" collapsed="false">
      <c r="A1279" s="95" t="s">
        <v>189</v>
      </c>
      <c r="B1279" s="98" t="n">
        <f aca="false">SUM(B1280:B1281)</f>
        <v>140449</v>
      </c>
      <c r="C1279" s="96" t="n">
        <f aca="false">B1279-D1279</f>
        <v>44963</v>
      </c>
      <c r="D1279" s="98" t="n">
        <f aca="false">SUM(D1280:D1281)</f>
        <v>95486</v>
      </c>
    </row>
    <row r="1280" customFormat="false" ht="14.25" hidden="false" customHeight="false" outlineLevel="0" collapsed="false">
      <c r="A1280" s="95" t="s">
        <v>1152</v>
      </c>
      <c r="B1280" s="98"/>
      <c r="C1280" s="96" t="n">
        <f aca="false">B1280-D1280</f>
        <v>0</v>
      </c>
      <c r="D1280" s="98"/>
    </row>
    <row r="1281" customFormat="false" ht="14.25" hidden="false" customHeight="false" outlineLevel="0" collapsed="false">
      <c r="A1281" s="95" t="s">
        <v>1002</v>
      </c>
      <c r="B1281" s="98" t="n">
        <v>140449</v>
      </c>
      <c r="C1281" s="96" t="n">
        <f aca="false">B1281-D1281</f>
        <v>44963</v>
      </c>
      <c r="D1281" s="98" t="n">
        <v>95486</v>
      </c>
    </row>
    <row r="1282" customFormat="false" ht="14.25" hidden="false" customHeight="false" outlineLevel="0" collapsed="false">
      <c r="A1282" s="111" t="s">
        <v>190</v>
      </c>
      <c r="B1282" s="112" t="n">
        <f aca="false">SUM(B1279,B1277,B1271,B1265,B1264,B1207,B1154,B1134,B1090,B1080,B1065,B1045,B979,B915,B804,B785,B712,B640,B520,B463,B409,B356,B265,B253,B250,B5)</f>
        <v>461931</v>
      </c>
      <c r="C1282" s="112" t="n">
        <f aca="false">B1282-D1282</f>
        <v>300089</v>
      </c>
      <c r="D1282" s="112" t="n">
        <f aca="false">SUM(D1279,D1277,D1271,D1264,D1207,D1154,D1134,D1090,D1080,D1065,D1045,D979,D915,D804,D785,D712,D640,D520,D463,D409,D356,D265,D253,D250,D5)</f>
        <v>161842</v>
      </c>
    </row>
    <row r="1283" customFormat="false" ht="14.25" hidden="false" customHeight="true" outlineLevel="0" collapsed="false">
      <c r="A1283" s="113" t="s">
        <v>1153</v>
      </c>
      <c r="B1283" s="113"/>
      <c r="C1283" s="113"/>
      <c r="D1283" s="113"/>
    </row>
  </sheetData>
  <mergeCells count="2">
    <mergeCell ref="A2:D2"/>
    <mergeCell ref="A1283:D1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3.36"/>
    <col collapsed="false" customWidth="true" hidden="false" outlineLevel="0" max="2" min="2" style="49" width="31.11"/>
    <col collapsed="false" customWidth="true" hidden="false" outlineLevel="0" max="3" min="3" style="49" width="32.62"/>
    <col collapsed="false" customWidth="true" hidden="false" outlineLevel="0" max="4" min="4" style="49" width="20.5"/>
    <col collapsed="false" customWidth="true" hidden="false" outlineLevel="0" max="5" min="5" style="49" width="6.12"/>
    <col collapsed="false" customWidth="true" hidden="false" outlineLevel="0" max="6" min="6" style="49" width="36.37"/>
    <col collapsed="false" customWidth="true" hidden="false" outlineLevel="0" max="7" min="7" style="49" width="13.87"/>
    <col collapsed="false" customWidth="false" hidden="false" outlineLevel="0" max="257" min="8" style="49" width="8.99"/>
  </cols>
  <sheetData>
    <row r="1" customFormat="false" ht="30" hidden="false" customHeight="true" outlineLevel="0" collapsed="false">
      <c r="A1" s="50" t="s">
        <v>1154</v>
      </c>
      <c r="B1" s="114"/>
    </row>
    <row r="2" customFormat="false" ht="45" hidden="false" customHeight="true" outlineLevel="0" collapsed="false">
      <c r="A2" s="115" t="s">
        <v>1155</v>
      </c>
      <c r="B2" s="115"/>
    </row>
    <row r="3" customFormat="false" ht="18.75" hidden="false" customHeight="false" outlineLevel="0" collapsed="false">
      <c r="A3" s="116"/>
      <c r="B3" s="117" t="s">
        <v>71</v>
      </c>
    </row>
    <row r="4" customFormat="false" ht="14.25" hidden="false" customHeight="false" outlineLevel="0" collapsed="false">
      <c r="A4" s="118" t="s">
        <v>92</v>
      </c>
      <c r="B4" s="119" t="s">
        <v>144</v>
      </c>
    </row>
    <row r="5" customFormat="false" ht="14.25" hidden="false" customHeight="false" outlineLevel="0" collapsed="false">
      <c r="A5" s="120" t="s">
        <v>1156</v>
      </c>
      <c r="B5" s="121" t="n">
        <v>165481</v>
      </c>
    </row>
    <row r="6" customFormat="false" ht="14.25" hidden="false" customHeight="false" outlineLevel="0" collapsed="false">
      <c r="A6" s="122" t="s">
        <v>1157</v>
      </c>
      <c r="B6" s="123" t="n">
        <v>144528</v>
      </c>
    </row>
    <row r="7" customFormat="false" ht="14.25" hidden="false" customHeight="false" outlineLevel="0" collapsed="false">
      <c r="A7" s="122" t="s">
        <v>1158</v>
      </c>
      <c r="B7" s="123" t="n">
        <v>17253</v>
      </c>
    </row>
    <row r="8" customFormat="false" ht="14.25" hidden="false" customHeight="false" outlineLevel="0" collapsed="false">
      <c r="A8" s="122" t="s">
        <v>1159</v>
      </c>
      <c r="B8" s="123" t="n">
        <v>3700</v>
      </c>
    </row>
    <row r="9" customFormat="false" ht="14.25" hidden="false" customHeight="false" outlineLevel="0" collapsed="false">
      <c r="A9" s="122" t="s">
        <v>1160</v>
      </c>
      <c r="B9" s="123"/>
    </row>
    <row r="10" customFormat="false" ht="14.25" hidden="false" customHeight="false" outlineLevel="0" collapsed="false">
      <c r="A10" s="120" t="s">
        <v>1161</v>
      </c>
      <c r="B10" s="121" t="n">
        <v>12741</v>
      </c>
    </row>
    <row r="11" customFormat="false" ht="14.25" hidden="false" customHeight="false" outlineLevel="0" collapsed="false">
      <c r="A11" s="122" t="s">
        <v>1162</v>
      </c>
      <c r="B11" s="123" t="n">
        <v>3250</v>
      </c>
    </row>
    <row r="12" customFormat="false" ht="14.25" hidden="false" customHeight="false" outlineLevel="0" collapsed="false">
      <c r="A12" s="122" t="s">
        <v>1163</v>
      </c>
      <c r="B12" s="123" t="n">
        <v>360</v>
      </c>
    </row>
    <row r="13" customFormat="false" ht="14.25" hidden="false" customHeight="false" outlineLevel="0" collapsed="false">
      <c r="A13" s="122" t="s">
        <v>1164</v>
      </c>
      <c r="B13" s="123" t="n">
        <v>180</v>
      </c>
    </row>
    <row r="14" customFormat="false" ht="14.25" hidden="false" customHeight="false" outlineLevel="0" collapsed="false">
      <c r="A14" s="122" t="s">
        <v>1165</v>
      </c>
      <c r="B14" s="123"/>
    </row>
    <row r="15" customFormat="false" ht="14.25" hidden="false" customHeight="false" outlineLevel="0" collapsed="false">
      <c r="A15" s="122" t="s">
        <v>1166</v>
      </c>
      <c r="B15" s="123"/>
    </row>
    <row r="16" customFormat="false" ht="14.25" hidden="false" customHeight="false" outlineLevel="0" collapsed="false">
      <c r="A16" s="122" t="s">
        <v>1167</v>
      </c>
      <c r="B16" s="123" t="n">
        <v>13</v>
      </c>
    </row>
    <row r="17" customFormat="false" ht="14.25" hidden="false" customHeight="false" outlineLevel="0" collapsed="false">
      <c r="A17" s="122" t="s">
        <v>1168</v>
      </c>
      <c r="B17" s="123"/>
    </row>
    <row r="18" customFormat="false" ht="14.25" hidden="false" customHeight="false" outlineLevel="0" collapsed="false">
      <c r="A18" s="122" t="s">
        <v>1169</v>
      </c>
      <c r="B18" s="123" t="n">
        <v>786</v>
      </c>
    </row>
    <row r="19" customFormat="false" ht="14.25" hidden="false" customHeight="false" outlineLevel="0" collapsed="false">
      <c r="A19" s="122" t="s">
        <v>1170</v>
      </c>
      <c r="B19" s="123"/>
    </row>
    <row r="20" customFormat="false" ht="14.25" hidden="false" customHeight="false" outlineLevel="0" collapsed="false">
      <c r="A20" s="122" t="s">
        <v>1171</v>
      </c>
      <c r="B20" s="123" t="n">
        <v>8152</v>
      </c>
    </row>
    <row r="21" customFormat="false" ht="14.25" hidden="false" customHeight="false" outlineLevel="0" collapsed="false">
      <c r="A21" s="120" t="s">
        <v>1172</v>
      </c>
      <c r="B21" s="121" t="n">
        <v>39857</v>
      </c>
    </row>
    <row r="22" customFormat="false" ht="14.25" hidden="false" customHeight="false" outlineLevel="0" collapsed="false">
      <c r="A22" s="122" t="s">
        <v>1173</v>
      </c>
      <c r="B22" s="123"/>
    </row>
    <row r="23" customFormat="false" ht="14.25" hidden="false" customHeight="false" outlineLevel="0" collapsed="false">
      <c r="A23" s="122" t="s">
        <v>1174</v>
      </c>
      <c r="B23" s="123"/>
    </row>
    <row r="24" customFormat="false" ht="14.25" hidden="false" customHeight="false" outlineLevel="0" collapsed="false">
      <c r="A24" s="122" t="s">
        <v>1175</v>
      </c>
      <c r="B24" s="123" t="n">
        <v>39857</v>
      </c>
    </row>
    <row r="25" customFormat="false" ht="14.25" hidden="false" customHeight="false" outlineLevel="0" collapsed="false">
      <c r="A25" s="120" t="s">
        <v>1176</v>
      </c>
      <c r="B25" s="121" t="n">
        <v>54859</v>
      </c>
    </row>
    <row r="26" customFormat="false" ht="14.25" hidden="false" customHeight="false" outlineLevel="0" collapsed="false">
      <c r="A26" s="122" t="s">
        <v>1177</v>
      </c>
      <c r="B26" s="123" t="n">
        <v>54859</v>
      </c>
    </row>
    <row r="27" customFormat="false" ht="14.25" hidden="false" customHeight="false" outlineLevel="0" collapsed="false">
      <c r="A27" s="122" t="s">
        <v>1178</v>
      </c>
      <c r="B27" s="123"/>
    </row>
    <row r="28" customFormat="false" ht="14.25" hidden="false" customHeight="false" outlineLevel="0" collapsed="false">
      <c r="A28" s="120" t="s">
        <v>1179</v>
      </c>
      <c r="B28" s="121"/>
    </row>
    <row r="29" customFormat="false" ht="14.25" hidden="false" customHeight="false" outlineLevel="0" collapsed="false">
      <c r="A29" s="122" t="s">
        <v>1180</v>
      </c>
      <c r="B29" s="123"/>
    </row>
    <row r="30" customFormat="false" ht="14.25" hidden="false" customHeight="false" outlineLevel="0" collapsed="false">
      <c r="A30" s="120" t="s">
        <v>1181</v>
      </c>
      <c r="B30" s="121" t="n">
        <v>27151</v>
      </c>
    </row>
    <row r="31" customFormat="false" ht="14.25" hidden="false" customHeight="false" outlineLevel="0" collapsed="false">
      <c r="A31" s="122" t="s">
        <v>1182</v>
      </c>
      <c r="B31" s="123"/>
    </row>
    <row r="32" customFormat="false" ht="14.25" hidden="false" customHeight="false" outlineLevel="0" collapsed="false">
      <c r="A32" s="122" t="s">
        <v>1183</v>
      </c>
      <c r="B32" s="123"/>
    </row>
    <row r="33" customFormat="false" ht="14.25" hidden="false" customHeight="false" outlineLevel="0" collapsed="false">
      <c r="A33" s="122" t="s">
        <v>1184</v>
      </c>
      <c r="B33" s="123"/>
    </row>
    <row r="34" customFormat="false" ht="14.25" hidden="false" customHeight="false" outlineLevel="0" collapsed="false">
      <c r="A34" s="122" t="s">
        <v>1185</v>
      </c>
      <c r="B34" s="123" t="n">
        <v>27151</v>
      </c>
    </row>
    <row r="35" customFormat="false" ht="44.25" hidden="false" customHeight="true" outlineLevel="0" collapsed="false">
      <c r="A35" s="124" t="s">
        <v>1186</v>
      </c>
      <c r="B35" s="125" t="n">
        <v>300089</v>
      </c>
      <c r="C35" s="126"/>
      <c r="D35" s="68"/>
    </row>
    <row r="36" customFormat="false" ht="36.75" hidden="false" customHeight="true" outlineLevel="0" collapsed="false">
      <c r="A36" s="127" t="s">
        <v>1187</v>
      </c>
      <c r="B36" s="127"/>
    </row>
  </sheetData>
  <mergeCells count="2">
    <mergeCell ref="A2:B2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8.99"/>
  </cols>
  <sheetData>
    <row r="1" customFormat="false" ht="14.25" hidden="false" customHeight="false" outlineLevel="0" collapsed="false">
      <c r="A1" s="93" t="s">
        <v>1188</v>
      </c>
      <c r="B1" s="93"/>
    </row>
    <row r="2" customFormat="false" ht="22.5" hidden="false" customHeight="false" outlineLevel="0" collapsed="false">
      <c r="A2" s="128" t="s">
        <v>1189</v>
      </c>
      <c r="B2" s="128"/>
    </row>
    <row r="3" customFormat="false" ht="18.75" hidden="false" customHeight="false" outlineLevel="0" collapsed="false">
      <c r="A3" s="129"/>
      <c r="B3" s="130" t="s">
        <v>71</v>
      </c>
    </row>
    <row r="4" customFormat="false" ht="14.25" hidden="false" customHeight="false" outlineLevel="0" collapsed="false">
      <c r="A4" s="131" t="s">
        <v>1190</v>
      </c>
      <c r="B4" s="132" t="s">
        <v>1191</v>
      </c>
    </row>
    <row r="5" customFormat="false" ht="33.95" hidden="false" customHeight="true" outlineLevel="0" collapsed="false">
      <c r="A5" s="133" t="s">
        <v>1168</v>
      </c>
      <c r="B5" s="134" t="n">
        <v>0</v>
      </c>
    </row>
    <row r="6" customFormat="false" ht="33.95" hidden="false" customHeight="true" outlineLevel="0" collapsed="false">
      <c r="A6" s="133" t="s">
        <v>1167</v>
      </c>
      <c r="B6" s="135" t="n">
        <v>12.754</v>
      </c>
    </row>
    <row r="7" customFormat="false" ht="33.95" hidden="false" customHeight="true" outlineLevel="0" collapsed="false">
      <c r="A7" s="133" t="s">
        <v>1192</v>
      </c>
      <c r="B7" s="135" t="n">
        <v>786.2</v>
      </c>
    </row>
    <row r="8" customFormat="false" ht="33.95" hidden="false" customHeight="true" outlineLevel="0" collapsed="false">
      <c r="A8" s="133" t="s">
        <v>1193</v>
      </c>
      <c r="B8" s="135" t="n">
        <v>786.2</v>
      </c>
    </row>
    <row r="9" customFormat="false" ht="33.95" hidden="false" customHeight="true" outlineLevel="0" collapsed="false">
      <c r="A9" s="133" t="s">
        <v>1194</v>
      </c>
      <c r="B9" s="135" t="n">
        <v>0</v>
      </c>
    </row>
    <row r="10" customFormat="false" ht="33.95" hidden="false" customHeight="true" outlineLevel="0" collapsed="false">
      <c r="A10" s="133"/>
      <c r="B10" s="136"/>
    </row>
    <row r="11" customFormat="false" ht="33.95" hidden="false" customHeight="true" outlineLevel="0" collapsed="false">
      <c r="A11" s="131" t="s">
        <v>1195</v>
      </c>
      <c r="B11" s="137" t="n">
        <v>798.9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20-11-19T07:35:48Z</cp:lastPrinted>
  <dcterms:modified xsi:type="dcterms:W3CDTF">2020-11-23T01:0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