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封皮" sheetId="1" state="visible" r:id="rId2"/>
    <sheet name="目录" sheetId="2" state="visible" r:id="rId3"/>
    <sheet name="1.2019年尉氏县一般共预算收入表" sheetId="3" state="visible" r:id="rId4"/>
    <sheet name="2.2019年尉氏县一般公共预算支出表" sheetId="4" state="visible" r:id="rId5"/>
    <sheet name="3.2019年尉氏县本级一般公共预算收支预算总表" sheetId="5" state="visible" r:id="rId6"/>
    <sheet name="4.2019年尉氏县本级一般公共预算收支情况明细表" sheetId="6" state="visible" r:id="rId7"/>
    <sheet name="5.2019年尉氏县本级收入预算表" sheetId="7" state="visible" r:id="rId8"/>
    <sheet name="6.2019年尉氏县本级支出预算表" sheetId="8" state="visible" r:id="rId9"/>
    <sheet name="7.2019年尉氏县本级支出明细表" sheetId="9" state="visible" r:id="rId10"/>
    <sheet name="8.2019年尉氏县本级基本支出经济分类表" sheetId="10" state="visible" r:id="rId11"/>
    <sheet name="9.2019年尉氏县三公经费预算表" sheetId="11" state="visible" r:id="rId12"/>
    <sheet name="10.尉氏县转移支付预算表分项目" sheetId="12" state="visible" r:id="rId13"/>
    <sheet name="11.尉氏县县对乡镇转移支付表" sheetId="13" state="visible" r:id="rId14"/>
    <sheet name="12.尉氏县2017-2018年政府一般债务余额情况表" sheetId="14" state="visible" r:id="rId15"/>
    <sheet name="13.2018年尉氏县政府一般债务分地区限额表" sheetId="15" state="visible" r:id="rId16"/>
    <sheet name="14.2019年尉氏县政府性基金收支预算总表" sheetId="16" state="visible" r:id="rId17"/>
    <sheet name="15.2019年尉氏县政府性基金收入预算表" sheetId="17" state="visible" r:id="rId18"/>
    <sheet name="16.2019年尉氏县政府性基金支出预算表" sheetId="18" state="visible" r:id="rId19"/>
    <sheet name="17.2019年尉氏县本级政府性基金支出预算明细表" sheetId="19" state="visible" r:id="rId20"/>
    <sheet name="18.2019年政府性基金转移支付表" sheetId="20" state="visible" r:id="rId21"/>
    <sheet name="19.尉氏县对乡镇政府性基金转移支付表" sheetId="21" state="visible" r:id="rId22"/>
    <sheet name="20.尉氏县2017-2018年政府专项债务余额情况表" sheetId="22" state="visible" r:id="rId23"/>
    <sheet name="21.尉氏县2018年政府专项债务分县区限额表" sheetId="23" state="visible" r:id="rId24"/>
    <sheet name="22.2019年尉氏县国有资本经营收支预算总表" sheetId="24" state="visible" r:id="rId25"/>
    <sheet name="23.2019年尉氏县国有资本经营预算收支明细表" sheetId="25" state="visible" r:id="rId26"/>
    <sheet name="24.2019年尉氏县国有资本经营预算收入明细表" sheetId="26" state="visible" r:id="rId27"/>
    <sheet name="25.2019年尉氏县国有资本经营预算支出明细表" sheetId="27" state="visible" r:id="rId28"/>
    <sheet name="26.2019年尉氏县本级国有资本经营预算支出明细表 " sheetId="28" state="visible" r:id="rId29"/>
    <sheet name="27.2019年尉氏县国有资本经营预算转移支付预算表" sheetId="29" state="visible" r:id="rId30"/>
    <sheet name="28.2019年尉氏县社会保险基金预算收支预算总表" sheetId="30" state="visible" r:id="rId31"/>
    <sheet name="29.2019年尉氏县社会保险基金收支预算明细表" sheetId="31" state="visible" r:id="rId32"/>
    <sheet name="30.2019年尉氏县社会保险基金收入明细表" sheetId="32" state="visible" r:id="rId33"/>
    <sheet name="31.2019年尉氏县社会保险基金支出明细表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1833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9</t>
    </r>
    <r>
      <rPr>
        <sz val="48"/>
        <rFont val="Noto Sans"/>
        <family val="2"/>
      </rPr>
      <t xml:space="preserve">年尉氏县本级财政预算公开报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公  开  表  目  录</t>
  </si>
  <si>
    <t xml:space="preserve">表 号</t>
  </si>
  <si>
    <t xml:space="preserve">表    名</t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尉氏县一般公共预算收入表</t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尉氏县一般公共预算支出表</t>
  </si>
  <si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尉氏县本级一般公共预算收支预算总表</t>
  </si>
  <si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尉氏县本级一般公共预算收支情况明细表</t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尉氏县本级收入预算表</t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尉氏县本级支出预算表</t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尉氏县本级支出明细表</t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尉氏县本级基本支出经济分类表</t>
  </si>
  <si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尉氏县三公经费预算表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尉氏县转移支付预算表（分项目）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尉氏县县对乡镇转移支付表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年政府一般债务余额情况表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一般债务限额表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表</t>
    </r>
  </si>
  <si>
    <t xml:space="preserve">尉氏县政府性基金收支预算总表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表</t>
    </r>
  </si>
  <si>
    <t xml:space="preserve">尉氏县政府性基金收入预算表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表</t>
    </r>
  </si>
  <si>
    <t xml:space="preserve">尉氏县政府性基金支出预算表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表</t>
    </r>
  </si>
  <si>
    <t xml:space="preserve">尉氏县本级政府性基金支出预算明细表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表</t>
    </r>
  </si>
  <si>
    <t xml:space="preserve">尉氏县政府性基金转移支付预算表</t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表</t>
    </r>
  </si>
  <si>
    <t xml:space="preserve">尉氏县县对乡镇政府性基金转移支付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年政府专项债务余额情况表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专项债务限额表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表</t>
    </r>
  </si>
  <si>
    <t xml:space="preserve">尉氏县国有资本经营收支预算总表</t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表</t>
    </r>
  </si>
  <si>
    <t xml:space="preserve">尉氏县国有资本经营预算收支明细表</t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表</t>
    </r>
  </si>
  <si>
    <t xml:space="preserve">尉氏县国有资本经营预算收入明细表</t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表</t>
    </r>
  </si>
  <si>
    <t xml:space="preserve">尉氏县国有资本经营预算支出明细表</t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表</t>
    </r>
  </si>
  <si>
    <t xml:space="preserve">尉氏县本级国有资本经营预算支出明细表</t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表</t>
    </r>
  </si>
  <si>
    <t xml:space="preserve">尉氏县国有资本经营预算转移支付表</t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表</t>
    </r>
  </si>
  <si>
    <t xml:space="preserve">尉氏县社会保险基金预算收支预算总表</t>
  </si>
  <si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表</t>
    </r>
  </si>
  <si>
    <t xml:space="preserve">尉氏县社会保险基金预算收支明细表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表</t>
    </r>
  </si>
  <si>
    <t xml:space="preserve">尉氏县社会保险基金预算收入明细表</t>
  </si>
  <si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表</t>
    </r>
  </si>
  <si>
    <t xml:space="preserve">尉氏县社会保险基金预算支出明细表</t>
  </si>
  <si>
    <t xml:space="preserve">表一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之一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r>
      <rPr>
        <sz val="11"/>
        <rFont val="Noto Sans"/>
        <family val="2"/>
      </rPr>
      <t xml:space="preserve">此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支预算总表</t>
    </r>
  </si>
  <si>
    <t xml:space="preserve">项  目</t>
  </si>
  <si>
    <t xml:space="preserve">收入预算数</t>
  </si>
  <si>
    <t xml:space="preserve">支出预算数</t>
  </si>
  <si>
    <t xml:space="preserve">本级收入</t>
  </si>
  <si>
    <t xml:space="preserve">本级支出</t>
  </si>
  <si>
    <t xml:space="preserve">上级补助收入</t>
  </si>
  <si>
    <t xml:space="preserve">上级专项转移支付用于本级支出（含待分）</t>
  </si>
  <si>
    <t xml:space="preserve">  返还性收入</t>
  </si>
  <si>
    <t xml:space="preserve">  返还性支出</t>
  </si>
  <si>
    <t xml:space="preserve">  一般性转移支付收入</t>
  </si>
  <si>
    <t xml:space="preserve">  专项转移支付收入</t>
  </si>
  <si>
    <t xml:space="preserve">上年结转结余收入</t>
  </si>
  <si>
    <t xml:space="preserve">  结转结余支出</t>
  </si>
  <si>
    <t xml:space="preserve">上解上级支出</t>
  </si>
  <si>
    <t xml:space="preserve">调入资金</t>
  </si>
  <si>
    <t xml:space="preserve">调出资金</t>
  </si>
  <si>
    <t xml:space="preserve">收入总计</t>
  </si>
  <si>
    <t xml:space="preserve">支出总计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收支情况总表</t>
    </r>
  </si>
  <si>
    <t xml:space="preserve">项   目</t>
  </si>
  <si>
    <t xml:space="preserve">  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体育与传媒支出</t>
  </si>
  <si>
    <t xml:space="preserve">房产税</t>
  </si>
  <si>
    <t xml:space="preserve">社会保障和就业支出</t>
  </si>
  <si>
    <t xml:space="preserve">印花税</t>
  </si>
  <si>
    <t xml:space="preserve">医疗卫生与计划生育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环境保护税</t>
  </si>
  <si>
    <t xml:space="preserve">商业服务业等支出</t>
  </si>
  <si>
    <t xml:space="preserve">烟叶税及其他</t>
  </si>
  <si>
    <t xml:space="preserve">金融支出</t>
  </si>
  <si>
    <t xml:space="preserve">  非税收入</t>
  </si>
  <si>
    <t xml:space="preserve">国土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其他支出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t xml:space="preserve">返还性收入</t>
  </si>
  <si>
    <t xml:space="preserve">增设预算周转金</t>
  </si>
  <si>
    <t xml:space="preserve">一般性转移支付收入</t>
  </si>
  <si>
    <t xml:space="preserve">专项转移支付收入</t>
  </si>
  <si>
    <t xml:space="preserve">表五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收入预算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本年收入</t>
  </si>
  <si>
    <t xml:space="preserve">（一）税收收入</t>
  </si>
  <si>
    <t xml:space="preserve">营业税</t>
  </si>
  <si>
    <t xml:space="preserve">（二）非税收入</t>
  </si>
  <si>
    <t xml:space="preserve">捐赠收入</t>
  </si>
  <si>
    <t xml:space="preserve">政府住房基金收入</t>
  </si>
  <si>
    <t xml:space="preserve">二、上级补助收入</t>
  </si>
  <si>
    <t xml:space="preserve">三、上年结转收入</t>
  </si>
  <si>
    <t xml:space="preserve">四、一般债务收入</t>
  </si>
  <si>
    <t xml:space="preserve">五、动用预算稳定调节基金</t>
  </si>
  <si>
    <t xml:space="preserve">六、调入资金</t>
  </si>
  <si>
    <t xml:space="preserve">           合   计</t>
  </si>
  <si>
    <t xml:space="preserve">表六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预算表</t>
    </r>
  </si>
  <si>
    <t xml:space="preserve">一、一般公共预算支出</t>
  </si>
  <si>
    <t xml:space="preserve">国土资源气象等支出</t>
  </si>
  <si>
    <t xml:space="preserve">粮食物资储备支出</t>
  </si>
  <si>
    <t xml:space="preserve">预备费</t>
  </si>
  <si>
    <t xml:space="preserve">债务付息支出</t>
  </si>
  <si>
    <t xml:space="preserve">债务发行费用支出</t>
  </si>
  <si>
    <t xml:space="preserve">二、上级专项转移支付安排县级支出（含待分配）</t>
  </si>
  <si>
    <t xml:space="preserve">三、上级一般性转移支付增量县级使用</t>
  </si>
  <si>
    <t xml:space="preserve">四、一般债务收入县级安排使用</t>
  </si>
  <si>
    <t xml:space="preserve">五、一般债务转贷县区支出</t>
  </si>
  <si>
    <t xml:space="preserve">六、补助乡镇支出</t>
  </si>
  <si>
    <t xml:space="preserve">返还性支出</t>
  </si>
  <si>
    <t xml:space="preserve">一般性转移支付支出</t>
  </si>
  <si>
    <t xml:space="preserve">上级专项转移支付补助支出</t>
  </si>
  <si>
    <t xml:space="preserve">二、上解上级支出</t>
  </si>
  <si>
    <t xml:space="preserve">八、使用预算稳定调节基金安排的支出</t>
  </si>
  <si>
    <t xml:space="preserve">九、安排预算稳定调节基金</t>
  </si>
  <si>
    <t xml:space="preserve">合   计</t>
  </si>
  <si>
    <t xml:space="preserve">表七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预算明细表</t>
    </r>
  </si>
  <si>
    <t xml:space="preserve">合计</t>
  </si>
  <si>
    <t xml:space="preserve">基本支出</t>
  </si>
  <si>
    <t xml:space="preserve">项目支出</t>
  </si>
  <si>
    <t xml:space="preserve">      口岸电子执法系统建设与维护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其他质量技术监督与检验检疫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  厂务公开</t>
  </si>
  <si>
    <t xml:space="preserve">      工会疗养休养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司法统一考试</t>
  </si>
  <si>
    <t xml:space="preserve">      专项缉私活动支出</t>
  </si>
  <si>
    <t xml:space="preserve">      缉私情报</t>
  </si>
  <si>
    <t xml:space="preserve">      禁毒及缉毒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七、文化体育与传媒支出</t>
  </si>
  <si>
    <t xml:space="preserve">    文化</t>
  </si>
  <si>
    <t xml:space="preserve">      文化交流与合作</t>
  </si>
  <si>
    <t xml:space="preserve">      文化市场管理</t>
  </si>
  <si>
    <t xml:space="preserve">      其他文化支出</t>
  </si>
  <si>
    <t xml:space="preserve">    新闻出版广播影视</t>
  </si>
  <si>
    <t xml:space="preserve">      其他新闻出版广播影视支出</t>
  </si>
  <si>
    <t xml:space="preserve">      老龄事务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  交强险营业税补助基金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  财政对城镇职工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其他医疗卫生与计划生育支出</t>
  </si>
  <si>
    <t xml:space="preserve">      环境保护宣传</t>
  </si>
  <si>
    <t xml:space="preserve">      环境国际合作及履约</t>
  </si>
  <si>
    <t xml:space="preserve">      环境保护行政许可</t>
  </si>
  <si>
    <t xml:space="preserve">      环境监测与信息</t>
  </si>
  <si>
    <t xml:space="preserve">      环境执法监察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综合财力补助</t>
  </si>
  <si>
    <t xml:space="preserve">      林业</t>
  </si>
  <si>
    <t xml:space="preserve">        林业事业机构</t>
  </si>
  <si>
    <t xml:space="preserve">        林业技术推广</t>
  </si>
  <si>
    <t xml:space="preserve">        森林资源监测</t>
  </si>
  <si>
    <t xml:space="preserve">        林业自然保护区</t>
  </si>
  <si>
    <t xml:space="preserve">        林业执法与监督</t>
  </si>
  <si>
    <t xml:space="preserve">        林业检疫检测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林业政策制定与宣传</t>
  </si>
  <si>
    <t xml:space="preserve">        林业资金审计稽查</t>
  </si>
  <si>
    <t xml:space="preserve">        林业贷款贴息</t>
  </si>
  <si>
    <t xml:space="preserve">        林业防灾减灾</t>
  </si>
  <si>
    <t xml:space="preserve">        砂石资源费支出</t>
  </si>
  <si>
    <t xml:space="preserve">        农业综合开发</t>
  </si>
  <si>
    <t xml:space="preserve">        产业化经营</t>
  </si>
  <si>
    <t xml:space="preserve">        科技示范</t>
  </si>
  <si>
    <t xml:space="preserve">        大豆目标价格补贴</t>
  </si>
  <si>
    <t xml:space="preserve">      其他农林水事务支出</t>
  </si>
  <si>
    <t xml:space="preserve">        其他农林水事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  建设项目贷款贴息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其他国土资源事务支出</t>
  </si>
  <si>
    <t xml:space="preserve">        海域使用金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其他国土海洋气象等支出</t>
  </si>
  <si>
    <t xml:space="preserve">        石油储备支出</t>
  </si>
  <si>
    <t xml:space="preserve">        其他能源储备</t>
  </si>
  <si>
    <t xml:space="preserve">        储备粮油补贴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备注：部分项目总数与分项加和数略有差异，主要是四舍五入因素所致。                </t>
  </si>
  <si>
    <t xml:space="preserve">表八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备注：按照《财政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支出经济分类科目改革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要求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对政府预算均按政府预算支出经济分类科目编制预算。</t>
    </r>
  </si>
  <si>
    <t xml:space="preserve">表九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“三公”经费支出预算表</t>
    </r>
  </si>
  <si>
    <t xml:space="preserve">项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t xml:space="preserve">表十</t>
  </si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对县区税收返还和转移支付预算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补助县区合计</t>
  </si>
  <si>
    <t xml:space="preserve">上级对我县税收返还和转移支付</t>
  </si>
  <si>
    <t xml:space="preserve">县本级安排转移支付补助乡镇</t>
  </si>
  <si>
    <t xml:space="preserve">小计</t>
  </si>
  <si>
    <t xml:space="preserve">补助县级</t>
  </si>
  <si>
    <t xml:space="preserve">补助乡镇</t>
  </si>
  <si>
    <t xml:space="preserve">税收返还</t>
  </si>
  <si>
    <t xml:space="preserve">增值税税收返还</t>
  </si>
  <si>
    <t xml:space="preserve">消费税税收返还</t>
  </si>
  <si>
    <t xml:space="preserve">所得税基数返还</t>
  </si>
  <si>
    <t xml:space="preserve">成品油税费改革税收返还</t>
  </si>
  <si>
    <t xml:space="preserve">公安交通管理经费补助基数</t>
  </si>
  <si>
    <t xml:space="preserve">原征稽转岗人员增资经费</t>
  </si>
  <si>
    <t xml:space="preserve">增值税收入划分税收返还（上解）</t>
  </si>
  <si>
    <t xml:space="preserve">一般性转移支付</t>
  </si>
  <si>
    <t xml:space="preserve">均衡性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结算补助</t>
  </si>
  <si>
    <t xml:space="preserve">专项转移支付</t>
  </si>
  <si>
    <t xml:space="preserve">一般公共服务类</t>
  </si>
  <si>
    <t xml:space="preserve">  工商监管服务专项</t>
  </si>
  <si>
    <t xml:space="preserve">  审计事业发展专项</t>
  </si>
  <si>
    <t xml:space="preserve">  大学生志愿服务贫困县专项</t>
  </si>
  <si>
    <t xml:space="preserve">国防类</t>
  </si>
  <si>
    <t xml:space="preserve">公共安全类</t>
  </si>
  <si>
    <t xml:space="preserve">教育发展类</t>
  </si>
  <si>
    <t xml:space="preserve">  义务教育发展专项</t>
  </si>
  <si>
    <t xml:space="preserve">  学前教育发展专项</t>
  </si>
  <si>
    <t xml:space="preserve">  职业教育发展专项</t>
  </si>
  <si>
    <t xml:space="preserve">  薄弱学校改造专项</t>
  </si>
  <si>
    <t xml:space="preserve">  学生资助专项</t>
  </si>
  <si>
    <t xml:space="preserve">  民办教育发展专项</t>
  </si>
  <si>
    <t xml:space="preserve">  干部教育培训专项</t>
  </si>
  <si>
    <t xml:space="preserve">  教育发展改革专项</t>
  </si>
  <si>
    <t xml:space="preserve">文化体育与传媒类</t>
  </si>
  <si>
    <t xml:space="preserve">  公共文化服务体系建设专项</t>
  </si>
  <si>
    <t xml:space="preserve">  政府购买公共文化服务专项</t>
  </si>
  <si>
    <t xml:space="preserve">  文物保护专项</t>
  </si>
  <si>
    <t xml:space="preserve">社会保障和就业类</t>
  </si>
  <si>
    <t xml:space="preserve">  残疾人事业发展补助专项</t>
  </si>
  <si>
    <t xml:space="preserve">  城乡居民社会养老保险专项</t>
  </si>
  <si>
    <t xml:space="preserve">  流浪乞讨人员救助专项</t>
  </si>
  <si>
    <t xml:space="preserve">  困难群众基本生活救助专项</t>
  </si>
  <si>
    <t xml:space="preserve">  孤儿基本生活保障专项</t>
  </si>
  <si>
    <t xml:space="preserve">  就业专项</t>
  </si>
  <si>
    <t xml:space="preserve">  退役安置补助专项</t>
  </si>
  <si>
    <t xml:space="preserve">  优抚补助专项</t>
  </si>
  <si>
    <t xml:space="preserve">医疗卫生与计划生育类</t>
  </si>
  <si>
    <t xml:space="preserve">  公共卫生服务专项</t>
  </si>
  <si>
    <t xml:space="preserve">  计划生育服务补助专项</t>
  </si>
  <si>
    <t xml:space="preserve">  城乡居民基本医疗保险</t>
  </si>
  <si>
    <t xml:space="preserve">  基层医疗卫生机构实施基本药物制度</t>
  </si>
  <si>
    <t xml:space="preserve">  医疗机构服务能力提升专项</t>
  </si>
  <si>
    <t xml:space="preserve">  公立医院补助专项</t>
  </si>
  <si>
    <t xml:space="preserve">  城乡医疗救助专项</t>
  </si>
  <si>
    <t xml:space="preserve">  优抚对象医疗保障专项</t>
  </si>
  <si>
    <t xml:space="preserve">  疾病应急救助专项</t>
  </si>
  <si>
    <t xml:space="preserve">节能环保类</t>
  </si>
  <si>
    <t xml:space="preserve">  大气污染防治专项</t>
  </si>
  <si>
    <t xml:space="preserve">  土壤污染防治专项</t>
  </si>
  <si>
    <t xml:space="preserve">城乡社区事务类</t>
  </si>
  <si>
    <t xml:space="preserve">农业专项</t>
  </si>
  <si>
    <t xml:space="preserve">农林水发展类</t>
  </si>
  <si>
    <t xml:space="preserve">  农机专项</t>
  </si>
  <si>
    <t xml:space="preserve">  农业综合开发专项</t>
  </si>
  <si>
    <t xml:space="preserve">  畜牧业发展专项</t>
  </si>
  <si>
    <t xml:space="preserve">  农业保险保费专项</t>
  </si>
  <si>
    <t xml:space="preserve">  普惠金融发展专项</t>
  </si>
  <si>
    <t xml:space="preserve">  水利防灾减灾专项</t>
  </si>
  <si>
    <t xml:space="preserve">  农田水利设施建设和水土保持专项</t>
  </si>
  <si>
    <t xml:space="preserve">  水利发展专项</t>
  </si>
  <si>
    <t xml:space="preserve">  农村综合改革专项</t>
  </si>
  <si>
    <t xml:space="preserve">  财政扶贫专项</t>
  </si>
  <si>
    <t xml:space="preserve">交通运输发展类</t>
  </si>
  <si>
    <t xml:space="preserve">  取消政府还贷二级公路收费补助专项</t>
  </si>
  <si>
    <t xml:space="preserve">住房保障类</t>
  </si>
  <si>
    <t xml:space="preserve">  城镇保障性安居工程专项</t>
  </si>
  <si>
    <t xml:space="preserve">备注：上级补助均衡性转移支付、县级基本财力保障机制奖补资金，我市统筹通过均衡性转移支付安排下达。</t>
  </si>
  <si>
    <t xml:space="preserve">表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对乡镇税收返还和转移支付预算汇总表</t>
    </r>
  </si>
  <si>
    <t xml:space="preserve">市  县</t>
  </si>
  <si>
    <t xml:space="preserve">合  计</t>
  </si>
  <si>
    <t xml:space="preserve">尉氏县</t>
  </si>
  <si>
    <t xml:space="preserve">表十二</t>
  </si>
  <si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余额情况表</t>
    </r>
  </si>
  <si>
    <t xml:space="preserve">执行数</t>
  </si>
  <si>
    <t xml:space="preserve">市本级</t>
  </si>
  <si>
    <t xml:space="preserve">县区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预计执行数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分地区限额表</t>
    </r>
  </si>
  <si>
    <t xml:space="preserve">地   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限额</t>
    </r>
  </si>
  <si>
    <t xml:space="preserve">开封市</t>
  </si>
  <si>
    <t xml:space="preserve">禹王台区</t>
  </si>
  <si>
    <t xml:space="preserve">鼓楼区</t>
  </si>
  <si>
    <t xml:space="preserve">龙亭区</t>
  </si>
  <si>
    <t xml:space="preserve">顺河区</t>
  </si>
  <si>
    <t xml:space="preserve">金明区</t>
  </si>
  <si>
    <t xml:space="preserve">兰考县</t>
  </si>
  <si>
    <t xml:space="preserve">杞县</t>
  </si>
  <si>
    <t xml:space="preserve">通许县</t>
  </si>
  <si>
    <t xml:space="preserve">祥符区</t>
  </si>
  <si>
    <t xml:space="preserve">表十四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县本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算科目</t>
  </si>
  <si>
    <t xml:space="preserve">一、本级政府性基金收入</t>
  </si>
  <si>
    <t xml:space="preserve">一、本级政府性基金支出</t>
  </si>
  <si>
    <t xml:space="preserve">二、中央专项转移支付用于本级支出（含待分）</t>
  </si>
  <si>
    <t xml:space="preserve">三、下级上解收入</t>
  </si>
  <si>
    <t xml:space="preserve">三、上年结转安排的支出</t>
  </si>
  <si>
    <t xml:space="preserve">四、调入资金</t>
  </si>
  <si>
    <t xml:space="preserve">四、补助下级支出</t>
  </si>
  <si>
    <t xml:space="preserve">五、上年结转收入</t>
  </si>
  <si>
    <t xml:space="preserve">五、上解上级支出</t>
  </si>
  <si>
    <t xml:space="preserve">六、调出资金</t>
  </si>
  <si>
    <t xml:space="preserve">表十五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政府性基金收入预算表</t>
    </r>
  </si>
  <si>
    <t xml:space="preserve">一、县本级收入</t>
  </si>
  <si>
    <t xml:space="preserve">新型墙体材料专项基金收入</t>
  </si>
  <si>
    <t xml:space="preserve">新增建设用地土地有偿使用费收入</t>
  </si>
  <si>
    <t xml:space="preserve">城市公用事业附加收入</t>
  </si>
  <si>
    <t xml:space="preserve">国有土地收益基金收入</t>
  </si>
  <si>
    <t xml:space="preserve">国有土地使用权出让收入</t>
  </si>
  <si>
    <t xml:space="preserve">城市基础设施配套费收入</t>
  </si>
  <si>
    <t xml:space="preserve">小型水库移民扶助基金收入</t>
  </si>
  <si>
    <t xml:space="preserve">污水处理费收入</t>
  </si>
  <si>
    <t xml:space="preserve">其他政府性基金收入</t>
  </si>
  <si>
    <t xml:space="preserve">四、专项债务收入</t>
  </si>
  <si>
    <t xml:space="preserve">五、调入资金</t>
  </si>
  <si>
    <t xml:space="preserve">表十六</t>
  </si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本级政府性基金支出预算表</t>
    </r>
  </si>
  <si>
    <t xml:space="preserve">当年收入安排数</t>
  </si>
  <si>
    <t xml:space="preserve">上级补助收入安排数</t>
  </si>
  <si>
    <t xml:space="preserve">上年超收收入安排数</t>
  </si>
  <si>
    <t xml:space="preserve">一、县本级收入安排的支出</t>
  </si>
  <si>
    <t xml:space="preserve">  国家电影事业发展专项资金安排的支出</t>
  </si>
  <si>
    <t xml:space="preserve">  大中型水库移民后期扶持基金支出</t>
  </si>
  <si>
    <t xml:space="preserve">  小型水库移民扶助基金安排的支出</t>
  </si>
  <si>
    <t xml:space="preserve">  国有土地出让收入安排的支出</t>
  </si>
  <si>
    <t xml:space="preserve">  城市公用事业附加安排的支出</t>
  </si>
  <si>
    <t xml:space="preserve">  国有土地收益基金支出</t>
  </si>
  <si>
    <t xml:space="preserve">  农业土地开发资金支出</t>
  </si>
  <si>
    <t xml:space="preserve">  新增建设用地有偿使用费安排的支出</t>
  </si>
  <si>
    <t xml:space="preserve">  城市基础设施配套费安排的支出</t>
  </si>
  <si>
    <t xml:space="preserve">  污水处理费安排的支出</t>
  </si>
  <si>
    <t xml:space="preserve">  大中型水库库区基金支出</t>
  </si>
  <si>
    <t xml:space="preserve">  车辆通行费安排的支出</t>
  </si>
  <si>
    <t xml:space="preserve">  新型墙体材料专项基金安排的支出</t>
  </si>
  <si>
    <t xml:space="preserve">旅游发展基金支出</t>
  </si>
  <si>
    <t xml:space="preserve">  其他政府性基金安排的支出</t>
  </si>
  <si>
    <t xml:space="preserve">  彩票公益金安排的支出</t>
  </si>
  <si>
    <t xml:space="preserve">国有土地使用权出让金债务付息支出</t>
  </si>
  <si>
    <t xml:space="preserve">二、上级补助安排的支出</t>
  </si>
  <si>
    <t xml:space="preserve">  安排市级支出（含待分配）</t>
  </si>
  <si>
    <t xml:space="preserve">  补助县区支出</t>
  </si>
  <si>
    <t xml:space="preserve">三、专项债务转贷县区支出</t>
  </si>
  <si>
    <t xml:space="preserve">四、调出资金</t>
  </si>
  <si>
    <t xml:space="preserve">五、结转下年支出</t>
  </si>
  <si>
    <t xml:space="preserve">合      计</t>
  </si>
  <si>
    <t xml:space="preserve">表十七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政府性基金支出预算明细表</t>
    </r>
  </si>
  <si>
    <t xml:space="preserve">一、文化体育与传媒支出</t>
  </si>
  <si>
    <t xml:space="preserve">国家电影事业发展专项资金安排的支出</t>
  </si>
  <si>
    <t xml:space="preserve">二、社会保障和就业支出</t>
  </si>
  <si>
    <t xml:space="preserve">大中型水库移民后期扶持基金支出</t>
  </si>
  <si>
    <t xml:space="preserve">    移民补助</t>
  </si>
  <si>
    <t xml:space="preserve">    基础设施建设和经济发展</t>
  </si>
  <si>
    <t xml:space="preserve">小型水库移民扶助基金安排的支出</t>
  </si>
  <si>
    <t xml:space="preserve">三、城乡社区支出</t>
  </si>
  <si>
    <t xml:space="preserve">国有土地使用权出让收入安排的支出</t>
  </si>
  <si>
    <t xml:space="preserve">    征地和拆迁补偿支出</t>
  </si>
  <si>
    <t xml:space="preserve">    城市建设支出</t>
  </si>
  <si>
    <t xml:space="preserve">    棚户区改造支出</t>
  </si>
  <si>
    <t xml:space="preserve">    其他国有土地使用权出让收入安排的支出</t>
  </si>
  <si>
    <t xml:space="preserve">城市公用事业附加安排的支出</t>
  </si>
  <si>
    <t xml:space="preserve">    城市公共设施</t>
  </si>
  <si>
    <t xml:space="preserve">    城市环境卫生</t>
  </si>
  <si>
    <t xml:space="preserve">    其他城市公用事业附加安排的支出</t>
  </si>
  <si>
    <t xml:space="preserve">国有土地收益基金支出</t>
  </si>
  <si>
    <t xml:space="preserve">    土地开发支出</t>
  </si>
  <si>
    <t xml:space="preserve">    其他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    其他城市基础设施配套费安排的支出</t>
  </si>
  <si>
    <t xml:space="preserve">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四、农林水支出</t>
  </si>
  <si>
    <t xml:space="preserve">大中型水库库区基金支出</t>
  </si>
  <si>
    <t xml:space="preserve">    其他大中型水库库区基金支出</t>
  </si>
  <si>
    <t xml:space="preserve">五、资源勘探信息等支出</t>
  </si>
  <si>
    <t xml:space="preserve">新型墙体材料专项基金安排的支出</t>
  </si>
  <si>
    <t xml:space="preserve">    技术研发和推广</t>
  </si>
  <si>
    <t xml:space="preserve">    其他新型墙体材料专项基金支出</t>
  </si>
  <si>
    <t xml:space="preserve">六、其他支出</t>
  </si>
  <si>
    <t xml:space="preserve">其他政府性基金支出</t>
  </si>
  <si>
    <t xml:space="preserve">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表十八</t>
  </si>
  <si>
    <r>
      <rPr>
        <b val="true"/>
        <sz val="18"/>
        <color rgb="FF000000"/>
        <rFont val="方正小标宋_GBK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县对乡镇政府性基金转移支付预算表</t>
    </r>
  </si>
  <si>
    <t xml:space="preserve">补助乡镇合计</t>
  </si>
  <si>
    <t xml:space="preserve">上级对我县转移支付</t>
  </si>
  <si>
    <t xml:space="preserve">大中型水库移民后期扶持基金安排的支出</t>
  </si>
  <si>
    <t xml:space="preserve">大中型水库库区基金安排的支出</t>
  </si>
  <si>
    <t xml:space="preserve">港口建设费安排的支出</t>
  </si>
  <si>
    <t xml:space="preserve">民航发展基金支出</t>
  </si>
  <si>
    <t xml:space="preserve">车辆通行费安排的支出</t>
  </si>
  <si>
    <t xml:space="preserve">彩票发行销售机构业务费安排的支出</t>
  </si>
  <si>
    <t xml:space="preserve">表十九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对乡镇政府性基金转移支付预算表</t>
    </r>
  </si>
  <si>
    <t xml:space="preserve">上级对我省转移支付</t>
  </si>
  <si>
    <t xml:space="preserve">补助县</t>
  </si>
  <si>
    <t xml:space="preserve">表二十</t>
  </si>
  <si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预计执行数</t>
    </r>
  </si>
  <si>
    <t xml:space="preserve">表二十一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分县区限额表</t>
    </r>
  </si>
  <si>
    <t xml:space="preserve">表二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收支预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中央专项转移支付收入</t>
  </si>
  <si>
    <t xml:space="preserve">上年结转收入</t>
  </si>
  <si>
    <t xml:space="preserve">表二十三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预算收支预算表</t>
    </r>
  </si>
  <si>
    <t xml:space="preserve">一、本年支出</t>
  </si>
  <si>
    <t xml:space="preserve">农林牧渔企业利润收入</t>
  </si>
  <si>
    <t xml:space="preserve">“三供一业”移交补助支出</t>
  </si>
  <si>
    <t xml:space="preserve">地质勘查企业利润收入</t>
  </si>
  <si>
    <t xml:space="preserve">国有企业办职教幼教补助支出</t>
  </si>
  <si>
    <t xml:space="preserve">教育文化广播企业利润收入</t>
  </si>
  <si>
    <t xml:space="preserve">国有企业办公共服务机构移交补助支出</t>
  </si>
  <si>
    <t xml:space="preserve">科学研究企业利润收入</t>
  </si>
  <si>
    <t xml:space="preserve">国有企业退休人员社会化管理补助支出</t>
  </si>
  <si>
    <t xml:space="preserve">机关社团所属企业利润收入</t>
  </si>
  <si>
    <t xml:space="preserve">国有企业改革成本支出</t>
  </si>
  <si>
    <t xml:space="preserve">其他国有资本经营预算企业利润收入</t>
  </si>
  <si>
    <t xml:space="preserve">国有经济结构调整支出</t>
  </si>
  <si>
    <t xml:space="preserve">国有控股公司股利、股息收入</t>
  </si>
  <si>
    <t xml:space="preserve">公益性设施投资支出</t>
  </si>
  <si>
    <t xml:space="preserve">国有参股公司股利、股息收入</t>
  </si>
  <si>
    <t xml:space="preserve">前瞻性战略性产业发展支出</t>
  </si>
  <si>
    <t xml:space="preserve">生态环境保护支出</t>
  </si>
  <si>
    <t xml:space="preserve">其他国有资本经营预算企业产权转让收入</t>
  </si>
  <si>
    <t xml:space="preserve">支持科技进步支出</t>
  </si>
  <si>
    <t xml:space="preserve">保障国家经济安全支出</t>
  </si>
  <si>
    <t xml:space="preserve">对外投资合作支出</t>
  </si>
  <si>
    <t xml:space="preserve">上年超收收入</t>
  </si>
  <si>
    <t xml:space="preserve">表二十四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预算收入表</t>
    </r>
  </si>
  <si>
    <t xml:space="preserve">              单位：万元</t>
  </si>
  <si>
    <t xml:space="preserve">表二十五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预算支出表</t>
    </r>
  </si>
  <si>
    <t xml:space="preserve">表二十六</t>
  </si>
  <si>
    <t xml:space="preserve">表二十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尉氏县国有资本经营预算转移支付预算表</t>
    </r>
  </si>
  <si>
    <r>
      <rPr>
        <b val="true"/>
        <sz val="12"/>
        <rFont val="Microsoft YaHei"/>
        <family val="2"/>
        <charset val="134"/>
      </rPr>
      <t xml:space="preserve">                                        2019</t>
    </r>
    <r>
      <rPr>
        <b val="true"/>
        <sz val="12"/>
        <rFont val="Noto Sans"/>
        <family val="2"/>
      </rPr>
      <t xml:space="preserve">年尉氏县国有资本经营预算转移支付预算表</t>
    </r>
  </si>
  <si>
    <t xml:space="preserve">项     目</t>
  </si>
  <si>
    <r>
      <rPr>
        <sz val="12"/>
        <rFont val="Microsoft YaHei"/>
        <family val="2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    支  出  合  计</t>
  </si>
  <si>
    <r>
      <rPr>
        <sz val="12"/>
        <rFont val="Noto Sans"/>
        <family val="2"/>
      </rPr>
      <t xml:space="preserve">注：</t>
    </r>
    <r>
      <rPr>
        <sz val="12"/>
        <rFont val="Microsoft YaHei"/>
        <family val="2"/>
        <charset val="134"/>
      </rPr>
      <t xml:space="preserve">2019</t>
    </r>
    <r>
      <rPr>
        <sz val="12"/>
        <rFont val="Noto Sans"/>
        <family val="2"/>
      </rPr>
      <t xml:space="preserve">年县级国有资本经营预算没有对乡转移支付支出和</t>
    </r>
    <r>
      <rPr>
        <sz val="12"/>
        <rFont val="Microsoft YaHei"/>
        <family val="2"/>
        <charset val="134"/>
      </rPr>
      <t xml:space="preserve">2019</t>
    </r>
    <r>
      <rPr>
        <sz val="12"/>
        <rFont val="Noto Sans"/>
        <family val="2"/>
      </rPr>
      <t xml:space="preserve">年上级国有资本经营预算没有对我县转移支付支出。</t>
    </r>
  </si>
  <si>
    <t xml:space="preserve">表二十八</t>
  </si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本级社会保险基金预算收支预算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t xml:space="preserve">一、收入</t>
  </si>
  <si>
    <t xml:space="preserve">一、支出</t>
  </si>
  <si>
    <t xml:space="preserve">企业职工基本养老保险基金收入</t>
  </si>
  <si>
    <t xml:space="preserve">企业职工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养老保险基金收入</t>
  </si>
  <si>
    <t xml:space="preserve">城乡居民养老保险基金支出</t>
  </si>
  <si>
    <t xml:space="preserve">城乡居民基本医疗保险基金收入</t>
  </si>
  <si>
    <t xml:space="preserve">城乡居民基本医疗保险基金支出</t>
  </si>
  <si>
    <t xml:space="preserve">机关事业单位基本养老保险基金收入</t>
  </si>
  <si>
    <t xml:space="preserve">机关事业单位基本养老保险基金支出</t>
  </si>
  <si>
    <t xml:space="preserve">二、上年结余</t>
  </si>
  <si>
    <t xml:space="preserve">二、年终结余</t>
  </si>
  <si>
    <t xml:space="preserve">表二十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社会保险基金收支预算表</t>
    </r>
  </si>
  <si>
    <t xml:space="preserve">企业职工基本养老保险费收入</t>
  </si>
  <si>
    <t xml:space="preserve">基本养老金支出</t>
  </si>
  <si>
    <t xml:space="preserve">企业职工基本养老保险基金财政补贴收入</t>
  </si>
  <si>
    <t xml:space="preserve">医疗补助金支出</t>
  </si>
  <si>
    <t xml:space="preserve">企业职工基本养老保险基金利息收入</t>
  </si>
  <si>
    <t xml:space="preserve">丧葬抚恤补助支出</t>
  </si>
  <si>
    <t xml:space="preserve">企业职工基本养老保险基金其他收入</t>
  </si>
  <si>
    <t xml:space="preserve">企业职工基本养老保险基金其他支出</t>
  </si>
  <si>
    <t xml:space="preserve">企业职工基本养老保险转移收入</t>
  </si>
  <si>
    <t xml:space="preserve">企业职工基本养老保险转移支出</t>
  </si>
  <si>
    <t xml:space="preserve">企业职工基本养老保险基金委托投资收益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乡居民基本养老保险基金收入</t>
  </si>
  <si>
    <t xml:space="preserve">城乡居民基本养老保险基金支出</t>
  </si>
  <si>
    <t xml:space="preserve">城乡居民基本养老保险费个人缴费收入</t>
  </si>
  <si>
    <t xml:space="preserve">城乡居民基本养老保险基础养老金支出</t>
  </si>
  <si>
    <t xml:space="preserve">城乡居民基本养老保险基金财政补贴收入</t>
  </si>
  <si>
    <t xml:space="preserve">城乡居民基本养老保险个人账户基金支出</t>
  </si>
  <si>
    <t xml:space="preserve">城乡居民基本养老保险基金利息收入</t>
  </si>
  <si>
    <t xml:space="preserve">城乡居民基本养老保险基金其他支出</t>
  </si>
  <si>
    <t xml:space="preserve">城乡居民基本养老保险基金转移收入</t>
  </si>
  <si>
    <t xml:space="preserve">城乡居民基本养老保险基金转移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下补助下级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   失业保险基金下级上解收入</t>
  </si>
  <si>
    <t xml:space="preserve">失业保险基金补助下级支出</t>
  </si>
  <si>
    <t xml:space="preserve">稳定岗位补贴支出</t>
  </si>
  <si>
    <t xml:space="preserve">   生育保险费收入</t>
  </si>
  <si>
    <t xml:space="preserve">   生育医疗费用支出</t>
  </si>
  <si>
    <t xml:space="preserve">   生育保险基金补贴收入</t>
  </si>
  <si>
    <t xml:space="preserve">   生育津贴支出</t>
  </si>
  <si>
    <t xml:space="preserve">   生育保险基金利息收入</t>
  </si>
  <si>
    <t xml:space="preserve">   生育保险基金其他支出</t>
  </si>
  <si>
    <t xml:space="preserve">   生育保险基金其他收入</t>
  </si>
  <si>
    <t xml:space="preserve">年终结余</t>
  </si>
  <si>
    <t xml:space="preserve">表三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社会保险基金收入预算表</t>
    </r>
  </si>
  <si>
    <t xml:space="preserve">表三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社会保险基金支出预算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_ "/>
    <numFmt numFmtId="167" formatCode="0.0_ "/>
    <numFmt numFmtId="168" formatCode="@"/>
    <numFmt numFmtId="169" formatCode="General"/>
    <numFmt numFmtId="170" formatCode="0_ "/>
    <numFmt numFmtId="171" formatCode="#,##0"/>
    <numFmt numFmtId="172" formatCode="#,##0_);[RED]\(#,##0\)"/>
    <numFmt numFmtId="173" formatCode="_ * #,##0_ ;_ * \-#,##0_ ;_ * \-_ ;_ @_ "/>
    <numFmt numFmtId="174" formatCode="0_);[RED]\(0\)"/>
    <numFmt numFmtId="175" formatCode="0"/>
    <numFmt numFmtId="176" formatCode="#,##0.00_ "/>
    <numFmt numFmtId="177" formatCode="_ * #,##0_ ;_ * \-#,##0_ ;_ * \-??_ ;_ @_ "/>
    <numFmt numFmtId="178" formatCode="0.0_);[RED]\(0.0\)"/>
    <numFmt numFmtId="179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4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333333"/>
      <name val="Microsoft YaHei"/>
      <family val="2"/>
      <charset val="134"/>
    </font>
    <font>
      <b val="true"/>
      <sz val="12"/>
      <name val="Microsoft YaHei"/>
      <family val="2"/>
      <charset val="134"/>
    </font>
    <font>
      <sz val="12"/>
      <name val="Microsoft YaHei"/>
      <family val="2"/>
      <charset val="134"/>
    </font>
    <font>
      <sz val="11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1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" xfId="24"/>
    <cellStyle name="常规 15_1.3日 2017年预算草案 - 副本" xfId="25"/>
    <cellStyle name="常规 15_2017年财政收支预算" xfId="26"/>
    <cellStyle name="常规 2" xfId="27"/>
    <cellStyle name="常规_12-29日省政府常务会议材料附件" xfId="28"/>
    <cellStyle name="常规_12-29日省政府常务会议材料附件 2_开封市2015年财政收支预算草案表_开封市2016年人大材料附表" xfId="29"/>
    <cellStyle name="常规_12-29日省政府常务会议材料附件 3" xfId="30"/>
    <cellStyle name="常规_2007基金预算 2" xfId="31"/>
    <cellStyle name="常规_2010年收入财力预测（20101011）_全省社会保险基金" xfId="32"/>
    <cellStyle name="常规_2012年国有资本经营预算收支总表" xfId="33"/>
    <cellStyle name="常规_2012年基金收支预算草案12" xfId="34"/>
    <cellStyle name="常规_2014年公共财政支出预算表（到项级科目）" xfId="35"/>
    <cellStyle name="常规_20160105省级2016年预算情况表（最新）" xfId="36"/>
    <cellStyle name="常规_2016年全省社会保险基金收支预算表细化" xfId="37"/>
    <cellStyle name="常规_2016年省本级社会保险基金收支预算表细化" xfId="38"/>
    <cellStyle name="常规_20170103省级2017年预算情况表" xfId="39"/>
    <cellStyle name="常规_EE70A06373940074E0430A0804CB0074" xfId="40"/>
    <cellStyle name="常规_Xl0000068" xfId="41"/>
    <cellStyle name="常规_全省社会保险基金" xfId="42"/>
    <cellStyle name="常规_提供表" xfId="43"/>
    <cellStyle name="常规_河南省2011年度财政总决算生成表20120425" xfId="44"/>
    <cellStyle name="常规_省本级（省直组）" xfId="45"/>
    <cellStyle name="常规_附件：2012年出口退税基数及超基数上解情况表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9&#24180;&#24037;&#20316;&#36164;&#26009;/&#19978;&#25253;&#24066;&#23616;/&#23561;&#27663;2019&#24180;&#22320;&#26041;&#36130;&#25919;&#39044;&#31639;&#34920;&#24066;&#23616;&#36716;&#21457;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>
        <row r="5">
          <cell r="F5">
            <v>201</v>
          </cell>
          <cell r="G5">
            <v>127259</v>
          </cell>
        </row>
        <row r="6">
          <cell r="F6">
            <v>20101</v>
          </cell>
          <cell r="G6">
            <v>646</v>
          </cell>
        </row>
        <row r="7">
          <cell r="F7">
            <v>2010101</v>
          </cell>
          <cell r="G7">
            <v>646</v>
          </cell>
        </row>
        <row r="8">
          <cell r="F8">
            <v>2010102</v>
          </cell>
          <cell r="G8">
            <v>0</v>
          </cell>
        </row>
        <row r="9">
          <cell r="F9">
            <v>2010103</v>
          </cell>
          <cell r="G9">
            <v>0</v>
          </cell>
        </row>
        <row r="10">
          <cell r="F10">
            <v>2010104</v>
          </cell>
          <cell r="G10">
            <v>0</v>
          </cell>
        </row>
        <row r="11">
          <cell r="F11">
            <v>2010105</v>
          </cell>
          <cell r="G11">
            <v>0</v>
          </cell>
        </row>
        <row r="12">
          <cell r="F12">
            <v>2010106</v>
          </cell>
          <cell r="G12">
            <v>0</v>
          </cell>
        </row>
        <row r="13">
          <cell r="F13">
            <v>2010107</v>
          </cell>
          <cell r="G13">
            <v>0</v>
          </cell>
        </row>
        <row r="14">
          <cell r="F14">
            <v>2010108</v>
          </cell>
          <cell r="G14">
            <v>0</v>
          </cell>
        </row>
        <row r="15">
          <cell r="F15">
            <v>2010109</v>
          </cell>
          <cell r="G15">
            <v>0</v>
          </cell>
        </row>
        <row r="16">
          <cell r="F16">
            <v>2010150</v>
          </cell>
          <cell r="G16">
            <v>0</v>
          </cell>
        </row>
        <row r="17">
          <cell r="F17">
            <v>2010199</v>
          </cell>
          <cell r="G17">
            <v>0</v>
          </cell>
        </row>
        <row r="18">
          <cell r="F18">
            <v>20102</v>
          </cell>
          <cell r="G18">
            <v>444</v>
          </cell>
        </row>
        <row r="19">
          <cell r="F19">
            <v>2010201</v>
          </cell>
          <cell r="G19">
            <v>444</v>
          </cell>
        </row>
        <row r="20">
          <cell r="F20">
            <v>2010202</v>
          </cell>
          <cell r="G20">
            <v>0</v>
          </cell>
        </row>
        <row r="21">
          <cell r="F21">
            <v>2010203</v>
          </cell>
          <cell r="G21">
            <v>0</v>
          </cell>
        </row>
        <row r="22">
          <cell r="F22">
            <v>2010204</v>
          </cell>
          <cell r="G22">
            <v>0</v>
          </cell>
        </row>
        <row r="23">
          <cell r="F23">
            <v>2010205</v>
          </cell>
          <cell r="G23">
            <v>0</v>
          </cell>
        </row>
        <row r="24">
          <cell r="F24">
            <v>2010206</v>
          </cell>
          <cell r="G24">
            <v>0</v>
          </cell>
        </row>
        <row r="25">
          <cell r="F25">
            <v>2010250</v>
          </cell>
          <cell r="G25">
            <v>0</v>
          </cell>
        </row>
        <row r="26">
          <cell r="F26">
            <v>2010299</v>
          </cell>
          <cell r="G26">
            <v>0</v>
          </cell>
        </row>
        <row r="27">
          <cell r="F27">
            <v>20103</v>
          </cell>
          <cell r="G27">
            <v>42313</v>
          </cell>
        </row>
        <row r="28">
          <cell r="F28">
            <v>2010301</v>
          </cell>
          <cell r="G28">
            <v>33571</v>
          </cell>
        </row>
        <row r="29">
          <cell r="F29">
            <v>2010302</v>
          </cell>
          <cell r="G29">
            <v>1715</v>
          </cell>
        </row>
        <row r="30">
          <cell r="F30">
            <v>2010303</v>
          </cell>
          <cell r="G30">
            <v>0</v>
          </cell>
        </row>
        <row r="31">
          <cell r="F31">
            <v>2010304</v>
          </cell>
          <cell r="G31">
            <v>0</v>
          </cell>
        </row>
        <row r="32">
          <cell r="F32">
            <v>2010305</v>
          </cell>
          <cell r="G32">
            <v>0</v>
          </cell>
        </row>
        <row r="33">
          <cell r="F33">
            <v>2010306</v>
          </cell>
          <cell r="G33">
            <v>0</v>
          </cell>
        </row>
        <row r="34">
          <cell r="F34">
            <v>2010307</v>
          </cell>
          <cell r="G34">
            <v>0</v>
          </cell>
        </row>
        <row r="35">
          <cell r="F35">
            <v>2010308</v>
          </cell>
          <cell r="G35">
            <v>142</v>
          </cell>
        </row>
        <row r="36">
          <cell r="F36">
            <v>2010309</v>
          </cell>
          <cell r="G36">
            <v>0</v>
          </cell>
        </row>
        <row r="37">
          <cell r="F37">
            <v>2010350</v>
          </cell>
          <cell r="G37">
            <v>1372</v>
          </cell>
        </row>
        <row r="38">
          <cell r="F38">
            <v>2010399</v>
          </cell>
          <cell r="G38">
            <v>5513</v>
          </cell>
        </row>
        <row r="39">
          <cell r="F39">
            <v>20104</v>
          </cell>
          <cell r="G39">
            <v>760</v>
          </cell>
        </row>
        <row r="40">
          <cell r="F40">
            <v>2010401</v>
          </cell>
          <cell r="G40">
            <v>661</v>
          </cell>
        </row>
        <row r="41">
          <cell r="F41">
            <v>2010402</v>
          </cell>
          <cell r="G41">
            <v>48</v>
          </cell>
        </row>
        <row r="42">
          <cell r="F42">
            <v>2010403</v>
          </cell>
          <cell r="G42">
            <v>0</v>
          </cell>
        </row>
        <row r="43">
          <cell r="F43">
            <v>2010404</v>
          </cell>
          <cell r="G43">
            <v>0</v>
          </cell>
        </row>
        <row r="44">
          <cell r="F44">
            <v>2010405</v>
          </cell>
          <cell r="G44">
            <v>0</v>
          </cell>
        </row>
        <row r="45">
          <cell r="F45">
            <v>2010406</v>
          </cell>
          <cell r="G45">
            <v>0</v>
          </cell>
        </row>
        <row r="46">
          <cell r="F46">
            <v>2010407</v>
          </cell>
          <cell r="G46">
            <v>0</v>
          </cell>
        </row>
        <row r="47">
          <cell r="F47">
            <v>2010408</v>
          </cell>
          <cell r="G47">
            <v>0</v>
          </cell>
        </row>
        <row r="48">
          <cell r="F48">
            <v>2010409</v>
          </cell>
          <cell r="G48">
            <v>0</v>
          </cell>
        </row>
        <row r="49">
          <cell r="F49">
            <v>2010450</v>
          </cell>
          <cell r="G49">
            <v>0</v>
          </cell>
        </row>
        <row r="50">
          <cell r="F50">
            <v>2010499</v>
          </cell>
          <cell r="G50">
            <v>51</v>
          </cell>
        </row>
        <row r="51">
          <cell r="F51">
            <v>20105</v>
          </cell>
          <cell r="G51">
            <v>368</v>
          </cell>
        </row>
        <row r="52">
          <cell r="F52">
            <v>2010501</v>
          </cell>
          <cell r="G52">
            <v>288</v>
          </cell>
        </row>
        <row r="53">
          <cell r="F53">
            <v>2010502</v>
          </cell>
          <cell r="G53">
            <v>0</v>
          </cell>
        </row>
        <row r="54">
          <cell r="F54">
            <v>2010503</v>
          </cell>
          <cell r="G54">
            <v>0</v>
          </cell>
        </row>
        <row r="55">
          <cell r="F55">
            <v>2010504</v>
          </cell>
          <cell r="G55">
            <v>0</v>
          </cell>
        </row>
        <row r="56">
          <cell r="F56">
            <v>2010505</v>
          </cell>
          <cell r="G56">
            <v>0</v>
          </cell>
        </row>
        <row r="57">
          <cell r="F57">
            <v>2010506</v>
          </cell>
          <cell r="G57">
            <v>0</v>
          </cell>
        </row>
        <row r="58">
          <cell r="F58">
            <v>2010507</v>
          </cell>
          <cell r="G58">
            <v>50</v>
          </cell>
        </row>
        <row r="59">
          <cell r="F59">
            <v>2010508</v>
          </cell>
          <cell r="G59">
            <v>0</v>
          </cell>
        </row>
        <row r="60">
          <cell r="F60">
            <v>2010550</v>
          </cell>
          <cell r="G60">
            <v>0</v>
          </cell>
        </row>
        <row r="61">
          <cell r="F61">
            <v>2010599</v>
          </cell>
          <cell r="G61">
            <v>30</v>
          </cell>
        </row>
        <row r="62">
          <cell r="F62">
            <v>20106</v>
          </cell>
          <cell r="G62">
            <v>3683</v>
          </cell>
        </row>
        <row r="63">
          <cell r="F63">
            <v>2010601</v>
          </cell>
          <cell r="G63">
            <v>2578</v>
          </cell>
        </row>
        <row r="64">
          <cell r="F64">
            <v>2010602</v>
          </cell>
          <cell r="G64">
            <v>0</v>
          </cell>
        </row>
        <row r="65">
          <cell r="F65">
            <v>2010603</v>
          </cell>
          <cell r="G65">
            <v>0</v>
          </cell>
        </row>
        <row r="66">
          <cell r="F66">
            <v>2010604</v>
          </cell>
          <cell r="G66">
            <v>0</v>
          </cell>
        </row>
        <row r="67">
          <cell r="F67">
            <v>2010605</v>
          </cell>
          <cell r="G67">
            <v>0</v>
          </cell>
        </row>
        <row r="68">
          <cell r="F68">
            <v>2010606</v>
          </cell>
          <cell r="G68">
            <v>0</v>
          </cell>
        </row>
        <row r="69">
          <cell r="F69">
            <v>2010607</v>
          </cell>
          <cell r="G69">
            <v>0</v>
          </cell>
        </row>
        <row r="70">
          <cell r="F70">
            <v>2010608</v>
          </cell>
          <cell r="G70">
            <v>0</v>
          </cell>
        </row>
        <row r="71">
          <cell r="F71">
            <v>2010650</v>
          </cell>
          <cell r="G71">
            <v>0</v>
          </cell>
        </row>
        <row r="72">
          <cell r="F72">
            <v>2010699</v>
          </cell>
          <cell r="G72">
            <v>1105</v>
          </cell>
        </row>
        <row r="73">
          <cell r="F73">
            <v>20107</v>
          </cell>
          <cell r="G73">
            <v>0</v>
          </cell>
        </row>
        <row r="74">
          <cell r="F74">
            <v>2010701</v>
          </cell>
          <cell r="G74">
            <v>0</v>
          </cell>
        </row>
        <row r="75">
          <cell r="F75">
            <v>2010702</v>
          </cell>
          <cell r="G75">
            <v>0</v>
          </cell>
        </row>
        <row r="76">
          <cell r="F76">
            <v>2010703</v>
          </cell>
          <cell r="G76">
            <v>0</v>
          </cell>
        </row>
        <row r="77">
          <cell r="F77">
            <v>2010704</v>
          </cell>
          <cell r="G77">
            <v>0</v>
          </cell>
        </row>
        <row r="78">
          <cell r="F78">
            <v>2010705</v>
          </cell>
          <cell r="G78">
            <v>0</v>
          </cell>
        </row>
        <row r="79">
          <cell r="F79">
            <v>2010706</v>
          </cell>
          <cell r="G79">
            <v>0</v>
          </cell>
        </row>
        <row r="80">
          <cell r="F80">
            <v>2010707</v>
          </cell>
          <cell r="G80">
            <v>0</v>
          </cell>
        </row>
        <row r="81">
          <cell r="F81">
            <v>2010708</v>
          </cell>
          <cell r="G81">
            <v>0</v>
          </cell>
        </row>
        <row r="82">
          <cell r="F82">
            <v>2010709</v>
          </cell>
          <cell r="G82">
            <v>0</v>
          </cell>
        </row>
        <row r="83">
          <cell r="F83">
            <v>2010750</v>
          </cell>
          <cell r="G83">
            <v>0</v>
          </cell>
        </row>
        <row r="84">
          <cell r="F84">
            <v>2010799</v>
          </cell>
          <cell r="G84">
            <v>0</v>
          </cell>
        </row>
        <row r="85">
          <cell r="F85">
            <v>20108</v>
          </cell>
          <cell r="G85">
            <v>538</v>
          </cell>
        </row>
        <row r="86">
          <cell r="F86">
            <v>2010801</v>
          </cell>
          <cell r="G86">
            <v>378</v>
          </cell>
        </row>
        <row r="87">
          <cell r="F87">
            <v>2010802</v>
          </cell>
          <cell r="G87">
            <v>110</v>
          </cell>
        </row>
        <row r="88">
          <cell r="F88">
            <v>2010803</v>
          </cell>
          <cell r="G88">
            <v>0</v>
          </cell>
        </row>
        <row r="89">
          <cell r="F89">
            <v>2010804</v>
          </cell>
          <cell r="G89">
            <v>0</v>
          </cell>
        </row>
        <row r="90">
          <cell r="F90">
            <v>2010805</v>
          </cell>
          <cell r="G90">
            <v>0</v>
          </cell>
        </row>
        <row r="91">
          <cell r="F91">
            <v>2010806</v>
          </cell>
          <cell r="G91">
            <v>0</v>
          </cell>
        </row>
        <row r="92">
          <cell r="F92">
            <v>2010850</v>
          </cell>
          <cell r="G92">
            <v>0</v>
          </cell>
        </row>
        <row r="93">
          <cell r="F93">
            <v>2010899</v>
          </cell>
          <cell r="G93">
            <v>50</v>
          </cell>
        </row>
        <row r="94">
          <cell r="F94">
            <v>20109</v>
          </cell>
          <cell r="G94">
            <v>0</v>
          </cell>
        </row>
        <row r="95">
          <cell r="F95">
            <v>2010901</v>
          </cell>
          <cell r="G95">
            <v>0</v>
          </cell>
        </row>
        <row r="96">
          <cell r="F96">
            <v>2010902</v>
          </cell>
          <cell r="G96">
            <v>0</v>
          </cell>
        </row>
        <row r="97">
          <cell r="F97">
            <v>2010903</v>
          </cell>
          <cell r="G97">
            <v>0</v>
          </cell>
        </row>
        <row r="98">
          <cell r="F98">
            <v>2010904</v>
          </cell>
          <cell r="G98">
            <v>0</v>
          </cell>
        </row>
        <row r="99">
          <cell r="F99">
            <v>2010905</v>
          </cell>
          <cell r="G99">
            <v>0</v>
          </cell>
        </row>
        <row r="100">
          <cell r="F100">
            <v>2010907</v>
          </cell>
          <cell r="G100">
            <v>0</v>
          </cell>
        </row>
        <row r="101">
          <cell r="F101">
            <v>2010908</v>
          </cell>
          <cell r="G101">
            <v>0</v>
          </cell>
        </row>
        <row r="102">
          <cell r="F102">
            <v>2010950</v>
          </cell>
          <cell r="G102">
            <v>0</v>
          </cell>
        </row>
        <row r="103">
          <cell r="F103">
            <v>2010999</v>
          </cell>
          <cell r="G103">
            <v>0</v>
          </cell>
        </row>
        <row r="104">
          <cell r="F104">
            <v>20110</v>
          </cell>
          <cell r="G104">
            <v>10</v>
          </cell>
        </row>
        <row r="105">
          <cell r="F105">
            <v>2011001</v>
          </cell>
          <cell r="G105">
            <v>0</v>
          </cell>
        </row>
        <row r="106">
          <cell r="F106">
            <v>2011002</v>
          </cell>
          <cell r="G106">
            <v>0</v>
          </cell>
        </row>
        <row r="107">
          <cell r="F107">
            <v>2011003</v>
          </cell>
          <cell r="G107">
            <v>0</v>
          </cell>
        </row>
        <row r="108">
          <cell r="F108">
            <v>2011004</v>
          </cell>
          <cell r="G108">
            <v>0</v>
          </cell>
        </row>
        <row r="109">
          <cell r="F109">
            <v>2011005</v>
          </cell>
          <cell r="G109">
            <v>0</v>
          </cell>
        </row>
        <row r="110">
          <cell r="F110">
            <v>2011006</v>
          </cell>
          <cell r="G110">
            <v>0</v>
          </cell>
        </row>
        <row r="111">
          <cell r="F111">
            <v>2011007</v>
          </cell>
          <cell r="G111">
            <v>0</v>
          </cell>
        </row>
        <row r="112">
          <cell r="F112">
            <v>2011008</v>
          </cell>
          <cell r="G112">
            <v>0</v>
          </cell>
        </row>
        <row r="113">
          <cell r="F113">
            <v>2011009</v>
          </cell>
          <cell r="G113">
            <v>0</v>
          </cell>
        </row>
        <row r="114">
          <cell r="F114">
            <v>2011010</v>
          </cell>
          <cell r="G114">
            <v>0</v>
          </cell>
        </row>
        <row r="115">
          <cell r="F115">
            <v>2011011</v>
          </cell>
          <cell r="G115">
            <v>0</v>
          </cell>
        </row>
        <row r="116">
          <cell r="F116">
            <v>2011012</v>
          </cell>
          <cell r="G116">
            <v>0</v>
          </cell>
        </row>
        <row r="117">
          <cell r="F117">
            <v>2011050</v>
          </cell>
          <cell r="G117">
            <v>0</v>
          </cell>
        </row>
        <row r="118">
          <cell r="F118">
            <v>2011099</v>
          </cell>
          <cell r="G118">
            <v>10</v>
          </cell>
        </row>
        <row r="119">
          <cell r="F119">
            <v>20111</v>
          </cell>
          <cell r="G119">
            <v>1437</v>
          </cell>
        </row>
        <row r="120">
          <cell r="F120">
            <v>2011101</v>
          </cell>
          <cell r="G120">
            <v>1427</v>
          </cell>
        </row>
        <row r="121">
          <cell r="F121">
            <v>2011102</v>
          </cell>
          <cell r="G121">
            <v>0</v>
          </cell>
        </row>
        <row r="122">
          <cell r="F122">
            <v>2011103</v>
          </cell>
          <cell r="G122">
            <v>0</v>
          </cell>
        </row>
        <row r="123">
          <cell r="F123">
            <v>2011104</v>
          </cell>
          <cell r="G123">
            <v>0</v>
          </cell>
        </row>
        <row r="124">
          <cell r="F124">
            <v>2011105</v>
          </cell>
          <cell r="G124">
            <v>0</v>
          </cell>
        </row>
        <row r="125">
          <cell r="F125">
            <v>2011106</v>
          </cell>
          <cell r="G125">
            <v>0</v>
          </cell>
        </row>
        <row r="126">
          <cell r="F126">
            <v>2011150</v>
          </cell>
          <cell r="G126">
            <v>0</v>
          </cell>
        </row>
        <row r="127">
          <cell r="F127">
            <v>2011199</v>
          </cell>
          <cell r="G127">
            <v>10</v>
          </cell>
        </row>
        <row r="128">
          <cell r="F128">
            <v>20113</v>
          </cell>
          <cell r="G128">
            <v>197</v>
          </cell>
        </row>
        <row r="129">
          <cell r="F129">
            <v>2011301</v>
          </cell>
          <cell r="G129">
            <v>197</v>
          </cell>
        </row>
        <row r="130">
          <cell r="F130">
            <v>2011302</v>
          </cell>
          <cell r="G130">
            <v>0</v>
          </cell>
        </row>
        <row r="131">
          <cell r="F131">
            <v>2011303</v>
          </cell>
          <cell r="G131">
            <v>0</v>
          </cell>
        </row>
        <row r="132">
          <cell r="F132">
            <v>2011304</v>
          </cell>
          <cell r="G132">
            <v>0</v>
          </cell>
        </row>
        <row r="133">
          <cell r="F133">
            <v>2011305</v>
          </cell>
          <cell r="G133">
            <v>0</v>
          </cell>
        </row>
        <row r="134">
          <cell r="F134">
            <v>2011306</v>
          </cell>
          <cell r="G134">
            <v>0</v>
          </cell>
        </row>
        <row r="135">
          <cell r="F135">
            <v>2011307</v>
          </cell>
          <cell r="G135">
            <v>0</v>
          </cell>
        </row>
        <row r="136">
          <cell r="F136">
            <v>2011308</v>
          </cell>
          <cell r="G136">
            <v>0</v>
          </cell>
        </row>
        <row r="137">
          <cell r="F137">
            <v>2011350</v>
          </cell>
          <cell r="G137">
            <v>0</v>
          </cell>
        </row>
        <row r="138">
          <cell r="F138">
            <v>2011399</v>
          </cell>
          <cell r="G138">
            <v>0</v>
          </cell>
        </row>
        <row r="139">
          <cell r="F139">
            <v>20114</v>
          </cell>
          <cell r="G139">
            <v>0</v>
          </cell>
        </row>
        <row r="140">
          <cell r="F140">
            <v>2011401</v>
          </cell>
          <cell r="G140">
            <v>0</v>
          </cell>
        </row>
        <row r="141">
          <cell r="F141">
            <v>2011402</v>
          </cell>
          <cell r="G141">
            <v>0</v>
          </cell>
        </row>
        <row r="142">
          <cell r="F142">
            <v>2011403</v>
          </cell>
          <cell r="G142">
            <v>0</v>
          </cell>
        </row>
        <row r="143">
          <cell r="F143">
            <v>2011404</v>
          </cell>
          <cell r="G143">
            <v>0</v>
          </cell>
        </row>
        <row r="144">
          <cell r="F144">
            <v>2011405</v>
          </cell>
          <cell r="G144">
            <v>0</v>
          </cell>
        </row>
        <row r="145">
          <cell r="F145">
            <v>2011406</v>
          </cell>
          <cell r="G145">
            <v>0</v>
          </cell>
        </row>
        <row r="146">
          <cell r="F146">
            <v>2011407</v>
          </cell>
          <cell r="G146">
            <v>0</v>
          </cell>
        </row>
        <row r="147">
          <cell r="F147">
            <v>2011408</v>
          </cell>
          <cell r="G147">
            <v>0</v>
          </cell>
        </row>
        <row r="148">
          <cell r="F148">
            <v>2011409</v>
          </cell>
          <cell r="G148">
            <v>0</v>
          </cell>
        </row>
        <row r="149">
          <cell r="F149">
            <v>2011450</v>
          </cell>
          <cell r="G149">
            <v>0</v>
          </cell>
        </row>
        <row r="150">
          <cell r="F150">
            <v>2011499</v>
          </cell>
          <cell r="G150">
            <v>0</v>
          </cell>
        </row>
        <row r="151">
          <cell r="F151">
            <v>20115</v>
          </cell>
          <cell r="G151">
            <v>2014</v>
          </cell>
        </row>
        <row r="152">
          <cell r="F152">
            <v>2011501</v>
          </cell>
          <cell r="G152">
            <v>1827</v>
          </cell>
        </row>
        <row r="153">
          <cell r="F153">
            <v>2011502</v>
          </cell>
          <cell r="G153">
            <v>0</v>
          </cell>
        </row>
        <row r="154">
          <cell r="F154">
            <v>2011503</v>
          </cell>
          <cell r="G154">
            <v>0</v>
          </cell>
        </row>
        <row r="155">
          <cell r="F155">
            <v>2011504</v>
          </cell>
          <cell r="G155">
            <v>187</v>
          </cell>
        </row>
        <row r="156">
          <cell r="F156">
            <v>2011505</v>
          </cell>
          <cell r="G156">
            <v>0</v>
          </cell>
        </row>
        <row r="157">
          <cell r="F157">
            <v>2011506</v>
          </cell>
          <cell r="G157">
            <v>0</v>
          </cell>
        </row>
        <row r="158">
          <cell r="F158">
            <v>2011507</v>
          </cell>
          <cell r="G158">
            <v>0</v>
          </cell>
        </row>
        <row r="159">
          <cell r="F159">
            <v>2011550</v>
          </cell>
          <cell r="G159">
            <v>0</v>
          </cell>
        </row>
        <row r="160">
          <cell r="F160">
            <v>2011599</v>
          </cell>
          <cell r="G160">
            <v>0</v>
          </cell>
        </row>
        <row r="161">
          <cell r="F161">
            <v>20117</v>
          </cell>
          <cell r="G161">
            <v>622</v>
          </cell>
        </row>
        <row r="162">
          <cell r="F162">
            <v>2011701</v>
          </cell>
          <cell r="G162">
            <v>622</v>
          </cell>
        </row>
        <row r="163">
          <cell r="F163">
            <v>2011702</v>
          </cell>
          <cell r="G163">
            <v>0</v>
          </cell>
        </row>
        <row r="164">
          <cell r="F164">
            <v>2011703</v>
          </cell>
          <cell r="G164">
            <v>0</v>
          </cell>
        </row>
        <row r="165">
          <cell r="F165">
            <v>2011704</v>
          </cell>
          <cell r="G165">
            <v>0</v>
          </cell>
        </row>
        <row r="166">
          <cell r="F166">
            <v>2011705</v>
          </cell>
          <cell r="G166">
            <v>0</v>
          </cell>
        </row>
        <row r="167">
          <cell r="F167">
            <v>2011706</v>
          </cell>
          <cell r="G167">
            <v>0</v>
          </cell>
        </row>
        <row r="168">
          <cell r="F168">
            <v>2011707</v>
          </cell>
          <cell r="G168">
            <v>0</v>
          </cell>
        </row>
        <row r="169">
          <cell r="F169">
            <v>2011708</v>
          </cell>
          <cell r="G169">
            <v>0</v>
          </cell>
        </row>
        <row r="170">
          <cell r="F170">
            <v>2011709</v>
          </cell>
          <cell r="G170">
            <v>0</v>
          </cell>
        </row>
        <row r="171">
          <cell r="F171">
            <v>2011710</v>
          </cell>
          <cell r="G171">
            <v>0</v>
          </cell>
        </row>
        <row r="172">
          <cell r="F172">
            <v>2011750</v>
          </cell>
          <cell r="G172">
            <v>0</v>
          </cell>
        </row>
        <row r="173">
          <cell r="F173">
            <v>2011799</v>
          </cell>
          <cell r="G173">
            <v>0</v>
          </cell>
        </row>
        <row r="174">
          <cell r="F174">
            <v>20123</v>
          </cell>
          <cell r="G174">
            <v>15</v>
          </cell>
        </row>
        <row r="175">
          <cell r="F175">
            <v>2012301</v>
          </cell>
          <cell r="G175">
            <v>0</v>
          </cell>
        </row>
        <row r="176">
          <cell r="F176">
            <v>2012302</v>
          </cell>
          <cell r="G176">
            <v>0</v>
          </cell>
        </row>
        <row r="177">
          <cell r="F177">
            <v>2012303</v>
          </cell>
          <cell r="G177">
            <v>0</v>
          </cell>
        </row>
        <row r="178">
          <cell r="F178">
            <v>2012304</v>
          </cell>
          <cell r="G178">
            <v>0</v>
          </cell>
        </row>
        <row r="179">
          <cell r="F179">
            <v>2012350</v>
          </cell>
          <cell r="G179">
            <v>0</v>
          </cell>
        </row>
        <row r="180">
          <cell r="F180">
            <v>2012399</v>
          </cell>
          <cell r="G180">
            <v>15</v>
          </cell>
        </row>
        <row r="181">
          <cell r="F181">
            <v>20124</v>
          </cell>
          <cell r="G181">
            <v>90</v>
          </cell>
        </row>
        <row r="182">
          <cell r="F182">
            <v>2012401</v>
          </cell>
          <cell r="G182">
            <v>66</v>
          </cell>
        </row>
        <row r="183">
          <cell r="F183">
            <v>2012402</v>
          </cell>
          <cell r="G183">
            <v>20</v>
          </cell>
        </row>
        <row r="184">
          <cell r="F184">
            <v>2012403</v>
          </cell>
          <cell r="G184">
            <v>0</v>
          </cell>
        </row>
        <row r="185">
          <cell r="F185">
            <v>2012404</v>
          </cell>
          <cell r="G185">
            <v>0</v>
          </cell>
        </row>
        <row r="186">
          <cell r="F186">
            <v>2012450</v>
          </cell>
          <cell r="G186">
            <v>0</v>
          </cell>
        </row>
        <row r="187">
          <cell r="F187">
            <v>2012499</v>
          </cell>
          <cell r="G187">
            <v>4</v>
          </cell>
        </row>
        <row r="188">
          <cell r="F188">
            <v>20125</v>
          </cell>
          <cell r="G188">
            <v>31</v>
          </cell>
        </row>
        <row r="189">
          <cell r="F189">
            <v>2012501</v>
          </cell>
          <cell r="G189">
            <v>21</v>
          </cell>
        </row>
        <row r="190">
          <cell r="F190">
            <v>2012502</v>
          </cell>
          <cell r="G190">
            <v>10</v>
          </cell>
        </row>
        <row r="191">
          <cell r="F191">
            <v>2012503</v>
          </cell>
          <cell r="G191">
            <v>0</v>
          </cell>
        </row>
        <row r="192">
          <cell r="F192">
            <v>2012504</v>
          </cell>
          <cell r="G192">
            <v>0</v>
          </cell>
        </row>
        <row r="193">
          <cell r="F193">
            <v>2012505</v>
          </cell>
          <cell r="G193">
            <v>0</v>
          </cell>
        </row>
        <row r="194">
          <cell r="F194">
            <v>2012506</v>
          </cell>
          <cell r="G194">
            <v>0</v>
          </cell>
        </row>
        <row r="195">
          <cell r="F195">
            <v>2012550</v>
          </cell>
          <cell r="G195">
            <v>0</v>
          </cell>
        </row>
        <row r="196">
          <cell r="F196">
            <v>2012599</v>
          </cell>
          <cell r="G196">
            <v>0</v>
          </cell>
        </row>
        <row r="197">
          <cell r="F197">
            <v>20126</v>
          </cell>
          <cell r="G197">
            <v>369</v>
          </cell>
        </row>
        <row r="198">
          <cell r="F198">
            <v>2012601</v>
          </cell>
          <cell r="G198">
            <v>129</v>
          </cell>
        </row>
        <row r="199">
          <cell r="F199">
            <v>2012602</v>
          </cell>
          <cell r="G199">
            <v>0</v>
          </cell>
        </row>
        <row r="200">
          <cell r="F200">
            <v>2012603</v>
          </cell>
          <cell r="G200">
            <v>0</v>
          </cell>
        </row>
        <row r="201">
          <cell r="F201">
            <v>2012604</v>
          </cell>
          <cell r="G201">
            <v>240</v>
          </cell>
        </row>
        <row r="202">
          <cell r="F202">
            <v>2012699</v>
          </cell>
          <cell r="G202">
            <v>0</v>
          </cell>
        </row>
        <row r="203">
          <cell r="F203">
            <v>20128</v>
          </cell>
          <cell r="G203">
            <v>60</v>
          </cell>
        </row>
        <row r="204">
          <cell r="F204">
            <v>2012801</v>
          </cell>
          <cell r="G204">
            <v>50</v>
          </cell>
        </row>
        <row r="205">
          <cell r="F205">
            <v>2012802</v>
          </cell>
          <cell r="G205">
            <v>5</v>
          </cell>
        </row>
        <row r="206">
          <cell r="F206">
            <v>2012803</v>
          </cell>
          <cell r="G206">
            <v>0</v>
          </cell>
        </row>
        <row r="207">
          <cell r="F207">
            <v>2012804</v>
          </cell>
          <cell r="G207">
            <v>0</v>
          </cell>
        </row>
        <row r="208">
          <cell r="F208">
            <v>2012850</v>
          </cell>
          <cell r="G208">
            <v>0</v>
          </cell>
        </row>
        <row r="209">
          <cell r="F209">
            <v>2012899</v>
          </cell>
          <cell r="G209">
            <v>5</v>
          </cell>
        </row>
        <row r="210">
          <cell r="F210">
            <v>20129</v>
          </cell>
          <cell r="G210">
            <v>0</v>
          </cell>
        </row>
        <row r="211">
          <cell r="F211">
            <v>2012901</v>
          </cell>
          <cell r="G211">
            <v>0</v>
          </cell>
        </row>
        <row r="212">
          <cell r="F212">
            <v>2012902</v>
          </cell>
          <cell r="G212">
            <v>0</v>
          </cell>
        </row>
        <row r="213">
          <cell r="F213">
            <v>2012903</v>
          </cell>
          <cell r="G213">
            <v>0</v>
          </cell>
        </row>
        <row r="214">
          <cell r="F214">
            <v>2012904</v>
          </cell>
          <cell r="G214">
            <v>0</v>
          </cell>
        </row>
        <row r="215">
          <cell r="F215">
            <v>2012905</v>
          </cell>
          <cell r="G215">
            <v>0</v>
          </cell>
        </row>
        <row r="216">
          <cell r="F216">
            <v>2012950</v>
          </cell>
          <cell r="G216">
            <v>0</v>
          </cell>
        </row>
        <row r="217">
          <cell r="F217">
            <v>2012999</v>
          </cell>
          <cell r="G217">
            <v>0</v>
          </cell>
        </row>
        <row r="218">
          <cell r="F218">
            <v>20131</v>
          </cell>
          <cell r="G218">
            <v>5944</v>
          </cell>
        </row>
        <row r="219">
          <cell r="F219">
            <v>2013101</v>
          </cell>
          <cell r="G219">
            <v>3869</v>
          </cell>
        </row>
        <row r="220">
          <cell r="F220">
            <v>2013102</v>
          </cell>
          <cell r="G220">
            <v>1947</v>
          </cell>
        </row>
        <row r="221">
          <cell r="F221">
            <v>2013103</v>
          </cell>
          <cell r="G221">
            <v>0</v>
          </cell>
        </row>
        <row r="222">
          <cell r="F222">
            <v>2013105</v>
          </cell>
          <cell r="G222">
            <v>0</v>
          </cell>
        </row>
        <row r="223">
          <cell r="F223">
            <v>2013150</v>
          </cell>
          <cell r="G223">
            <v>0</v>
          </cell>
        </row>
        <row r="224">
          <cell r="F224">
            <v>2013199</v>
          </cell>
          <cell r="G224">
            <v>128</v>
          </cell>
        </row>
        <row r="225">
          <cell r="F225">
            <v>20132</v>
          </cell>
          <cell r="G225">
            <v>389</v>
          </cell>
        </row>
        <row r="226">
          <cell r="F226">
            <v>2013201</v>
          </cell>
          <cell r="G226">
            <v>249</v>
          </cell>
        </row>
        <row r="227">
          <cell r="F227">
            <v>2013202</v>
          </cell>
          <cell r="G227">
            <v>50</v>
          </cell>
        </row>
        <row r="228">
          <cell r="F228">
            <v>2013203</v>
          </cell>
          <cell r="G228">
            <v>0</v>
          </cell>
        </row>
        <row r="229">
          <cell r="F229">
            <v>2013250</v>
          </cell>
          <cell r="G229">
            <v>0</v>
          </cell>
        </row>
        <row r="230">
          <cell r="F230">
            <v>2013299</v>
          </cell>
          <cell r="G230">
            <v>90</v>
          </cell>
        </row>
        <row r="231">
          <cell r="F231">
            <v>20133</v>
          </cell>
          <cell r="G231">
            <v>455</v>
          </cell>
        </row>
        <row r="232">
          <cell r="F232">
            <v>2013301</v>
          </cell>
          <cell r="G232">
            <v>272</v>
          </cell>
        </row>
        <row r="233">
          <cell r="F233">
            <v>2013302</v>
          </cell>
          <cell r="G233">
            <v>145</v>
          </cell>
        </row>
        <row r="234">
          <cell r="F234">
            <v>2013303</v>
          </cell>
          <cell r="G234">
            <v>0</v>
          </cell>
        </row>
        <row r="235">
          <cell r="F235">
            <v>2013350</v>
          </cell>
          <cell r="G235">
            <v>0</v>
          </cell>
        </row>
        <row r="236">
          <cell r="F236">
            <v>2013399</v>
          </cell>
          <cell r="G236">
            <v>38</v>
          </cell>
        </row>
        <row r="237">
          <cell r="F237">
            <v>20134</v>
          </cell>
          <cell r="G237">
            <v>112</v>
          </cell>
        </row>
        <row r="238">
          <cell r="F238">
            <v>2013401</v>
          </cell>
          <cell r="G238">
            <v>112</v>
          </cell>
        </row>
        <row r="239">
          <cell r="F239">
            <v>2013402</v>
          </cell>
          <cell r="G239">
            <v>0</v>
          </cell>
        </row>
        <row r="240">
          <cell r="F240">
            <v>2013403</v>
          </cell>
          <cell r="G240">
            <v>0</v>
          </cell>
        </row>
        <row r="241">
          <cell r="F241">
            <v>2013450</v>
          </cell>
          <cell r="G241">
            <v>0</v>
          </cell>
        </row>
        <row r="242">
          <cell r="F242">
            <v>2013499</v>
          </cell>
          <cell r="G242">
            <v>0</v>
          </cell>
        </row>
        <row r="243">
          <cell r="F243">
            <v>20135</v>
          </cell>
          <cell r="G243">
            <v>0</v>
          </cell>
        </row>
        <row r="244">
          <cell r="F244">
            <v>2013501</v>
          </cell>
          <cell r="G244">
            <v>0</v>
          </cell>
        </row>
        <row r="245">
          <cell r="F245">
            <v>2013502</v>
          </cell>
          <cell r="G245">
            <v>0</v>
          </cell>
        </row>
        <row r="246">
          <cell r="F246">
            <v>2013503</v>
          </cell>
          <cell r="G246">
            <v>0</v>
          </cell>
        </row>
        <row r="247">
          <cell r="F247">
            <v>2013550</v>
          </cell>
          <cell r="G247">
            <v>0</v>
          </cell>
        </row>
        <row r="248">
          <cell r="F248">
            <v>2013599</v>
          </cell>
          <cell r="G248">
            <v>0</v>
          </cell>
        </row>
        <row r="249">
          <cell r="F249">
            <v>20136</v>
          </cell>
          <cell r="G249">
            <v>0</v>
          </cell>
        </row>
        <row r="250">
          <cell r="F250">
            <v>2013601</v>
          </cell>
          <cell r="G250">
            <v>0</v>
          </cell>
        </row>
        <row r="251">
          <cell r="F251">
            <v>2013602</v>
          </cell>
          <cell r="G251">
            <v>0</v>
          </cell>
        </row>
        <row r="252">
          <cell r="F252">
            <v>2013603</v>
          </cell>
          <cell r="G252">
            <v>0</v>
          </cell>
        </row>
        <row r="253">
          <cell r="F253">
            <v>2013650</v>
          </cell>
          <cell r="G253">
            <v>0</v>
          </cell>
        </row>
        <row r="254">
          <cell r="F254">
            <v>2013699</v>
          </cell>
          <cell r="G254">
            <v>0</v>
          </cell>
        </row>
        <row r="255">
          <cell r="F255">
            <v>20199</v>
          </cell>
          <cell r="G255">
            <v>66762</v>
          </cell>
        </row>
        <row r="256">
          <cell r="F256">
            <v>2019901</v>
          </cell>
          <cell r="G256">
            <v>0</v>
          </cell>
        </row>
        <row r="257">
          <cell r="F257">
            <v>2019999</v>
          </cell>
          <cell r="G257">
            <v>66762</v>
          </cell>
        </row>
        <row r="258">
          <cell r="F258">
            <v>202</v>
          </cell>
          <cell r="G258">
            <v>0</v>
          </cell>
        </row>
        <row r="259">
          <cell r="F259">
            <v>20205</v>
          </cell>
          <cell r="G259">
            <v>0</v>
          </cell>
        </row>
        <row r="260">
          <cell r="F260">
            <v>20299</v>
          </cell>
          <cell r="G260">
            <v>0</v>
          </cell>
        </row>
        <row r="261">
          <cell r="F261">
            <v>203</v>
          </cell>
          <cell r="G261">
            <v>0</v>
          </cell>
        </row>
        <row r="262">
          <cell r="F262">
            <v>20306</v>
          </cell>
          <cell r="G262">
            <v>0</v>
          </cell>
        </row>
        <row r="263">
          <cell r="F263">
            <v>2030601</v>
          </cell>
          <cell r="G263">
            <v>0</v>
          </cell>
        </row>
        <row r="264">
          <cell r="F264">
            <v>2030602</v>
          </cell>
          <cell r="G264">
            <v>0</v>
          </cell>
        </row>
        <row r="265">
          <cell r="F265">
            <v>2030603</v>
          </cell>
          <cell r="G265">
            <v>0</v>
          </cell>
        </row>
        <row r="266">
          <cell r="F266">
            <v>2030604</v>
          </cell>
          <cell r="G266">
            <v>0</v>
          </cell>
        </row>
        <row r="267">
          <cell r="F267">
            <v>2030605</v>
          </cell>
          <cell r="G267">
            <v>0</v>
          </cell>
        </row>
        <row r="268">
          <cell r="F268">
            <v>2030606</v>
          </cell>
          <cell r="G268">
            <v>0</v>
          </cell>
        </row>
        <row r="269">
          <cell r="F269">
            <v>2030607</v>
          </cell>
          <cell r="G269">
            <v>0</v>
          </cell>
        </row>
        <row r="270">
          <cell r="F270">
            <v>2030608</v>
          </cell>
          <cell r="G270">
            <v>0</v>
          </cell>
        </row>
        <row r="271">
          <cell r="F271">
            <v>2030699</v>
          </cell>
          <cell r="G271">
            <v>0</v>
          </cell>
        </row>
        <row r="272">
          <cell r="F272">
            <v>20399</v>
          </cell>
          <cell r="G272">
            <v>0</v>
          </cell>
        </row>
        <row r="273">
          <cell r="F273">
            <v>204</v>
          </cell>
          <cell r="G273">
            <v>19827</v>
          </cell>
        </row>
        <row r="274">
          <cell r="F274">
            <v>20401</v>
          </cell>
          <cell r="G274">
            <v>0</v>
          </cell>
        </row>
        <row r="275">
          <cell r="F275">
            <v>2040101</v>
          </cell>
          <cell r="G275">
            <v>0</v>
          </cell>
        </row>
        <row r="276">
          <cell r="F276">
            <v>2040102</v>
          </cell>
          <cell r="G276">
            <v>0</v>
          </cell>
        </row>
        <row r="277">
          <cell r="F277">
            <v>2040103</v>
          </cell>
          <cell r="G277">
            <v>0</v>
          </cell>
        </row>
        <row r="278">
          <cell r="F278">
            <v>2040104</v>
          </cell>
          <cell r="G278">
            <v>0</v>
          </cell>
        </row>
        <row r="279">
          <cell r="F279">
            <v>2040105</v>
          </cell>
          <cell r="G279">
            <v>0</v>
          </cell>
        </row>
        <row r="280">
          <cell r="F280">
            <v>2040106</v>
          </cell>
          <cell r="G280">
            <v>0</v>
          </cell>
        </row>
        <row r="281">
          <cell r="F281">
            <v>2040107</v>
          </cell>
          <cell r="G281">
            <v>0</v>
          </cell>
        </row>
        <row r="282">
          <cell r="F282">
            <v>2040108</v>
          </cell>
          <cell r="G282">
            <v>0</v>
          </cell>
        </row>
        <row r="283">
          <cell r="F283">
            <v>2040199</v>
          </cell>
          <cell r="G283">
            <v>0</v>
          </cell>
        </row>
        <row r="284">
          <cell r="F284">
            <v>20402</v>
          </cell>
          <cell r="G284">
            <v>14319</v>
          </cell>
        </row>
        <row r="285">
          <cell r="F285">
            <v>2040201</v>
          </cell>
          <cell r="G285">
            <v>6079</v>
          </cell>
        </row>
        <row r="286">
          <cell r="F286">
            <v>2040202</v>
          </cell>
          <cell r="G286">
            <v>0</v>
          </cell>
        </row>
        <row r="287">
          <cell r="F287">
            <v>2040203</v>
          </cell>
          <cell r="G287">
            <v>0</v>
          </cell>
        </row>
        <row r="288">
          <cell r="F288">
            <v>2040204</v>
          </cell>
          <cell r="G288">
            <v>0</v>
          </cell>
        </row>
        <row r="289">
          <cell r="F289">
            <v>2040205</v>
          </cell>
          <cell r="G289">
            <v>1300</v>
          </cell>
        </row>
        <row r="290">
          <cell r="F290">
            <v>2040206</v>
          </cell>
          <cell r="G290">
            <v>2768</v>
          </cell>
        </row>
        <row r="291">
          <cell r="F291">
            <v>2040207</v>
          </cell>
          <cell r="G291">
            <v>0</v>
          </cell>
        </row>
        <row r="292">
          <cell r="F292">
            <v>2040208</v>
          </cell>
          <cell r="G292">
            <v>0</v>
          </cell>
        </row>
        <row r="293">
          <cell r="F293">
            <v>2040209</v>
          </cell>
          <cell r="G293">
            <v>0</v>
          </cell>
        </row>
        <row r="294">
          <cell r="F294">
            <v>2040210</v>
          </cell>
          <cell r="G294">
            <v>0</v>
          </cell>
        </row>
        <row r="295">
          <cell r="F295">
            <v>2040211</v>
          </cell>
          <cell r="G295">
            <v>20</v>
          </cell>
        </row>
        <row r="296">
          <cell r="F296">
            <v>2040212</v>
          </cell>
          <cell r="G296">
            <v>0</v>
          </cell>
        </row>
        <row r="297">
          <cell r="F297">
            <v>2040213</v>
          </cell>
          <cell r="G297">
            <v>0</v>
          </cell>
        </row>
        <row r="298">
          <cell r="F298">
            <v>2040214</v>
          </cell>
          <cell r="G298">
            <v>0</v>
          </cell>
        </row>
        <row r="299">
          <cell r="F299">
            <v>2040215</v>
          </cell>
          <cell r="G299">
            <v>0</v>
          </cell>
        </row>
        <row r="300">
          <cell r="F300">
            <v>2040216</v>
          </cell>
          <cell r="G300">
            <v>0</v>
          </cell>
        </row>
        <row r="301">
          <cell r="F301">
            <v>2040217</v>
          </cell>
          <cell r="G301">
            <v>136</v>
          </cell>
        </row>
        <row r="302">
          <cell r="F302">
            <v>2040218</v>
          </cell>
          <cell r="G302">
            <v>0</v>
          </cell>
        </row>
        <row r="303">
          <cell r="F303">
            <v>2040219</v>
          </cell>
          <cell r="G303">
            <v>0</v>
          </cell>
        </row>
        <row r="304">
          <cell r="F304">
            <v>2040250</v>
          </cell>
          <cell r="G304">
            <v>0</v>
          </cell>
        </row>
        <row r="305">
          <cell r="F305">
            <v>2040299</v>
          </cell>
          <cell r="G305">
            <v>4016</v>
          </cell>
        </row>
        <row r="306">
          <cell r="F306">
            <v>20403</v>
          </cell>
          <cell r="G306">
            <v>0</v>
          </cell>
        </row>
        <row r="307">
          <cell r="F307">
            <v>2040301</v>
          </cell>
          <cell r="G307">
            <v>0</v>
          </cell>
        </row>
        <row r="308">
          <cell r="F308">
            <v>2040302</v>
          </cell>
          <cell r="G308">
            <v>0</v>
          </cell>
        </row>
        <row r="309">
          <cell r="F309">
            <v>2040303</v>
          </cell>
          <cell r="G309">
            <v>0</v>
          </cell>
        </row>
        <row r="310">
          <cell r="F310">
            <v>2040304</v>
          </cell>
          <cell r="G310">
            <v>0</v>
          </cell>
        </row>
        <row r="311">
          <cell r="F311">
            <v>2040350</v>
          </cell>
          <cell r="G311">
            <v>0</v>
          </cell>
        </row>
        <row r="312">
          <cell r="F312">
            <v>2040399</v>
          </cell>
          <cell r="G312">
            <v>0</v>
          </cell>
        </row>
        <row r="313">
          <cell r="F313">
            <v>20404</v>
          </cell>
          <cell r="G313">
            <v>1043</v>
          </cell>
        </row>
        <row r="314">
          <cell r="F314">
            <v>2040401</v>
          </cell>
          <cell r="G314">
            <v>871</v>
          </cell>
        </row>
        <row r="315">
          <cell r="F315">
            <v>2040402</v>
          </cell>
          <cell r="G315">
            <v>0</v>
          </cell>
        </row>
        <row r="316">
          <cell r="F316">
            <v>2040403</v>
          </cell>
          <cell r="G316">
            <v>0</v>
          </cell>
        </row>
        <row r="317">
          <cell r="F317">
            <v>2040404</v>
          </cell>
          <cell r="G317">
            <v>61</v>
          </cell>
        </row>
        <row r="318">
          <cell r="F318">
            <v>2040405</v>
          </cell>
          <cell r="G318">
            <v>111</v>
          </cell>
        </row>
        <row r="319">
          <cell r="F319">
            <v>2040406</v>
          </cell>
          <cell r="G319">
            <v>0</v>
          </cell>
        </row>
        <row r="320">
          <cell r="F320">
            <v>2040407</v>
          </cell>
          <cell r="G320">
            <v>0</v>
          </cell>
        </row>
        <row r="321">
          <cell r="F321">
            <v>2040408</v>
          </cell>
          <cell r="G321">
            <v>0</v>
          </cell>
        </row>
        <row r="322">
          <cell r="F322">
            <v>2040409</v>
          </cell>
          <cell r="G322">
            <v>0</v>
          </cell>
        </row>
        <row r="323">
          <cell r="F323">
            <v>2040450</v>
          </cell>
          <cell r="G323">
            <v>0</v>
          </cell>
        </row>
        <row r="324">
          <cell r="F324">
            <v>2040499</v>
          </cell>
          <cell r="G324">
            <v>0</v>
          </cell>
        </row>
        <row r="325">
          <cell r="F325">
            <v>20405</v>
          </cell>
          <cell r="G325">
            <v>3528</v>
          </cell>
        </row>
        <row r="326">
          <cell r="F326">
            <v>2040501</v>
          </cell>
          <cell r="G326">
            <v>1066</v>
          </cell>
        </row>
        <row r="327">
          <cell r="F327">
            <v>2040502</v>
          </cell>
          <cell r="G327">
            <v>0</v>
          </cell>
        </row>
        <row r="328">
          <cell r="F328">
            <v>2040503</v>
          </cell>
          <cell r="G328">
            <v>0</v>
          </cell>
        </row>
        <row r="329">
          <cell r="F329">
            <v>2040504</v>
          </cell>
          <cell r="G329">
            <v>2211</v>
          </cell>
        </row>
        <row r="330">
          <cell r="F330">
            <v>2040505</v>
          </cell>
          <cell r="G330">
            <v>0</v>
          </cell>
        </row>
        <row r="331">
          <cell r="F331">
            <v>2040506</v>
          </cell>
          <cell r="G331">
            <v>251</v>
          </cell>
        </row>
        <row r="332">
          <cell r="F332">
            <v>2040550</v>
          </cell>
          <cell r="G332">
            <v>0</v>
          </cell>
        </row>
        <row r="333">
          <cell r="F333">
            <v>2040599</v>
          </cell>
          <cell r="G333">
            <v>0</v>
          </cell>
        </row>
        <row r="334">
          <cell r="F334">
            <v>20406</v>
          </cell>
          <cell r="G334">
            <v>707</v>
          </cell>
        </row>
        <row r="335">
          <cell r="F335">
            <v>2040601</v>
          </cell>
          <cell r="G335">
            <v>524</v>
          </cell>
        </row>
        <row r="336">
          <cell r="F336">
            <v>2040602</v>
          </cell>
          <cell r="G336">
            <v>0</v>
          </cell>
        </row>
        <row r="337">
          <cell r="F337">
            <v>2040603</v>
          </cell>
          <cell r="G337">
            <v>0</v>
          </cell>
        </row>
        <row r="338">
          <cell r="F338">
            <v>2040604</v>
          </cell>
          <cell r="G338">
            <v>53</v>
          </cell>
        </row>
        <row r="339">
          <cell r="F339">
            <v>2040605</v>
          </cell>
          <cell r="G339">
            <v>20</v>
          </cell>
        </row>
        <row r="340">
          <cell r="F340">
            <v>2040606</v>
          </cell>
          <cell r="G340">
            <v>0</v>
          </cell>
        </row>
        <row r="341">
          <cell r="F341">
            <v>2040607</v>
          </cell>
          <cell r="G341">
            <v>80</v>
          </cell>
        </row>
        <row r="342">
          <cell r="F342">
            <v>2040608</v>
          </cell>
          <cell r="G342">
            <v>0</v>
          </cell>
        </row>
        <row r="343">
          <cell r="F343">
            <v>2040609</v>
          </cell>
          <cell r="G343">
            <v>0</v>
          </cell>
        </row>
        <row r="344">
          <cell r="F344">
            <v>2040610</v>
          </cell>
          <cell r="G344">
            <v>30</v>
          </cell>
        </row>
        <row r="345">
          <cell r="F345">
            <v>2040611</v>
          </cell>
          <cell r="G345">
            <v>0</v>
          </cell>
        </row>
        <row r="346">
          <cell r="F346">
            <v>2040650</v>
          </cell>
          <cell r="G346">
            <v>0</v>
          </cell>
        </row>
        <row r="347">
          <cell r="F347">
            <v>2040699</v>
          </cell>
          <cell r="G347">
            <v>0</v>
          </cell>
        </row>
        <row r="348">
          <cell r="F348">
            <v>20407</v>
          </cell>
          <cell r="G348">
            <v>0</v>
          </cell>
        </row>
        <row r="349">
          <cell r="F349">
            <v>2040701</v>
          </cell>
          <cell r="G349">
            <v>0</v>
          </cell>
        </row>
        <row r="350">
          <cell r="F350">
            <v>2040702</v>
          </cell>
          <cell r="G350">
            <v>0</v>
          </cell>
        </row>
        <row r="351">
          <cell r="F351">
            <v>2040703</v>
          </cell>
          <cell r="G351">
            <v>0</v>
          </cell>
        </row>
        <row r="352">
          <cell r="F352">
            <v>2040704</v>
          </cell>
          <cell r="G352">
            <v>0</v>
          </cell>
        </row>
        <row r="353">
          <cell r="F353">
            <v>2040705</v>
          </cell>
          <cell r="G353">
            <v>0</v>
          </cell>
        </row>
        <row r="354">
          <cell r="F354">
            <v>2040706</v>
          </cell>
          <cell r="G354">
            <v>0</v>
          </cell>
        </row>
        <row r="355">
          <cell r="F355">
            <v>2040750</v>
          </cell>
          <cell r="G355">
            <v>0</v>
          </cell>
        </row>
        <row r="356">
          <cell r="F356">
            <v>2040799</v>
          </cell>
          <cell r="G356">
            <v>0</v>
          </cell>
        </row>
        <row r="357">
          <cell r="F357">
            <v>20408</v>
          </cell>
          <cell r="G357">
            <v>0</v>
          </cell>
        </row>
        <row r="358">
          <cell r="F358">
            <v>2040801</v>
          </cell>
          <cell r="G358">
            <v>0</v>
          </cell>
        </row>
        <row r="359">
          <cell r="F359">
            <v>2040802</v>
          </cell>
          <cell r="G359">
            <v>0</v>
          </cell>
        </row>
        <row r="360">
          <cell r="F360">
            <v>2040803</v>
          </cell>
          <cell r="G360">
            <v>0</v>
          </cell>
        </row>
        <row r="361">
          <cell r="F361">
            <v>2040804</v>
          </cell>
          <cell r="G361">
            <v>0</v>
          </cell>
        </row>
        <row r="362">
          <cell r="F362">
            <v>2040805</v>
          </cell>
          <cell r="G362">
            <v>0</v>
          </cell>
        </row>
        <row r="363">
          <cell r="F363">
            <v>2040806</v>
          </cell>
          <cell r="G363">
            <v>0</v>
          </cell>
        </row>
        <row r="364">
          <cell r="F364">
            <v>2040850</v>
          </cell>
          <cell r="G364">
            <v>0</v>
          </cell>
        </row>
        <row r="365">
          <cell r="F365">
            <v>2040899</v>
          </cell>
          <cell r="G365">
            <v>0</v>
          </cell>
        </row>
        <row r="366">
          <cell r="F366">
            <v>20409</v>
          </cell>
          <cell r="G366">
            <v>0</v>
          </cell>
        </row>
        <row r="367">
          <cell r="F367">
            <v>2040901</v>
          </cell>
          <cell r="G367">
            <v>0</v>
          </cell>
        </row>
        <row r="368">
          <cell r="F368">
            <v>2040902</v>
          </cell>
          <cell r="G368">
            <v>0</v>
          </cell>
        </row>
        <row r="369">
          <cell r="F369">
            <v>2040903</v>
          </cell>
          <cell r="G369">
            <v>0</v>
          </cell>
        </row>
        <row r="370">
          <cell r="F370">
            <v>2040904</v>
          </cell>
          <cell r="G370">
            <v>0</v>
          </cell>
        </row>
        <row r="371">
          <cell r="F371">
            <v>2040905</v>
          </cell>
          <cell r="G371">
            <v>0</v>
          </cell>
        </row>
        <row r="372">
          <cell r="F372">
            <v>2040950</v>
          </cell>
          <cell r="G372">
            <v>0</v>
          </cell>
        </row>
        <row r="373">
          <cell r="F373">
            <v>2040999</v>
          </cell>
          <cell r="G373">
            <v>0</v>
          </cell>
        </row>
        <row r="374">
          <cell r="F374">
            <v>20410</v>
          </cell>
          <cell r="G374">
            <v>0</v>
          </cell>
        </row>
        <row r="375">
          <cell r="F375">
            <v>2041001</v>
          </cell>
          <cell r="G375">
            <v>0</v>
          </cell>
        </row>
        <row r="376">
          <cell r="F376">
            <v>2041002</v>
          </cell>
          <cell r="G376">
            <v>0</v>
          </cell>
        </row>
        <row r="377">
          <cell r="F377">
            <v>2041003</v>
          </cell>
          <cell r="G377">
            <v>0</v>
          </cell>
        </row>
        <row r="378">
          <cell r="F378">
            <v>2041004</v>
          </cell>
          <cell r="G378">
            <v>0</v>
          </cell>
        </row>
        <row r="379">
          <cell r="F379">
            <v>2041005</v>
          </cell>
          <cell r="G379">
            <v>0</v>
          </cell>
        </row>
        <row r="380">
          <cell r="F380">
            <v>2041006</v>
          </cell>
          <cell r="G380">
            <v>0</v>
          </cell>
        </row>
        <row r="381">
          <cell r="F381">
            <v>2041099</v>
          </cell>
          <cell r="G381">
            <v>0</v>
          </cell>
        </row>
        <row r="382">
          <cell r="F382">
            <v>20411</v>
          </cell>
          <cell r="G382">
            <v>0</v>
          </cell>
        </row>
        <row r="383">
          <cell r="F383">
            <v>2041101</v>
          </cell>
          <cell r="G383">
            <v>0</v>
          </cell>
        </row>
        <row r="384">
          <cell r="F384">
            <v>2041102</v>
          </cell>
          <cell r="G384">
            <v>0</v>
          </cell>
        </row>
        <row r="385">
          <cell r="F385">
            <v>2041103</v>
          </cell>
          <cell r="G385">
            <v>0</v>
          </cell>
        </row>
        <row r="386">
          <cell r="F386">
            <v>2041104</v>
          </cell>
          <cell r="G386">
            <v>0</v>
          </cell>
        </row>
        <row r="387">
          <cell r="F387">
            <v>2041105</v>
          </cell>
          <cell r="G387">
            <v>0</v>
          </cell>
        </row>
        <row r="388">
          <cell r="F388">
            <v>2041106</v>
          </cell>
          <cell r="G388">
            <v>0</v>
          </cell>
        </row>
        <row r="389">
          <cell r="F389">
            <v>2041107</v>
          </cell>
          <cell r="G389">
            <v>0</v>
          </cell>
        </row>
        <row r="390">
          <cell r="F390">
            <v>2041108</v>
          </cell>
          <cell r="G390">
            <v>0</v>
          </cell>
        </row>
        <row r="391">
          <cell r="B391">
            <v>230</v>
          </cell>
        </row>
        <row r="391">
          <cell r="F391">
            <v>20499</v>
          </cell>
          <cell r="G391">
            <v>230</v>
          </cell>
        </row>
        <row r="392">
          <cell r="F392">
            <v>205</v>
          </cell>
          <cell r="G392">
            <v>104516</v>
          </cell>
        </row>
        <row r="393">
          <cell r="F393">
            <v>20501</v>
          </cell>
          <cell r="G393">
            <v>678</v>
          </cell>
        </row>
        <row r="394">
          <cell r="F394">
            <v>2050101</v>
          </cell>
          <cell r="G394">
            <v>264</v>
          </cell>
        </row>
        <row r="395">
          <cell r="F395">
            <v>2050102</v>
          </cell>
          <cell r="G395">
            <v>74</v>
          </cell>
        </row>
        <row r="396">
          <cell r="F396">
            <v>2050103</v>
          </cell>
          <cell r="G396">
            <v>0</v>
          </cell>
        </row>
        <row r="397">
          <cell r="F397">
            <v>2050199</v>
          </cell>
          <cell r="G397">
            <v>340</v>
          </cell>
        </row>
        <row r="398">
          <cell r="F398">
            <v>20502</v>
          </cell>
          <cell r="G398">
            <v>94109</v>
          </cell>
        </row>
        <row r="399">
          <cell r="F399">
            <v>2050201</v>
          </cell>
          <cell r="G399">
            <v>1372</v>
          </cell>
        </row>
        <row r="400">
          <cell r="F400">
            <v>2050202</v>
          </cell>
          <cell r="G400">
            <v>52069</v>
          </cell>
        </row>
        <row r="401">
          <cell r="F401">
            <v>2050203</v>
          </cell>
          <cell r="G401">
            <v>31090</v>
          </cell>
        </row>
        <row r="402">
          <cell r="F402">
            <v>2050204</v>
          </cell>
          <cell r="G402">
            <v>8650</v>
          </cell>
        </row>
        <row r="403">
          <cell r="F403">
            <v>2050205</v>
          </cell>
          <cell r="G403">
            <v>0</v>
          </cell>
        </row>
        <row r="404">
          <cell r="F404">
            <v>2050206</v>
          </cell>
          <cell r="G404">
            <v>0</v>
          </cell>
        </row>
        <row r="405">
          <cell r="F405">
            <v>2050207</v>
          </cell>
          <cell r="G405">
            <v>0</v>
          </cell>
        </row>
        <row r="406">
          <cell r="F406">
            <v>2050299</v>
          </cell>
          <cell r="G406">
            <v>928</v>
          </cell>
        </row>
        <row r="407">
          <cell r="F407">
            <v>20503</v>
          </cell>
          <cell r="G407">
            <v>1561</v>
          </cell>
        </row>
        <row r="408">
          <cell r="F408">
            <v>2050301</v>
          </cell>
          <cell r="G408">
            <v>0</v>
          </cell>
        </row>
        <row r="409">
          <cell r="F409">
            <v>2050302</v>
          </cell>
          <cell r="G409">
            <v>867</v>
          </cell>
        </row>
        <row r="410">
          <cell r="F410">
            <v>2050303</v>
          </cell>
          <cell r="G410">
            <v>0</v>
          </cell>
        </row>
        <row r="411">
          <cell r="F411">
            <v>2050304</v>
          </cell>
          <cell r="G411">
            <v>192</v>
          </cell>
        </row>
        <row r="412">
          <cell r="F412">
            <v>2050305</v>
          </cell>
          <cell r="G412">
            <v>0</v>
          </cell>
        </row>
        <row r="413">
          <cell r="F413">
            <v>2050399</v>
          </cell>
          <cell r="G413">
            <v>502</v>
          </cell>
        </row>
        <row r="414">
          <cell r="F414">
            <v>20504</v>
          </cell>
          <cell r="G414">
            <v>427</v>
          </cell>
        </row>
        <row r="415">
          <cell r="F415">
            <v>2050401</v>
          </cell>
          <cell r="G415">
            <v>0</v>
          </cell>
        </row>
        <row r="416">
          <cell r="F416">
            <v>2050402</v>
          </cell>
          <cell r="G416">
            <v>427</v>
          </cell>
        </row>
        <row r="417">
          <cell r="F417">
            <v>2050403</v>
          </cell>
          <cell r="G417">
            <v>0</v>
          </cell>
        </row>
        <row r="418">
          <cell r="F418">
            <v>2050404</v>
          </cell>
          <cell r="G418">
            <v>0</v>
          </cell>
        </row>
        <row r="419">
          <cell r="F419">
            <v>2050499</v>
          </cell>
          <cell r="G419">
            <v>0</v>
          </cell>
        </row>
        <row r="420">
          <cell r="F420">
            <v>20505</v>
          </cell>
          <cell r="G420">
            <v>40</v>
          </cell>
        </row>
        <row r="421">
          <cell r="F421">
            <v>2050501</v>
          </cell>
          <cell r="G421">
            <v>40</v>
          </cell>
        </row>
        <row r="422">
          <cell r="F422">
            <v>2050502</v>
          </cell>
          <cell r="G422">
            <v>0</v>
          </cell>
        </row>
        <row r="423">
          <cell r="F423">
            <v>2050599</v>
          </cell>
          <cell r="G423">
            <v>0</v>
          </cell>
        </row>
        <row r="424">
          <cell r="F424">
            <v>20506</v>
          </cell>
          <cell r="G424">
            <v>0</v>
          </cell>
        </row>
        <row r="425">
          <cell r="F425">
            <v>2050601</v>
          </cell>
          <cell r="G425">
            <v>0</v>
          </cell>
        </row>
        <row r="426">
          <cell r="F426">
            <v>2050602</v>
          </cell>
          <cell r="G426">
            <v>0</v>
          </cell>
        </row>
        <row r="427">
          <cell r="F427">
            <v>2050699</v>
          </cell>
          <cell r="G427">
            <v>0</v>
          </cell>
        </row>
        <row r="428">
          <cell r="F428">
            <v>20507</v>
          </cell>
          <cell r="G428">
            <v>275</v>
          </cell>
        </row>
        <row r="429">
          <cell r="F429">
            <v>2050701</v>
          </cell>
          <cell r="G429">
            <v>251</v>
          </cell>
        </row>
        <row r="430">
          <cell r="F430">
            <v>2050702</v>
          </cell>
          <cell r="G430">
            <v>0</v>
          </cell>
        </row>
        <row r="431">
          <cell r="F431">
            <v>2050799</v>
          </cell>
          <cell r="G431">
            <v>24</v>
          </cell>
        </row>
        <row r="432">
          <cell r="F432">
            <v>20508</v>
          </cell>
          <cell r="G432">
            <v>1106</v>
          </cell>
        </row>
        <row r="433">
          <cell r="F433">
            <v>2050801</v>
          </cell>
          <cell r="G433">
            <v>911</v>
          </cell>
        </row>
        <row r="434">
          <cell r="F434">
            <v>2050802</v>
          </cell>
          <cell r="G434">
            <v>195</v>
          </cell>
        </row>
        <row r="435">
          <cell r="F435">
            <v>2050803</v>
          </cell>
          <cell r="G435">
            <v>0</v>
          </cell>
        </row>
        <row r="436">
          <cell r="F436">
            <v>2050804</v>
          </cell>
          <cell r="G436">
            <v>0</v>
          </cell>
        </row>
        <row r="437">
          <cell r="F437">
            <v>2050899</v>
          </cell>
          <cell r="G437">
            <v>0</v>
          </cell>
        </row>
        <row r="438">
          <cell r="F438">
            <v>20509</v>
          </cell>
          <cell r="G438">
            <v>5887</v>
          </cell>
        </row>
        <row r="439">
          <cell r="F439">
            <v>2050901</v>
          </cell>
          <cell r="G439">
            <v>0</v>
          </cell>
        </row>
        <row r="440">
          <cell r="F440">
            <v>2050902</v>
          </cell>
          <cell r="G440">
            <v>0</v>
          </cell>
        </row>
        <row r="441">
          <cell r="F441">
            <v>2050903</v>
          </cell>
          <cell r="G441">
            <v>0</v>
          </cell>
        </row>
        <row r="442">
          <cell r="F442">
            <v>2050904</v>
          </cell>
          <cell r="G442">
            <v>0</v>
          </cell>
        </row>
        <row r="443">
          <cell r="F443">
            <v>2050905</v>
          </cell>
          <cell r="G443">
            <v>0</v>
          </cell>
        </row>
        <row r="444">
          <cell r="F444">
            <v>2050999</v>
          </cell>
          <cell r="G444">
            <v>5887</v>
          </cell>
        </row>
        <row r="445">
          <cell r="F445">
            <v>20599</v>
          </cell>
          <cell r="G445">
            <v>433</v>
          </cell>
        </row>
        <row r="446">
          <cell r="F446">
            <v>206</v>
          </cell>
          <cell r="G446">
            <v>14426</v>
          </cell>
        </row>
        <row r="447">
          <cell r="F447">
            <v>20601</v>
          </cell>
          <cell r="G447">
            <v>168</v>
          </cell>
        </row>
        <row r="448">
          <cell r="F448">
            <v>2060101</v>
          </cell>
          <cell r="G448">
            <v>168</v>
          </cell>
        </row>
        <row r="449">
          <cell r="F449">
            <v>2060102</v>
          </cell>
          <cell r="G449">
            <v>0</v>
          </cell>
        </row>
        <row r="450">
          <cell r="F450">
            <v>2060103</v>
          </cell>
          <cell r="G450">
            <v>0</v>
          </cell>
        </row>
        <row r="451">
          <cell r="F451">
            <v>2060199</v>
          </cell>
          <cell r="G451">
            <v>0</v>
          </cell>
        </row>
        <row r="452">
          <cell r="F452">
            <v>20602</v>
          </cell>
          <cell r="G452">
            <v>0</v>
          </cell>
        </row>
        <row r="453">
          <cell r="F453">
            <v>2060201</v>
          </cell>
          <cell r="G453">
            <v>0</v>
          </cell>
        </row>
        <row r="454">
          <cell r="F454">
            <v>2060202</v>
          </cell>
          <cell r="G454">
            <v>0</v>
          </cell>
        </row>
        <row r="455">
          <cell r="F455">
            <v>2060203</v>
          </cell>
          <cell r="G455">
            <v>0</v>
          </cell>
        </row>
        <row r="456">
          <cell r="F456">
            <v>2060204</v>
          </cell>
          <cell r="G456">
            <v>0</v>
          </cell>
        </row>
        <row r="457">
          <cell r="F457">
            <v>2060205</v>
          </cell>
          <cell r="G457">
            <v>0</v>
          </cell>
        </row>
        <row r="458">
          <cell r="F458">
            <v>2060206</v>
          </cell>
          <cell r="G458">
            <v>0</v>
          </cell>
        </row>
        <row r="459">
          <cell r="F459">
            <v>2060207</v>
          </cell>
          <cell r="G459">
            <v>0</v>
          </cell>
        </row>
        <row r="460">
          <cell r="F460">
            <v>2060299</v>
          </cell>
          <cell r="G460">
            <v>0</v>
          </cell>
        </row>
        <row r="461">
          <cell r="F461">
            <v>20603</v>
          </cell>
          <cell r="G461">
            <v>176</v>
          </cell>
        </row>
        <row r="462">
          <cell r="F462">
            <v>2060301</v>
          </cell>
          <cell r="G462">
            <v>0</v>
          </cell>
        </row>
        <row r="463">
          <cell r="F463">
            <v>2060302</v>
          </cell>
          <cell r="G463">
            <v>55</v>
          </cell>
        </row>
        <row r="464">
          <cell r="F464">
            <v>2060303</v>
          </cell>
          <cell r="G464">
            <v>0</v>
          </cell>
        </row>
        <row r="465">
          <cell r="F465">
            <v>2060304</v>
          </cell>
          <cell r="G465">
            <v>0</v>
          </cell>
        </row>
        <row r="466">
          <cell r="F466">
            <v>2060399</v>
          </cell>
          <cell r="G466">
            <v>121</v>
          </cell>
        </row>
        <row r="467">
          <cell r="F467">
            <v>20604</v>
          </cell>
          <cell r="G467">
            <v>8954</v>
          </cell>
        </row>
        <row r="468">
          <cell r="F468">
            <v>2060401</v>
          </cell>
          <cell r="G468">
            <v>0</v>
          </cell>
        </row>
        <row r="469">
          <cell r="F469">
            <v>2060402</v>
          </cell>
          <cell r="G469">
            <v>100</v>
          </cell>
        </row>
        <row r="470">
          <cell r="F470">
            <v>2060403</v>
          </cell>
          <cell r="G470">
            <v>0</v>
          </cell>
        </row>
        <row r="471">
          <cell r="F471">
            <v>2060404</v>
          </cell>
          <cell r="G471">
            <v>8854</v>
          </cell>
        </row>
        <row r="472">
          <cell r="F472">
            <v>2060499</v>
          </cell>
          <cell r="G472">
            <v>0</v>
          </cell>
        </row>
        <row r="473">
          <cell r="F473">
            <v>20605</v>
          </cell>
          <cell r="G473">
            <v>0</v>
          </cell>
        </row>
        <row r="474">
          <cell r="F474">
            <v>2060501</v>
          </cell>
          <cell r="G474">
            <v>0</v>
          </cell>
        </row>
        <row r="475">
          <cell r="F475">
            <v>2060502</v>
          </cell>
          <cell r="G475">
            <v>0</v>
          </cell>
        </row>
        <row r="476">
          <cell r="F476">
            <v>2060503</v>
          </cell>
          <cell r="G476">
            <v>0</v>
          </cell>
        </row>
        <row r="477">
          <cell r="F477">
            <v>2060599</v>
          </cell>
          <cell r="G477">
            <v>0</v>
          </cell>
        </row>
        <row r="478">
          <cell r="F478">
            <v>20606</v>
          </cell>
          <cell r="G478">
            <v>0</v>
          </cell>
        </row>
        <row r="479">
          <cell r="F479">
            <v>2060601</v>
          </cell>
          <cell r="G479">
            <v>0</v>
          </cell>
        </row>
        <row r="480">
          <cell r="F480">
            <v>2060602</v>
          </cell>
          <cell r="G480">
            <v>0</v>
          </cell>
        </row>
        <row r="481">
          <cell r="F481">
            <v>2060603</v>
          </cell>
          <cell r="G481">
            <v>0</v>
          </cell>
        </row>
        <row r="482">
          <cell r="F482">
            <v>2060699</v>
          </cell>
          <cell r="G482">
            <v>0</v>
          </cell>
        </row>
        <row r="483">
          <cell r="F483">
            <v>20607</v>
          </cell>
          <cell r="G483">
            <v>129</v>
          </cell>
        </row>
        <row r="484">
          <cell r="F484">
            <v>2060701</v>
          </cell>
          <cell r="G484">
            <v>116</v>
          </cell>
        </row>
        <row r="485">
          <cell r="F485">
            <v>2060702</v>
          </cell>
          <cell r="G485">
            <v>8</v>
          </cell>
        </row>
        <row r="486">
          <cell r="F486">
            <v>2060703</v>
          </cell>
          <cell r="G486">
            <v>0</v>
          </cell>
        </row>
        <row r="487">
          <cell r="F487">
            <v>2060704</v>
          </cell>
          <cell r="G487">
            <v>0</v>
          </cell>
        </row>
        <row r="488">
          <cell r="F488">
            <v>2060705</v>
          </cell>
          <cell r="G488">
            <v>0</v>
          </cell>
        </row>
        <row r="489">
          <cell r="F489">
            <v>2060799</v>
          </cell>
          <cell r="G489">
            <v>5</v>
          </cell>
        </row>
        <row r="490">
          <cell r="F490">
            <v>20608</v>
          </cell>
          <cell r="G490">
            <v>0</v>
          </cell>
        </row>
        <row r="491">
          <cell r="F491">
            <v>2060801</v>
          </cell>
          <cell r="G491">
            <v>0</v>
          </cell>
        </row>
        <row r="492">
          <cell r="F492">
            <v>2060802</v>
          </cell>
          <cell r="G492">
            <v>0</v>
          </cell>
        </row>
        <row r="493">
          <cell r="F493">
            <v>2060899</v>
          </cell>
          <cell r="G493">
            <v>0</v>
          </cell>
        </row>
        <row r="494">
          <cell r="F494">
            <v>20609</v>
          </cell>
          <cell r="G494">
            <v>0</v>
          </cell>
        </row>
        <row r="495">
          <cell r="F495">
            <v>2060901</v>
          </cell>
          <cell r="G495">
            <v>0</v>
          </cell>
        </row>
        <row r="496">
          <cell r="F496">
            <v>2060902</v>
          </cell>
          <cell r="G496">
            <v>0</v>
          </cell>
        </row>
        <row r="497">
          <cell r="F497">
            <v>20699</v>
          </cell>
          <cell r="G497">
            <v>4999</v>
          </cell>
        </row>
        <row r="498">
          <cell r="F498">
            <v>2069901</v>
          </cell>
          <cell r="G498">
            <v>0</v>
          </cell>
        </row>
        <row r="499">
          <cell r="F499">
            <v>2069902</v>
          </cell>
          <cell r="G499">
            <v>0</v>
          </cell>
        </row>
        <row r="500">
          <cell r="F500">
            <v>2069903</v>
          </cell>
          <cell r="G500">
            <v>0</v>
          </cell>
        </row>
        <row r="501">
          <cell r="F501">
            <v>2069999</v>
          </cell>
          <cell r="G501">
            <v>4999</v>
          </cell>
        </row>
        <row r="502">
          <cell r="F502">
            <v>207</v>
          </cell>
          <cell r="G502">
            <v>3067</v>
          </cell>
        </row>
        <row r="503">
          <cell r="F503">
            <v>20701</v>
          </cell>
          <cell r="G503">
            <v>1731</v>
          </cell>
        </row>
        <row r="504">
          <cell r="F504">
            <v>2070101</v>
          </cell>
          <cell r="G504">
            <v>1237</v>
          </cell>
        </row>
        <row r="505">
          <cell r="F505">
            <v>2070102</v>
          </cell>
          <cell r="G505">
            <v>10</v>
          </cell>
        </row>
        <row r="506">
          <cell r="F506">
            <v>2070103</v>
          </cell>
          <cell r="G506">
            <v>0</v>
          </cell>
        </row>
        <row r="507">
          <cell r="F507">
            <v>2070104</v>
          </cell>
          <cell r="G507">
            <v>67</v>
          </cell>
        </row>
        <row r="508">
          <cell r="F508">
            <v>2070105</v>
          </cell>
          <cell r="G508">
            <v>0</v>
          </cell>
        </row>
        <row r="509">
          <cell r="F509">
            <v>2070106</v>
          </cell>
          <cell r="G509">
            <v>0</v>
          </cell>
        </row>
        <row r="510">
          <cell r="F510">
            <v>2070107</v>
          </cell>
          <cell r="G510">
            <v>0</v>
          </cell>
        </row>
        <row r="511">
          <cell r="F511">
            <v>2070108</v>
          </cell>
          <cell r="G511">
            <v>103</v>
          </cell>
        </row>
        <row r="512">
          <cell r="F512">
            <v>2070109</v>
          </cell>
          <cell r="G512">
            <v>0</v>
          </cell>
        </row>
        <row r="513">
          <cell r="F513">
            <v>2070110</v>
          </cell>
          <cell r="G513">
            <v>0</v>
          </cell>
        </row>
        <row r="514">
          <cell r="F514">
            <v>2070111</v>
          </cell>
          <cell r="G514">
            <v>0</v>
          </cell>
        </row>
        <row r="515">
          <cell r="F515">
            <v>2070112</v>
          </cell>
          <cell r="G515">
            <v>14</v>
          </cell>
        </row>
        <row r="516">
          <cell r="F516">
            <v>2070199</v>
          </cell>
          <cell r="G516">
            <v>300</v>
          </cell>
        </row>
        <row r="517">
          <cell r="F517">
            <v>20702</v>
          </cell>
          <cell r="G517">
            <v>257</v>
          </cell>
        </row>
        <row r="518">
          <cell r="F518">
            <v>2070201</v>
          </cell>
          <cell r="G518">
            <v>150</v>
          </cell>
        </row>
        <row r="519">
          <cell r="F519">
            <v>2070202</v>
          </cell>
          <cell r="G519">
            <v>0</v>
          </cell>
        </row>
        <row r="520">
          <cell r="F520">
            <v>2070203</v>
          </cell>
          <cell r="G520">
            <v>0</v>
          </cell>
        </row>
        <row r="521">
          <cell r="F521">
            <v>2070204</v>
          </cell>
          <cell r="G521">
            <v>50</v>
          </cell>
        </row>
        <row r="522">
          <cell r="F522">
            <v>2070205</v>
          </cell>
          <cell r="G522">
            <v>57</v>
          </cell>
        </row>
        <row r="523">
          <cell r="F523">
            <v>2070206</v>
          </cell>
          <cell r="G523">
            <v>0</v>
          </cell>
        </row>
        <row r="524">
          <cell r="F524">
            <v>2070299</v>
          </cell>
          <cell r="G524">
            <v>0</v>
          </cell>
        </row>
        <row r="525">
          <cell r="F525">
            <v>20703</v>
          </cell>
          <cell r="G525">
            <v>174</v>
          </cell>
        </row>
        <row r="526">
          <cell r="F526">
            <v>2070301</v>
          </cell>
          <cell r="G526">
            <v>172</v>
          </cell>
        </row>
        <row r="527">
          <cell r="F527">
            <v>2070302</v>
          </cell>
          <cell r="G527">
            <v>2</v>
          </cell>
        </row>
        <row r="528">
          <cell r="F528">
            <v>2070303</v>
          </cell>
          <cell r="G528">
            <v>0</v>
          </cell>
        </row>
        <row r="529">
          <cell r="F529">
            <v>2070304</v>
          </cell>
          <cell r="G529">
            <v>0</v>
          </cell>
        </row>
        <row r="530">
          <cell r="F530">
            <v>2070305</v>
          </cell>
          <cell r="G530">
            <v>0</v>
          </cell>
        </row>
        <row r="531">
          <cell r="F531">
            <v>2070306</v>
          </cell>
          <cell r="G531">
            <v>0</v>
          </cell>
        </row>
        <row r="532">
          <cell r="F532">
            <v>2070307</v>
          </cell>
          <cell r="G532">
            <v>0</v>
          </cell>
        </row>
        <row r="533">
          <cell r="F533">
            <v>2070308</v>
          </cell>
          <cell r="G533">
            <v>0</v>
          </cell>
        </row>
        <row r="534">
          <cell r="F534">
            <v>2070309</v>
          </cell>
          <cell r="G534">
            <v>0</v>
          </cell>
        </row>
        <row r="535">
          <cell r="F535">
            <v>2070399</v>
          </cell>
          <cell r="G535">
            <v>0</v>
          </cell>
        </row>
        <row r="536">
          <cell r="F536">
            <v>20704</v>
          </cell>
          <cell r="G536">
            <v>659</v>
          </cell>
        </row>
        <row r="537">
          <cell r="F537">
            <v>2070401</v>
          </cell>
          <cell r="G537">
            <v>577</v>
          </cell>
        </row>
        <row r="538">
          <cell r="F538">
            <v>2070402</v>
          </cell>
          <cell r="G538">
            <v>73</v>
          </cell>
        </row>
        <row r="539">
          <cell r="F539">
            <v>2070403</v>
          </cell>
          <cell r="G539">
            <v>0</v>
          </cell>
        </row>
        <row r="540">
          <cell r="F540">
            <v>2070404</v>
          </cell>
          <cell r="G540">
            <v>0</v>
          </cell>
        </row>
        <row r="541">
          <cell r="F541">
            <v>2070405</v>
          </cell>
          <cell r="G541">
            <v>0</v>
          </cell>
        </row>
        <row r="542">
          <cell r="F542">
            <v>2070406</v>
          </cell>
          <cell r="G542">
            <v>0</v>
          </cell>
        </row>
        <row r="543">
          <cell r="F543">
            <v>2070407</v>
          </cell>
          <cell r="G543">
            <v>0</v>
          </cell>
        </row>
        <row r="544">
          <cell r="F544">
            <v>2070408</v>
          </cell>
          <cell r="G544">
            <v>0</v>
          </cell>
        </row>
        <row r="545">
          <cell r="F545">
            <v>2070409</v>
          </cell>
          <cell r="G545">
            <v>0</v>
          </cell>
        </row>
        <row r="546">
          <cell r="F546">
            <v>2070499</v>
          </cell>
          <cell r="G546">
            <v>9</v>
          </cell>
        </row>
        <row r="547">
          <cell r="F547">
            <v>20799</v>
          </cell>
          <cell r="G547">
            <v>246</v>
          </cell>
        </row>
        <row r="548">
          <cell r="F548">
            <v>2079902</v>
          </cell>
          <cell r="G548">
            <v>0</v>
          </cell>
        </row>
        <row r="549">
          <cell r="F549">
            <v>2079903</v>
          </cell>
          <cell r="G549">
            <v>30</v>
          </cell>
        </row>
        <row r="550">
          <cell r="F550">
            <v>2079999</v>
          </cell>
          <cell r="G550">
            <v>216</v>
          </cell>
        </row>
        <row r="551">
          <cell r="F551">
            <v>208</v>
          </cell>
          <cell r="G551">
            <v>67185</v>
          </cell>
        </row>
        <row r="552">
          <cell r="F552">
            <v>20801</v>
          </cell>
          <cell r="G552">
            <v>1982</v>
          </cell>
        </row>
        <row r="553">
          <cell r="F553">
            <v>2080101</v>
          </cell>
          <cell r="G553">
            <v>1712</v>
          </cell>
        </row>
        <row r="554">
          <cell r="F554">
            <v>2080102</v>
          </cell>
          <cell r="G554">
            <v>260</v>
          </cell>
        </row>
        <row r="555">
          <cell r="F555">
            <v>2080103</v>
          </cell>
          <cell r="G555">
            <v>0</v>
          </cell>
        </row>
        <row r="556">
          <cell r="F556">
            <v>2080104</v>
          </cell>
          <cell r="G556">
            <v>0</v>
          </cell>
        </row>
        <row r="557">
          <cell r="F557">
            <v>2080105</v>
          </cell>
          <cell r="G557">
            <v>0</v>
          </cell>
        </row>
        <row r="558">
          <cell r="F558">
            <v>2080106</v>
          </cell>
          <cell r="G558">
            <v>0</v>
          </cell>
        </row>
        <row r="559">
          <cell r="F559">
            <v>2080107</v>
          </cell>
          <cell r="G559">
            <v>0</v>
          </cell>
        </row>
        <row r="560">
          <cell r="F560">
            <v>2080108</v>
          </cell>
          <cell r="G560">
            <v>0</v>
          </cell>
        </row>
        <row r="561">
          <cell r="F561">
            <v>2080109</v>
          </cell>
          <cell r="G561">
            <v>0</v>
          </cell>
        </row>
        <row r="562">
          <cell r="F562">
            <v>2080110</v>
          </cell>
          <cell r="G562">
            <v>0</v>
          </cell>
        </row>
        <row r="563">
          <cell r="F563">
            <v>2080111</v>
          </cell>
          <cell r="G563">
            <v>0</v>
          </cell>
        </row>
        <row r="564">
          <cell r="F564">
            <v>2080112</v>
          </cell>
          <cell r="G564">
            <v>0</v>
          </cell>
        </row>
        <row r="565">
          <cell r="F565">
            <v>2080199</v>
          </cell>
          <cell r="G565">
            <v>10</v>
          </cell>
        </row>
        <row r="566">
          <cell r="F566">
            <v>20802</v>
          </cell>
          <cell r="G566">
            <v>952</v>
          </cell>
        </row>
        <row r="567">
          <cell r="F567">
            <v>2080201</v>
          </cell>
          <cell r="G567">
            <v>326</v>
          </cell>
        </row>
        <row r="568">
          <cell r="F568">
            <v>2080202</v>
          </cell>
          <cell r="G568">
            <v>0</v>
          </cell>
        </row>
        <row r="569">
          <cell r="F569">
            <v>2080203</v>
          </cell>
          <cell r="G569">
            <v>0</v>
          </cell>
        </row>
        <row r="570">
          <cell r="F570">
            <v>2080204</v>
          </cell>
          <cell r="G570">
            <v>46</v>
          </cell>
        </row>
        <row r="571">
          <cell r="F571">
            <v>2080205</v>
          </cell>
          <cell r="G571">
            <v>267</v>
          </cell>
        </row>
        <row r="572">
          <cell r="F572">
            <v>2080206</v>
          </cell>
          <cell r="G572">
            <v>0</v>
          </cell>
        </row>
        <row r="573">
          <cell r="F573">
            <v>2080207</v>
          </cell>
          <cell r="G573">
            <v>0</v>
          </cell>
        </row>
        <row r="574">
          <cell r="F574">
            <v>2080208</v>
          </cell>
          <cell r="G574">
            <v>0</v>
          </cell>
        </row>
        <row r="575">
          <cell r="F575">
            <v>2080209</v>
          </cell>
          <cell r="G575">
            <v>0</v>
          </cell>
        </row>
        <row r="576">
          <cell r="F576">
            <v>2080299</v>
          </cell>
          <cell r="G576">
            <v>313</v>
          </cell>
        </row>
        <row r="577">
          <cell r="F577">
            <v>20804</v>
          </cell>
          <cell r="G577">
            <v>0</v>
          </cell>
        </row>
        <row r="578">
          <cell r="F578">
            <v>2080402</v>
          </cell>
          <cell r="G578">
            <v>0</v>
          </cell>
        </row>
        <row r="579">
          <cell r="F579">
            <v>20805</v>
          </cell>
          <cell r="G579">
            <v>6439</v>
          </cell>
        </row>
        <row r="580">
          <cell r="F580">
            <v>2080501</v>
          </cell>
          <cell r="G580">
            <v>541</v>
          </cell>
        </row>
        <row r="581">
          <cell r="F581">
            <v>2080502</v>
          </cell>
          <cell r="G581">
            <v>382</v>
          </cell>
        </row>
        <row r="582">
          <cell r="F582">
            <v>2080503</v>
          </cell>
          <cell r="G582">
            <v>0</v>
          </cell>
        </row>
        <row r="583">
          <cell r="F583">
            <v>2080504</v>
          </cell>
          <cell r="G583">
            <v>0</v>
          </cell>
        </row>
        <row r="584">
          <cell r="F584">
            <v>2080505</v>
          </cell>
          <cell r="G584">
            <v>0</v>
          </cell>
        </row>
        <row r="585">
          <cell r="F585">
            <v>2080506</v>
          </cell>
          <cell r="G585">
            <v>0</v>
          </cell>
        </row>
        <row r="586">
          <cell r="F586">
            <v>2080507</v>
          </cell>
          <cell r="G586">
            <v>2000</v>
          </cell>
        </row>
        <row r="587">
          <cell r="F587">
            <v>2080599</v>
          </cell>
          <cell r="G587">
            <v>3516</v>
          </cell>
        </row>
        <row r="588">
          <cell r="F588">
            <v>20806</v>
          </cell>
          <cell r="G588">
            <v>0</v>
          </cell>
        </row>
        <row r="589">
          <cell r="F589">
            <v>2080601</v>
          </cell>
          <cell r="G589">
            <v>0</v>
          </cell>
        </row>
        <row r="590">
          <cell r="F590">
            <v>2080602</v>
          </cell>
          <cell r="G590">
            <v>0</v>
          </cell>
        </row>
        <row r="591">
          <cell r="F591">
            <v>2080699</v>
          </cell>
          <cell r="G591">
            <v>0</v>
          </cell>
        </row>
        <row r="592">
          <cell r="F592">
            <v>20807</v>
          </cell>
          <cell r="G592">
            <v>340</v>
          </cell>
        </row>
        <row r="593">
          <cell r="F593">
            <v>2080701</v>
          </cell>
          <cell r="G593">
            <v>0</v>
          </cell>
        </row>
        <row r="594">
          <cell r="F594">
            <v>2080702</v>
          </cell>
          <cell r="G594">
            <v>0</v>
          </cell>
        </row>
        <row r="595">
          <cell r="F595">
            <v>2080704</v>
          </cell>
          <cell r="G595">
            <v>0</v>
          </cell>
        </row>
        <row r="596">
          <cell r="F596">
            <v>2080705</v>
          </cell>
          <cell r="G596">
            <v>140</v>
          </cell>
        </row>
        <row r="597">
          <cell r="F597">
            <v>2080709</v>
          </cell>
          <cell r="G597">
            <v>0</v>
          </cell>
        </row>
        <row r="598">
          <cell r="F598">
            <v>2080711</v>
          </cell>
          <cell r="G598">
            <v>0</v>
          </cell>
        </row>
        <row r="599">
          <cell r="F599">
            <v>2080712</v>
          </cell>
          <cell r="G599">
            <v>0</v>
          </cell>
        </row>
        <row r="600">
          <cell r="F600">
            <v>2080713</v>
          </cell>
          <cell r="G600">
            <v>0</v>
          </cell>
        </row>
        <row r="601">
          <cell r="F601">
            <v>2080799</v>
          </cell>
          <cell r="G601">
            <v>200</v>
          </cell>
        </row>
        <row r="602">
          <cell r="F602">
            <v>20808</v>
          </cell>
          <cell r="G602">
            <v>6305</v>
          </cell>
        </row>
        <row r="603">
          <cell r="F603">
            <v>2080801</v>
          </cell>
          <cell r="G603">
            <v>0</v>
          </cell>
        </row>
        <row r="604">
          <cell r="F604">
            <v>2080802</v>
          </cell>
          <cell r="G604">
            <v>478</v>
          </cell>
        </row>
        <row r="605">
          <cell r="F605">
            <v>2080803</v>
          </cell>
          <cell r="G605">
            <v>4437</v>
          </cell>
        </row>
        <row r="606">
          <cell r="F606">
            <v>2080804</v>
          </cell>
          <cell r="G606">
            <v>161</v>
          </cell>
        </row>
        <row r="607">
          <cell r="F607">
            <v>2080805</v>
          </cell>
          <cell r="G607">
            <v>929</v>
          </cell>
        </row>
        <row r="608">
          <cell r="F608">
            <v>2080806</v>
          </cell>
          <cell r="G608">
            <v>0</v>
          </cell>
        </row>
        <row r="609">
          <cell r="F609">
            <v>2080899</v>
          </cell>
          <cell r="G609">
            <v>300</v>
          </cell>
        </row>
        <row r="610">
          <cell r="F610">
            <v>20809</v>
          </cell>
          <cell r="G610">
            <v>779</v>
          </cell>
        </row>
        <row r="611">
          <cell r="F611">
            <v>2080901</v>
          </cell>
          <cell r="G611">
            <v>538</v>
          </cell>
        </row>
        <row r="612">
          <cell r="F612">
            <v>2080902</v>
          </cell>
          <cell r="G612">
            <v>108</v>
          </cell>
        </row>
        <row r="613">
          <cell r="F613">
            <v>2080903</v>
          </cell>
          <cell r="G613">
            <v>4</v>
          </cell>
        </row>
        <row r="614">
          <cell r="F614">
            <v>2080904</v>
          </cell>
          <cell r="G614">
            <v>79</v>
          </cell>
        </row>
        <row r="615">
          <cell r="F615">
            <v>2080999</v>
          </cell>
          <cell r="G615">
            <v>50</v>
          </cell>
        </row>
        <row r="616">
          <cell r="F616">
            <v>20810</v>
          </cell>
          <cell r="G616">
            <v>158</v>
          </cell>
        </row>
        <row r="617">
          <cell r="F617">
            <v>2081001</v>
          </cell>
          <cell r="G617">
            <v>26</v>
          </cell>
        </row>
        <row r="618">
          <cell r="F618">
            <v>2081002</v>
          </cell>
          <cell r="G618">
            <v>13</v>
          </cell>
        </row>
        <row r="619">
          <cell r="F619">
            <v>2081003</v>
          </cell>
          <cell r="G619">
            <v>0</v>
          </cell>
        </row>
        <row r="620">
          <cell r="F620">
            <v>2081004</v>
          </cell>
          <cell r="G620">
            <v>0</v>
          </cell>
        </row>
        <row r="621">
          <cell r="F621">
            <v>2081005</v>
          </cell>
          <cell r="G621">
            <v>119</v>
          </cell>
        </row>
        <row r="622">
          <cell r="F622">
            <v>2081099</v>
          </cell>
          <cell r="G622">
            <v>0</v>
          </cell>
        </row>
        <row r="623">
          <cell r="F623">
            <v>20811</v>
          </cell>
          <cell r="G623">
            <v>1671</v>
          </cell>
        </row>
        <row r="624">
          <cell r="F624">
            <v>2081101</v>
          </cell>
          <cell r="G624">
            <v>258</v>
          </cell>
        </row>
        <row r="625">
          <cell r="F625">
            <v>2081102</v>
          </cell>
          <cell r="G625">
            <v>11</v>
          </cell>
        </row>
        <row r="626">
          <cell r="F626">
            <v>2081103</v>
          </cell>
          <cell r="G626">
            <v>0</v>
          </cell>
        </row>
        <row r="627">
          <cell r="F627">
            <v>2081104</v>
          </cell>
          <cell r="G627">
            <v>239</v>
          </cell>
        </row>
        <row r="628">
          <cell r="F628">
            <v>2081105</v>
          </cell>
          <cell r="G628">
            <v>0</v>
          </cell>
        </row>
        <row r="629">
          <cell r="F629">
            <v>2081106</v>
          </cell>
          <cell r="G629">
            <v>0</v>
          </cell>
        </row>
        <row r="630">
          <cell r="F630">
            <v>2081107</v>
          </cell>
          <cell r="G630">
            <v>1074</v>
          </cell>
        </row>
        <row r="631">
          <cell r="F631">
            <v>2081199</v>
          </cell>
          <cell r="G631">
            <v>89</v>
          </cell>
        </row>
        <row r="632">
          <cell r="F632">
            <v>20815</v>
          </cell>
          <cell r="G632">
            <v>5</v>
          </cell>
        </row>
        <row r="633">
          <cell r="F633">
            <v>2081501</v>
          </cell>
          <cell r="G633">
            <v>0</v>
          </cell>
        </row>
        <row r="634">
          <cell r="B634">
            <v>5</v>
          </cell>
        </row>
        <row r="634">
          <cell r="F634">
            <v>2081502</v>
          </cell>
          <cell r="G634">
            <v>5</v>
          </cell>
        </row>
        <row r="635">
          <cell r="F635">
            <v>2081503</v>
          </cell>
          <cell r="G635">
            <v>0</v>
          </cell>
        </row>
        <row r="636">
          <cell r="F636">
            <v>2081599</v>
          </cell>
          <cell r="G636">
            <v>0</v>
          </cell>
        </row>
        <row r="637">
          <cell r="F637">
            <v>20816</v>
          </cell>
          <cell r="G637">
            <v>0</v>
          </cell>
        </row>
        <row r="638">
          <cell r="F638">
            <v>2081601</v>
          </cell>
          <cell r="G638">
            <v>0</v>
          </cell>
        </row>
        <row r="639">
          <cell r="F639">
            <v>2081602</v>
          </cell>
          <cell r="G639">
            <v>0</v>
          </cell>
        </row>
        <row r="640">
          <cell r="F640">
            <v>2081603</v>
          </cell>
          <cell r="G640">
            <v>0</v>
          </cell>
        </row>
        <row r="641">
          <cell r="F641">
            <v>2081699</v>
          </cell>
          <cell r="G641">
            <v>0</v>
          </cell>
        </row>
        <row r="642">
          <cell r="F642">
            <v>20819</v>
          </cell>
          <cell r="G642">
            <v>5880</v>
          </cell>
        </row>
        <row r="643">
          <cell r="F643">
            <v>2081901</v>
          </cell>
          <cell r="G643">
            <v>2523</v>
          </cell>
        </row>
        <row r="644">
          <cell r="F644">
            <v>2081902</v>
          </cell>
          <cell r="G644">
            <v>3357</v>
          </cell>
        </row>
        <row r="645">
          <cell r="F645">
            <v>20820</v>
          </cell>
          <cell r="G645">
            <v>270</v>
          </cell>
        </row>
        <row r="646">
          <cell r="F646">
            <v>2082001</v>
          </cell>
          <cell r="G646">
            <v>210</v>
          </cell>
        </row>
        <row r="647">
          <cell r="F647">
            <v>2082002</v>
          </cell>
          <cell r="G647">
            <v>60</v>
          </cell>
        </row>
        <row r="648">
          <cell r="F648">
            <v>20821</v>
          </cell>
          <cell r="G648">
            <v>1870</v>
          </cell>
        </row>
        <row r="649">
          <cell r="F649">
            <v>2082101</v>
          </cell>
          <cell r="G649">
            <v>0</v>
          </cell>
        </row>
        <row r="650">
          <cell r="F650">
            <v>2082102</v>
          </cell>
          <cell r="G650">
            <v>1870</v>
          </cell>
        </row>
        <row r="651">
          <cell r="F651">
            <v>20824</v>
          </cell>
          <cell r="G651">
            <v>0</v>
          </cell>
        </row>
        <row r="652">
          <cell r="F652">
            <v>2082401</v>
          </cell>
          <cell r="G652">
            <v>0</v>
          </cell>
        </row>
        <row r="653">
          <cell r="F653">
            <v>2082402</v>
          </cell>
          <cell r="G653">
            <v>0</v>
          </cell>
        </row>
        <row r="654">
          <cell r="F654">
            <v>20825</v>
          </cell>
          <cell r="G654">
            <v>26</v>
          </cell>
        </row>
        <row r="655">
          <cell r="F655">
            <v>2082501</v>
          </cell>
          <cell r="G655">
            <v>0</v>
          </cell>
        </row>
        <row r="656">
          <cell r="F656">
            <v>2082502</v>
          </cell>
          <cell r="G656">
            <v>26</v>
          </cell>
        </row>
        <row r="657">
          <cell r="F657">
            <v>20826</v>
          </cell>
          <cell r="G657">
            <v>28131</v>
          </cell>
        </row>
        <row r="658">
          <cell r="F658">
            <v>2082601</v>
          </cell>
          <cell r="G658">
            <v>3219</v>
          </cell>
        </row>
        <row r="659">
          <cell r="F659">
            <v>2082602</v>
          </cell>
          <cell r="G659">
            <v>24351</v>
          </cell>
        </row>
        <row r="660">
          <cell r="F660">
            <v>2082699</v>
          </cell>
          <cell r="G660">
            <v>561</v>
          </cell>
        </row>
        <row r="661">
          <cell r="F661">
            <v>20827</v>
          </cell>
          <cell r="G661">
            <v>733</v>
          </cell>
        </row>
        <row r="662">
          <cell r="F662">
            <v>2082701</v>
          </cell>
          <cell r="G662">
            <v>326</v>
          </cell>
        </row>
        <row r="663">
          <cell r="F663">
            <v>2082702</v>
          </cell>
          <cell r="G663">
            <v>200</v>
          </cell>
        </row>
        <row r="664">
          <cell r="F664">
            <v>2082703</v>
          </cell>
          <cell r="G664">
            <v>207</v>
          </cell>
        </row>
        <row r="665">
          <cell r="F665">
            <v>2082799</v>
          </cell>
          <cell r="G665">
            <v>0</v>
          </cell>
        </row>
        <row r="666">
          <cell r="F666">
            <v>20899</v>
          </cell>
          <cell r="G666">
            <v>11644</v>
          </cell>
        </row>
        <row r="667">
          <cell r="F667">
            <v>210</v>
          </cell>
          <cell r="G667">
            <v>70990</v>
          </cell>
        </row>
        <row r="668">
          <cell r="F668">
            <v>21001</v>
          </cell>
          <cell r="G668">
            <v>1171</v>
          </cell>
        </row>
        <row r="669">
          <cell r="F669">
            <v>2100101</v>
          </cell>
          <cell r="G669">
            <v>1056</v>
          </cell>
        </row>
        <row r="670">
          <cell r="F670">
            <v>2100102</v>
          </cell>
          <cell r="G670">
            <v>0</v>
          </cell>
        </row>
        <row r="671">
          <cell r="F671">
            <v>2100103</v>
          </cell>
          <cell r="G671">
            <v>0</v>
          </cell>
        </row>
        <row r="672">
          <cell r="F672">
            <v>2100199</v>
          </cell>
          <cell r="G672">
            <v>115</v>
          </cell>
        </row>
        <row r="673">
          <cell r="F673">
            <v>21002</v>
          </cell>
          <cell r="G673">
            <v>5555</v>
          </cell>
        </row>
        <row r="674">
          <cell r="F674">
            <v>2100201</v>
          </cell>
          <cell r="G674">
            <v>4118</v>
          </cell>
        </row>
        <row r="675">
          <cell r="F675">
            <v>2100202</v>
          </cell>
          <cell r="G675">
            <v>185</v>
          </cell>
        </row>
        <row r="676">
          <cell r="F676">
            <v>2100203</v>
          </cell>
          <cell r="G676">
            <v>0</v>
          </cell>
        </row>
        <row r="677">
          <cell r="F677">
            <v>2100204</v>
          </cell>
          <cell r="G677">
            <v>0</v>
          </cell>
        </row>
        <row r="678">
          <cell r="F678">
            <v>2100205</v>
          </cell>
          <cell r="G678">
            <v>0</v>
          </cell>
        </row>
        <row r="679">
          <cell r="F679">
            <v>2100206</v>
          </cell>
          <cell r="G679">
            <v>0</v>
          </cell>
        </row>
        <row r="680">
          <cell r="F680">
            <v>2100207</v>
          </cell>
          <cell r="G680">
            <v>0</v>
          </cell>
        </row>
        <row r="681">
          <cell r="F681">
            <v>2100208</v>
          </cell>
          <cell r="G681">
            <v>0</v>
          </cell>
        </row>
        <row r="682">
          <cell r="F682">
            <v>2100209</v>
          </cell>
          <cell r="G682">
            <v>0</v>
          </cell>
        </row>
        <row r="683">
          <cell r="F683">
            <v>2100210</v>
          </cell>
          <cell r="G683">
            <v>0</v>
          </cell>
        </row>
        <row r="684">
          <cell r="F684">
            <v>2100211</v>
          </cell>
          <cell r="G684">
            <v>0</v>
          </cell>
        </row>
        <row r="685">
          <cell r="F685">
            <v>2100299</v>
          </cell>
          <cell r="G685">
            <v>1252</v>
          </cell>
        </row>
        <row r="686">
          <cell r="F686">
            <v>21003</v>
          </cell>
          <cell r="G686">
            <v>2149</v>
          </cell>
        </row>
        <row r="687">
          <cell r="F687">
            <v>2100301</v>
          </cell>
          <cell r="G687">
            <v>0</v>
          </cell>
        </row>
        <row r="688">
          <cell r="F688">
            <v>2100302</v>
          </cell>
          <cell r="G688">
            <v>125</v>
          </cell>
        </row>
        <row r="689">
          <cell r="F689">
            <v>2100399</v>
          </cell>
          <cell r="G689">
            <v>2024</v>
          </cell>
        </row>
        <row r="690">
          <cell r="F690">
            <v>21004</v>
          </cell>
          <cell r="G690">
            <v>6372</v>
          </cell>
        </row>
        <row r="691">
          <cell r="F691">
            <v>2100401</v>
          </cell>
          <cell r="G691">
            <v>392</v>
          </cell>
        </row>
        <row r="692">
          <cell r="F692">
            <v>2100402</v>
          </cell>
          <cell r="G692">
            <v>0</v>
          </cell>
        </row>
        <row r="693">
          <cell r="F693">
            <v>2100403</v>
          </cell>
          <cell r="G693">
            <v>8</v>
          </cell>
        </row>
        <row r="694">
          <cell r="F694">
            <v>2100404</v>
          </cell>
          <cell r="G694">
            <v>0</v>
          </cell>
        </row>
        <row r="695">
          <cell r="F695">
            <v>2100405</v>
          </cell>
          <cell r="G695">
            <v>0</v>
          </cell>
        </row>
        <row r="696">
          <cell r="F696">
            <v>2100406</v>
          </cell>
          <cell r="G696">
            <v>0</v>
          </cell>
        </row>
        <row r="697">
          <cell r="F697">
            <v>2100407</v>
          </cell>
          <cell r="G697">
            <v>0</v>
          </cell>
        </row>
        <row r="698">
          <cell r="F698">
            <v>2100408</v>
          </cell>
          <cell r="G698">
            <v>4778</v>
          </cell>
        </row>
        <row r="699">
          <cell r="F699">
            <v>2100409</v>
          </cell>
          <cell r="G699">
            <v>1194</v>
          </cell>
        </row>
        <row r="700">
          <cell r="F700">
            <v>2100410</v>
          </cell>
          <cell r="G700">
            <v>0</v>
          </cell>
        </row>
        <row r="701">
          <cell r="F701">
            <v>2100499</v>
          </cell>
          <cell r="G701">
            <v>0</v>
          </cell>
        </row>
        <row r="702">
          <cell r="F702">
            <v>21006</v>
          </cell>
          <cell r="G702">
            <v>40</v>
          </cell>
        </row>
        <row r="703">
          <cell r="F703">
            <v>2100601</v>
          </cell>
          <cell r="G703">
            <v>40</v>
          </cell>
        </row>
        <row r="704">
          <cell r="F704">
            <v>2100699</v>
          </cell>
          <cell r="G704">
            <v>0</v>
          </cell>
        </row>
        <row r="705">
          <cell r="F705">
            <v>21007</v>
          </cell>
          <cell r="G705">
            <v>4102</v>
          </cell>
        </row>
        <row r="706">
          <cell r="F706">
            <v>2100716</v>
          </cell>
          <cell r="G706">
            <v>401</v>
          </cell>
        </row>
        <row r="707">
          <cell r="F707">
            <v>2100717</v>
          </cell>
          <cell r="G707">
            <v>820</v>
          </cell>
        </row>
        <row r="708">
          <cell r="F708">
            <v>2100799</v>
          </cell>
          <cell r="G708">
            <v>2881</v>
          </cell>
        </row>
        <row r="709">
          <cell r="F709">
            <v>21010</v>
          </cell>
          <cell r="G709">
            <v>721</v>
          </cell>
        </row>
        <row r="710">
          <cell r="F710">
            <v>2101001</v>
          </cell>
          <cell r="G710">
            <v>171</v>
          </cell>
        </row>
        <row r="711">
          <cell r="F711">
            <v>2101002</v>
          </cell>
          <cell r="G711">
            <v>363</v>
          </cell>
        </row>
        <row r="712">
          <cell r="F712">
            <v>2101003</v>
          </cell>
          <cell r="G712">
            <v>0</v>
          </cell>
        </row>
        <row r="713">
          <cell r="F713">
            <v>2101012</v>
          </cell>
          <cell r="G713">
            <v>0</v>
          </cell>
        </row>
        <row r="714">
          <cell r="F714">
            <v>2101014</v>
          </cell>
          <cell r="G714">
            <v>0</v>
          </cell>
        </row>
        <row r="715">
          <cell r="F715">
            <v>2101015</v>
          </cell>
          <cell r="G715">
            <v>0</v>
          </cell>
        </row>
        <row r="716">
          <cell r="F716">
            <v>2101016</v>
          </cell>
          <cell r="G716">
            <v>0</v>
          </cell>
        </row>
        <row r="717">
          <cell r="F717">
            <v>2101050</v>
          </cell>
          <cell r="G717">
            <v>0</v>
          </cell>
        </row>
        <row r="718">
          <cell r="F718">
            <v>2101099</v>
          </cell>
          <cell r="G718">
            <v>187</v>
          </cell>
        </row>
        <row r="719">
          <cell r="F719">
            <v>21011</v>
          </cell>
          <cell r="G719">
            <v>4778</v>
          </cell>
        </row>
        <row r="720">
          <cell r="F720">
            <v>2101101</v>
          </cell>
          <cell r="G720">
            <v>1860</v>
          </cell>
        </row>
        <row r="721">
          <cell r="F721">
            <v>2101102</v>
          </cell>
          <cell r="G721">
            <v>2918</v>
          </cell>
        </row>
        <row r="722">
          <cell r="F722">
            <v>2101103</v>
          </cell>
          <cell r="G722">
            <v>0</v>
          </cell>
        </row>
        <row r="723">
          <cell r="F723">
            <v>2101199</v>
          </cell>
          <cell r="G723">
            <v>0</v>
          </cell>
        </row>
        <row r="724">
          <cell r="F724">
            <v>21012</v>
          </cell>
          <cell r="G724">
            <v>44456</v>
          </cell>
        </row>
        <row r="725">
          <cell r="F725">
            <v>2101201</v>
          </cell>
          <cell r="G725">
            <v>0</v>
          </cell>
        </row>
        <row r="726">
          <cell r="F726">
            <v>2101202</v>
          </cell>
          <cell r="G726">
            <v>41874</v>
          </cell>
        </row>
        <row r="727">
          <cell r="F727">
            <v>2101203</v>
          </cell>
          <cell r="G727">
            <v>2431</v>
          </cell>
        </row>
        <row r="728">
          <cell r="F728">
            <v>2101204</v>
          </cell>
          <cell r="G728">
            <v>0</v>
          </cell>
        </row>
        <row r="729">
          <cell r="F729">
            <v>2101299</v>
          </cell>
          <cell r="G729">
            <v>151</v>
          </cell>
        </row>
        <row r="730">
          <cell r="F730">
            <v>21013</v>
          </cell>
          <cell r="G730">
            <v>1180</v>
          </cell>
        </row>
        <row r="731">
          <cell r="F731">
            <v>2101301</v>
          </cell>
          <cell r="G731">
            <v>1080</v>
          </cell>
        </row>
        <row r="732">
          <cell r="F732">
            <v>2101302</v>
          </cell>
          <cell r="G732">
            <v>0</v>
          </cell>
        </row>
        <row r="733">
          <cell r="F733">
            <v>2101399</v>
          </cell>
          <cell r="G733">
            <v>100</v>
          </cell>
        </row>
        <row r="734">
          <cell r="F734">
            <v>21014</v>
          </cell>
          <cell r="G734">
            <v>249</v>
          </cell>
        </row>
        <row r="735">
          <cell r="F735">
            <v>2101401</v>
          </cell>
          <cell r="G735">
            <v>249</v>
          </cell>
        </row>
        <row r="736">
          <cell r="F736">
            <v>2101499</v>
          </cell>
          <cell r="G736">
            <v>0</v>
          </cell>
        </row>
        <row r="737">
          <cell r="B737">
            <v>217</v>
          </cell>
        </row>
        <row r="737">
          <cell r="F737">
            <v>21099</v>
          </cell>
          <cell r="G737">
            <v>217</v>
          </cell>
        </row>
        <row r="738">
          <cell r="F738">
            <v>211</v>
          </cell>
          <cell r="G738">
            <v>17059</v>
          </cell>
        </row>
        <row r="739">
          <cell r="F739">
            <v>21101</v>
          </cell>
          <cell r="G739">
            <v>1459</v>
          </cell>
        </row>
        <row r="740">
          <cell r="F740">
            <v>2110101</v>
          </cell>
          <cell r="G740">
            <v>639</v>
          </cell>
        </row>
        <row r="741">
          <cell r="F741">
            <v>2110102</v>
          </cell>
          <cell r="G741">
            <v>50</v>
          </cell>
        </row>
        <row r="742">
          <cell r="F742">
            <v>2110103</v>
          </cell>
          <cell r="G742">
            <v>0</v>
          </cell>
        </row>
        <row r="743">
          <cell r="F743">
            <v>2110104</v>
          </cell>
          <cell r="G743">
            <v>0</v>
          </cell>
        </row>
        <row r="744">
          <cell r="F744">
            <v>2110105</v>
          </cell>
          <cell r="G744">
            <v>0</v>
          </cell>
        </row>
        <row r="745">
          <cell r="F745">
            <v>2110106</v>
          </cell>
          <cell r="G745">
            <v>0</v>
          </cell>
        </row>
        <row r="746">
          <cell r="F746">
            <v>2110107</v>
          </cell>
          <cell r="G746">
            <v>0</v>
          </cell>
        </row>
        <row r="747">
          <cell r="F747">
            <v>2110199</v>
          </cell>
          <cell r="G747">
            <v>770</v>
          </cell>
        </row>
        <row r="748">
          <cell r="F748">
            <v>21102</v>
          </cell>
          <cell r="G748">
            <v>0</v>
          </cell>
        </row>
        <row r="749">
          <cell r="F749">
            <v>2110203</v>
          </cell>
          <cell r="G749">
            <v>0</v>
          </cell>
        </row>
        <row r="750">
          <cell r="F750">
            <v>2110204</v>
          </cell>
          <cell r="G750">
            <v>0</v>
          </cell>
        </row>
        <row r="751">
          <cell r="F751">
            <v>2110299</v>
          </cell>
          <cell r="G751">
            <v>0</v>
          </cell>
        </row>
        <row r="752">
          <cell r="F752">
            <v>21103</v>
          </cell>
          <cell r="G752">
            <v>2796</v>
          </cell>
        </row>
        <row r="753">
          <cell r="F753">
            <v>2110301</v>
          </cell>
          <cell r="G753">
            <v>1252</v>
          </cell>
        </row>
        <row r="754">
          <cell r="F754">
            <v>2110302</v>
          </cell>
          <cell r="G754">
            <v>1544</v>
          </cell>
        </row>
        <row r="755">
          <cell r="F755">
            <v>2110303</v>
          </cell>
          <cell r="G755">
            <v>0</v>
          </cell>
        </row>
        <row r="756">
          <cell r="F756">
            <v>2110304</v>
          </cell>
          <cell r="G756">
            <v>0</v>
          </cell>
        </row>
        <row r="757">
          <cell r="F757">
            <v>2110305</v>
          </cell>
          <cell r="G757">
            <v>0</v>
          </cell>
        </row>
        <row r="758">
          <cell r="F758">
            <v>2110306</v>
          </cell>
          <cell r="G758">
            <v>0</v>
          </cell>
        </row>
        <row r="759">
          <cell r="F759">
            <v>2110399</v>
          </cell>
          <cell r="G759">
            <v>0</v>
          </cell>
        </row>
        <row r="760">
          <cell r="F760">
            <v>21104</v>
          </cell>
          <cell r="G760">
            <v>781</v>
          </cell>
        </row>
        <row r="761">
          <cell r="F761">
            <v>2110401</v>
          </cell>
          <cell r="G761">
            <v>0</v>
          </cell>
        </row>
        <row r="762">
          <cell r="F762">
            <v>2110402</v>
          </cell>
          <cell r="G762">
            <v>781</v>
          </cell>
        </row>
        <row r="763">
          <cell r="F763">
            <v>2110403</v>
          </cell>
          <cell r="G763">
            <v>0</v>
          </cell>
        </row>
        <row r="764">
          <cell r="F764">
            <v>2110404</v>
          </cell>
          <cell r="G764">
            <v>0</v>
          </cell>
        </row>
        <row r="765">
          <cell r="F765">
            <v>2110499</v>
          </cell>
          <cell r="G765">
            <v>0</v>
          </cell>
        </row>
        <row r="766">
          <cell r="F766">
            <v>21105</v>
          </cell>
          <cell r="G766">
            <v>0</v>
          </cell>
        </row>
        <row r="767">
          <cell r="F767">
            <v>2110501</v>
          </cell>
          <cell r="G767">
            <v>0</v>
          </cell>
        </row>
        <row r="768">
          <cell r="F768">
            <v>2110502</v>
          </cell>
          <cell r="G768">
            <v>0</v>
          </cell>
        </row>
        <row r="769">
          <cell r="F769">
            <v>2110503</v>
          </cell>
          <cell r="G769">
            <v>0</v>
          </cell>
        </row>
        <row r="770">
          <cell r="F770">
            <v>2110506</v>
          </cell>
          <cell r="G770">
            <v>0</v>
          </cell>
        </row>
        <row r="771">
          <cell r="F771">
            <v>2110507</v>
          </cell>
          <cell r="G771">
            <v>0</v>
          </cell>
        </row>
        <row r="772">
          <cell r="F772">
            <v>2110599</v>
          </cell>
          <cell r="G772">
            <v>0</v>
          </cell>
        </row>
        <row r="773">
          <cell r="F773">
            <v>21106</v>
          </cell>
          <cell r="G773">
            <v>238</v>
          </cell>
        </row>
        <row r="774">
          <cell r="F774">
            <v>2110602</v>
          </cell>
          <cell r="G774">
            <v>119</v>
          </cell>
        </row>
        <row r="775">
          <cell r="F775">
            <v>2110603</v>
          </cell>
          <cell r="G775">
            <v>0</v>
          </cell>
        </row>
        <row r="776">
          <cell r="F776">
            <v>2110604</v>
          </cell>
          <cell r="G776">
            <v>0</v>
          </cell>
        </row>
        <row r="777">
          <cell r="F777">
            <v>2110605</v>
          </cell>
          <cell r="G777">
            <v>0</v>
          </cell>
        </row>
        <row r="778">
          <cell r="F778">
            <v>2110699</v>
          </cell>
          <cell r="G778">
            <v>119</v>
          </cell>
        </row>
        <row r="779">
          <cell r="F779">
            <v>21107</v>
          </cell>
          <cell r="G779">
            <v>0</v>
          </cell>
        </row>
        <row r="780">
          <cell r="F780">
            <v>2110704</v>
          </cell>
          <cell r="G780">
            <v>0</v>
          </cell>
        </row>
        <row r="781">
          <cell r="F781">
            <v>2110799</v>
          </cell>
          <cell r="G781">
            <v>0</v>
          </cell>
        </row>
        <row r="782">
          <cell r="F782">
            <v>21108</v>
          </cell>
          <cell r="G782">
            <v>0</v>
          </cell>
        </row>
        <row r="783">
          <cell r="F783">
            <v>2110804</v>
          </cell>
          <cell r="G783">
            <v>0</v>
          </cell>
        </row>
        <row r="784">
          <cell r="F784">
            <v>2110899</v>
          </cell>
          <cell r="G784">
            <v>0</v>
          </cell>
        </row>
        <row r="785">
          <cell r="F785">
            <v>21109</v>
          </cell>
          <cell r="G785">
            <v>0</v>
          </cell>
        </row>
        <row r="786">
          <cell r="F786">
            <v>21110</v>
          </cell>
          <cell r="G786">
            <v>11158</v>
          </cell>
        </row>
        <row r="787">
          <cell r="F787">
            <v>21111</v>
          </cell>
          <cell r="G787">
            <v>0</v>
          </cell>
        </row>
        <row r="788">
          <cell r="F788">
            <v>2111101</v>
          </cell>
          <cell r="G788">
            <v>0</v>
          </cell>
        </row>
        <row r="789">
          <cell r="F789">
            <v>2111102</v>
          </cell>
          <cell r="G789">
            <v>0</v>
          </cell>
        </row>
        <row r="790">
          <cell r="F790">
            <v>2111103</v>
          </cell>
          <cell r="G790">
            <v>0</v>
          </cell>
        </row>
        <row r="791">
          <cell r="F791">
            <v>2111104</v>
          </cell>
          <cell r="G791">
            <v>0</v>
          </cell>
        </row>
        <row r="792">
          <cell r="F792">
            <v>2111199</v>
          </cell>
          <cell r="G792">
            <v>0</v>
          </cell>
        </row>
        <row r="793">
          <cell r="F793">
            <v>21112</v>
          </cell>
          <cell r="G793">
            <v>0</v>
          </cell>
        </row>
        <row r="794">
          <cell r="F794">
            <v>21113</v>
          </cell>
          <cell r="G794">
            <v>80</v>
          </cell>
        </row>
        <row r="795">
          <cell r="F795">
            <v>21114</v>
          </cell>
          <cell r="G795">
            <v>0</v>
          </cell>
        </row>
        <row r="796">
          <cell r="F796">
            <v>2111401</v>
          </cell>
          <cell r="G796">
            <v>0</v>
          </cell>
        </row>
        <row r="797">
          <cell r="F797">
            <v>2111402</v>
          </cell>
          <cell r="G797">
            <v>0</v>
          </cell>
        </row>
        <row r="798">
          <cell r="F798">
            <v>2111403</v>
          </cell>
          <cell r="G798">
            <v>0</v>
          </cell>
        </row>
        <row r="799">
          <cell r="F799">
            <v>2111404</v>
          </cell>
          <cell r="G799">
            <v>0</v>
          </cell>
        </row>
        <row r="800">
          <cell r="F800">
            <v>2111405</v>
          </cell>
          <cell r="G800">
            <v>0</v>
          </cell>
        </row>
        <row r="801">
          <cell r="F801">
            <v>2111406</v>
          </cell>
          <cell r="G801">
            <v>0</v>
          </cell>
        </row>
        <row r="802">
          <cell r="F802">
            <v>2111407</v>
          </cell>
          <cell r="G802">
            <v>0</v>
          </cell>
        </row>
        <row r="803">
          <cell r="F803">
            <v>2111408</v>
          </cell>
          <cell r="G803">
            <v>0</v>
          </cell>
        </row>
        <row r="804">
          <cell r="F804">
            <v>2111409</v>
          </cell>
          <cell r="G804">
            <v>0</v>
          </cell>
        </row>
        <row r="805">
          <cell r="F805">
            <v>2111410</v>
          </cell>
          <cell r="G805">
            <v>0</v>
          </cell>
        </row>
        <row r="806">
          <cell r="F806">
            <v>2111411</v>
          </cell>
          <cell r="G806">
            <v>0</v>
          </cell>
        </row>
        <row r="807">
          <cell r="F807">
            <v>2111413</v>
          </cell>
          <cell r="G807">
            <v>0</v>
          </cell>
        </row>
        <row r="808">
          <cell r="F808">
            <v>2111450</v>
          </cell>
          <cell r="G808">
            <v>0</v>
          </cell>
        </row>
        <row r="809">
          <cell r="F809">
            <v>2111499</v>
          </cell>
          <cell r="G809">
            <v>0</v>
          </cell>
        </row>
        <row r="810">
          <cell r="F810">
            <v>21199</v>
          </cell>
          <cell r="G810">
            <v>547</v>
          </cell>
        </row>
        <row r="811">
          <cell r="F811">
            <v>212</v>
          </cell>
          <cell r="G811">
            <v>37368</v>
          </cell>
        </row>
        <row r="812">
          <cell r="F812">
            <v>21201</v>
          </cell>
          <cell r="G812">
            <v>1610</v>
          </cell>
        </row>
        <row r="813">
          <cell r="F813">
            <v>2120101</v>
          </cell>
          <cell r="G813">
            <v>876</v>
          </cell>
        </row>
        <row r="814">
          <cell r="F814">
            <v>2120102</v>
          </cell>
          <cell r="G814">
            <v>0</v>
          </cell>
        </row>
        <row r="815">
          <cell r="F815">
            <v>2120103</v>
          </cell>
          <cell r="G815">
            <v>0</v>
          </cell>
        </row>
        <row r="816">
          <cell r="F816">
            <v>2120104</v>
          </cell>
          <cell r="G816">
            <v>0</v>
          </cell>
        </row>
        <row r="817">
          <cell r="F817">
            <v>2120105</v>
          </cell>
          <cell r="G817">
            <v>0</v>
          </cell>
        </row>
        <row r="818">
          <cell r="F818">
            <v>2120106</v>
          </cell>
          <cell r="G818">
            <v>0</v>
          </cell>
        </row>
        <row r="819">
          <cell r="F819">
            <v>2120107</v>
          </cell>
          <cell r="G819">
            <v>0</v>
          </cell>
        </row>
        <row r="820">
          <cell r="F820">
            <v>2120108</v>
          </cell>
          <cell r="G820">
            <v>0</v>
          </cell>
        </row>
        <row r="821">
          <cell r="F821">
            <v>2120109</v>
          </cell>
          <cell r="G821">
            <v>0</v>
          </cell>
        </row>
        <row r="822">
          <cell r="F822">
            <v>2120110</v>
          </cell>
          <cell r="G822">
            <v>0</v>
          </cell>
        </row>
        <row r="823">
          <cell r="F823">
            <v>2120199</v>
          </cell>
          <cell r="G823">
            <v>734</v>
          </cell>
        </row>
        <row r="824">
          <cell r="F824">
            <v>21202</v>
          </cell>
          <cell r="G824">
            <v>79</v>
          </cell>
        </row>
        <row r="825">
          <cell r="F825">
            <v>21203</v>
          </cell>
          <cell r="G825">
            <v>1814</v>
          </cell>
        </row>
        <row r="826">
          <cell r="F826">
            <v>2120303</v>
          </cell>
          <cell r="G826">
            <v>0</v>
          </cell>
        </row>
        <row r="827">
          <cell r="F827">
            <v>2120399</v>
          </cell>
          <cell r="G827">
            <v>1814</v>
          </cell>
        </row>
        <row r="828">
          <cell r="F828">
            <v>21205</v>
          </cell>
          <cell r="G828">
            <v>15458</v>
          </cell>
        </row>
        <row r="829">
          <cell r="F829">
            <v>21206</v>
          </cell>
          <cell r="G829">
            <v>0</v>
          </cell>
        </row>
        <row r="830">
          <cell r="F830">
            <v>21299</v>
          </cell>
          <cell r="G830">
            <v>18407</v>
          </cell>
        </row>
        <row r="831">
          <cell r="F831">
            <v>213</v>
          </cell>
          <cell r="G831">
            <v>91212</v>
          </cell>
        </row>
        <row r="832">
          <cell r="F832">
            <v>21301</v>
          </cell>
          <cell r="G832">
            <v>40470</v>
          </cell>
        </row>
        <row r="833">
          <cell r="F833">
            <v>2130101</v>
          </cell>
          <cell r="G833">
            <v>4926</v>
          </cell>
        </row>
        <row r="834">
          <cell r="F834">
            <v>2130102</v>
          </cell>
          <cell r="G834">
            <v>59</v>
          </cell>
        </row>
        <row r="835">
          <cell r="F835">
            <v>2130103</v>
          </cell>
          <cell r="G835">
            <v>0</v>
          </cell>
        </row>
        <row r="836">
          <cell r="F836">
            <v>2130104</v>
          </cell>
          <cell r="G836">
            <v>555</v>
          </cell>
        </row>
        <row r="837">
          <cell r="F837">
            <v>2130105</v>
          </cell>
          <cell r="G837">
            <v>0</v>
          </cell>
        </row>
        <row r="838">
          <cell r="F838">
            <v>2130106</v>
          </cell>
          <cell r="G838">
            <v>6431</v>
          </cell>
        </row>
        <row r="839">
          <cell r="F839">
            <v>2130108</v>
          </cell>
          <cell r="G839">
            <v>1992</v>
          </cell>
        </row>
        <row r="840">
          <cell r="F840">
            <v>2130109</v>
          </cell>
          <cell r="G840">
            <v>111</v>
          </cell>
        </row>
        <row r="841">
          <cell r="F841">
            <v>2130110</v>
          </cell>
          <cell r="G841">
            <v>0</v>
          </cell>
        </row>
        <row r="842">
          <cell r="F842">
            <v>2130111</v>
          </cell>
          <cell r="G842">
            <v>0</v>
          </cell>
        </row>
        <row r="843">
          <cell r="F843">
            <v>2130112</v>
          </cell>
          <cell r="G843">
            <v>86</v>
          </cell>
        </row>
        <row r="844">
          <cell r="F844">
            <v>2130114</v>
          </cell>
          <cell r="G844">
            <v>0</v>
          </cell>
        </row>
        <row r="845">
          <cell r="F845">
            <v>2130119</v>
          </cell>
          <cell r="G845">
            <v>587</v>
          </cell>
        </row>
        <row r="846">
          <cell r="F846">
            <v>2130120</v>
          </cell>
          <cell r="G846">
            <v>0</v>
          </cell>
        </row>
        <row r="847">
          <cell r="F847">
            <v>2130121</v>
          </cell>
          <cell r="G847">
            <v>0</v>
          </cell>
        </row>
        <row r="848">
          <cell r="F848">
            <v>2130122</v>
          </cell>
          <cell r="G848">
            <v>15315</v>
          </cell>
        </row>
        <row r="849">
          <cell r="F849">
            <v>2130124</v>
          </cell>
          <cell r="G849">
            <v>135</v>
          </cell>
        </row>
        <row r="850">
          <cell r="F850">
            <v>2130125</v>
          </cell>
          <cell r="G850">
            <v>200</v>
          </cell>
        </row>
        <row r="851">
          <cell r="F851">
            <v>2130126</v>
          </cell>
          <cell r="G851">
            <v>1251</v>
          </cell>
        </row>
        <row r="852">
          <cell r="F852">
            <v>2130135</v>
          </cell>
          <cell r="G852">
            <v>12</v>
          </cell>
        </row>
        <row r="853">
          <cell r="F853">
            <v>2130142</v>
          </cell>
          <cell r="G853">
            <v>0</v>
          </cell>
        </row>
        <row r="854">
          <cell r="F854">
            <v>2130148</v>
          </cell>
          <cell r="G854">
            <v>0</v>
          </cell>
        </row>
        <row r="855">
          <cell r="F855">
            <v>2130152</v>
          </cell>
          <cell r="G855">
            <v>200</v>
          </cell>
        </row>
        <row r="856">
          <cell r="F856">
            <v>2130199</v>
          </cell>
          <cell r="G856">
            <v>8610</v>
          </cell>
        </row>
        <row r="857">
          <cell r="F857">
            <v>21302</v>
          </cell>
          <cell r="G857">
            <v>3139</v>
          </cell>
        </row>
        <row r="858">
          <cell r="F858">
            <v>2130201</v>
          </cell>
          <cell r="G858">
            <v>517</v>
          </cell>
        </row>
        <row r="859">
          <cell r="F859">
            <v>2130202</v>
          </cell>
          <cell r="G859">
            <v>57</v>
          </cell>
        </row>
        <row r="860">
          <cell r="F860">
            <v>2130203</v>
          </cell>
          <cell r="G860">
            <v>0</v>
          </cell>
        </row>
        <row r="861">
          <cell r="F861">
            <v>2130204</v>
          </cell>
          <cell r="G861">
            <v>27</v>
          </cell>
        </row>
        <row r="862">
          <cell r="F862">
            <v>2130205</v>
          </cell>
          <cell r="G862">
            <v>1375</v>
          </cell>
        </row>
        <row r="863">
          <cell r="F863">
            <v>2130206</v>
          </cell>
          <cell r="G863">
            <v>17</v>
          </cell>
        </row>
        <row r="864">
          <cell r="F864">
            <v>2130207</v>
          </cell>
          <cell r="G864">
            <v>0</v>
          </cell>
        </row>
        <row r="865">
          <cell r="F865">
            <v>2130208</v>
          </cell>
          <cell r="G865">
            <v>0</v>
          </cell>
        </row>
        <row r="866">
          <cell r="F866">
            <v>2130209</v>
          </cell>
          <cell r="G866">
            <v>0</v>
          </cell>
        </row>
        <row r="867">
          <cell r="F867">
            <v>2130210</v>
          </cell>
          <cell r="G867">
            <v>0</v>
          </cell>
        </row>
        <row r="868">
          <cell r="F868">
            <v>2130211</v>
          </cell>
          <cell r="G868">
            <v>0</v>
          </cell>
        </row>
        <row r="869">
          <cell r="F869">
            <v>2130212</v>
          </cell>
          <cell r="G869">
            <v>0</v>
          </cell>
        </row>
        <row r="870">
          <cell r="F870">
            <v>2130213</v>
          </cell>
          <cell r="G870">
            <v>2</v>
          </cell>
        </row>
        <row r="871">
          <cell r="F871">
            <v>2130216</v>
          </cell>
          <cell r="G871">
            <v>0</v>
          </cell>
        </row>
        <row r="872">
          <cell r="F872">
            <v>2130217</v>
          </cell>
          <cell r="G872">
            <v>0</v>
          </cell>
        </row>
        <row r="873">
          <cell r="F873">
            <v>2130218</v>
          </cell>
          <cell r="G873">
            <v>0</v>
          </cell>
        </row>
        <row r="874">
          <cell r="F874">
            <v>2130219</v>
          </cell>
          <cell r="G874">
            <v>0</v>
          </cell>
        </row>
        <row r="875">
          <cell r="F875">
            <v>2130220</v>
          </cell>
          <cell r="G875">
            <v>0</v>
          </cell>
        </row>
        <row r="876">
          <cell r="F876">
            <v>2130221</v>
          </cell>
          <cell r="G876">
            <v>12</v>
          </cell>
        </row>
        <row r="877">
          <cell r="F877">
            <v>2130223</v>
          </cell>
          <cell r="G877">
            <v>0</v>
          </cell>
        </row>
        <row r="878">
          <cell r="F878">
            <v>2130224</v>
          </cell>
          <cell r="G878">
            <v>0</v>
          </cell>
        </row>
        <row r="879">
          <cell r="F879">
            <v>2130225</v>
          </cell>
          <cell r="G879">
            <v>0</v>
          </cell>
        </row>
        <row r="880">
          <cell r="F880">
            <v>2130226</v>
          </cell>
          <cell r="G880">
            <v>0</v>
          </cell>
        </row>
        <row r="881">
          <cell r="F881">
            <v>2130227</v>
          </cell>
          <cell r="G881">
            <v>0</v>
          </cell>
        </row>
        <row r="882">
          <cell r="F882">
            <v>2130232</v>
          </cell>
          <cell r="G882">
            <v>0</v>
          </cell>
        </row>
        <row r="883">
          <cell r="F883">
            <v>2130234</v>
          </cell>
          <cell r="G883">
            <v>59</v>
          </cell>
        </row>
        <row r="884">
          <cell r="F884">
            <v>2130299</v>
          </cell>
          <cell r="G884">
            <v>1073</v>
          </cell>
        </row>
        <row r="885">
          <cell r="F885">
            <v>21303</v>
          </cell>
          <cell r="G885">
            <v>16692</v>
          </cell>
        </row>
        <row r="886">
          <cell r="F886">
            <v>2130301</v>
          </cell>
          <cell r="G886">
            <v>1608</v>
          </cell>
        </row>
        <row r="887">
          <cell r="F887">
            <v>2130302</v>
          </cell>
          <cell r="G887">
            <v>10</v>
          </cell>
        </row>
        <row r="888">
          <cell r="F888">
            <v>2130303</v>
          </cell>
          <cell r="G888">
            <v>0</v>
          </cell>
        </row>
        <row r="889">
          <cell r="F889">
            <v>2130304</v>
          </cell>
          <cell r="G889">
            <v>19</v>
          </cell>
        </row>
        <row r="890">
          <cell r="F890">
            <v>2130305</v>
          </cell>
          <cell r="G890">
            <v>0</v>
          </cell>
        </row>
        <row r="891">
          <cell r="F891">
            <v>2130306</v>
          </cell>
          <cell r="G891">
            <v>0</v>
          </cell>
        </row>
        <row r="892">
          <cell r="F892">
            <v>2130307</v>
          </cell>
          <cell r="G892">
            <v>0</v>
          </cell>
        </row>
        <row r="893">
          <cell r="F893">
            <v>2130308</v>
          </cell>
          <cell r="G893">
            <v>0</v>
          </cell>
        </row>
        <row r="894">
          <cell r="F894">
            <v>2130309</v>
          </cell>
          <cell r="G894">
            <v>0</v>
          </cell>
        </row>
        <row r="895">
          <cell r="F895">
            <v>2130310</v>
          </cell>
          <cell r="G895">
            <v>85</v>
          </cell>
        </row>
        <row r="896">
          <cell r="F896">
            <v>2130311</v>
          </cell>
          <cell r="G896">
            <v>0</v>
          </cell>
        </row>
        <row r="897">
          <cell r="F897">
            <v>2130312</v>
          </cell>
          <cell r="G897">
            <v>0</v>
          </cell>
        </row>
        <row r="898">
          <cell r="F898">
            <v>2130313</v>
          </cell>
          <cell r="G898">
            <v>0</v>
          </cell>
        </row>
        <row r="899">
          <cell r="F899">
            <v>2130314</v>
          </cell>
          <cell r="G899">
            <v>46</v>
          </cell>
        </row>
        <row r="900">
          <cell r="F900">
            <v>2130315</v>
          </cell>
          <cell r="G900">
            <v>0</v>
          </cell>
        </row>
        <row r="901">
          <cell r="F901">
            <v>2130316</v>
          </cell>
          <cell r="G901">
            <v>4838</v>
          </cell>
        </row>
        <row r="902">
          <cell r="F902">
            <v>2130317</v>
          </cell>
          <cell r="G902">
            <v>0</v>
          </cell>
        </row>
        <row r="903">
          <cell r="F903">
            <v>2130318</v>
          </cell>
          <cell r="G903">
            <v>0</v>
          </cell>
        </row>
        <row r="904">
          <cell r="F904">
            <v>2130319</v>
          </cell>
          <cell r="G904">
            <v>7570</v>
          </cell>
        </row>
        <row r="905">
          <cell r="F905">
            <v>2130321</v>
          </cell>
          <cell r="G905">
            <v>0</v>
          </cell>
        </row>
        <row r="906">
          <cell r="F906">
            <v>2130322</v>
          </cell>
          <cell r="G906">
            <v>0</v>
          </cell>
        </row>
        <row r="907">
          <cell r="F907">
            <v>2130332</v>
          </cell>
          <cell r="G907">
            <v>0</v>
          </cell>
        </row>
        <row r="908">
          <cell r="F908">
            <v>2130333</v>
          </cell>
          <cell r="G908">
            <v>0</v>
          </cell>
        </row>
        <row r="909">
          <cell r="F909">
            <v>2130334</v>
          </cell>
          <cell r="G909">
            <v>0</v>
          </cell>
        </row>
        <row r="910">
          <cell r="F910">
            <v>2130335</v>
          </cell>
          <cell r="G910">
            <v>2099</v>
          </cell>
        </row>
        <row r="911">
          <cell r="F911">
            <v>2130399</v>
          </cell>
          <cell r="G911">
            <v>417</v>
          </cell>
        </row>
        <row r="912">
          <cell r="F912">
            <v>21304</v>
          </cell>
          <cell r="G912">
            <v>0</v>
          </cell>
        </row>
        <row r="913">
          <cell r="F913">
            <v>2130401</v>
          </cell>
          <cell r="G913">
            <v>0</v>
          </cell>
        </row>
        <row r="914">
          <cell r="F914">
            <v>2130402</v>
          </cell>
          <cell r="G914">
            <v>0</v>
          </cell>
        </row>
        <row r="915">
          <cell r="F915">
            <v>2130403</v>
          </cell>
          <cell r="G915">
            <v>0</v>
          </cell>
        </row>
        <row r="916">
          <cell r="F916">
            <v>2130404</v>
          </cell>
          <cell r="G916">
            <v>0</v>
          </cell>
        </row>
        <row r="917">
          <cell r="F917">
            <v>2130405</v>
          </cell>
          <cell r="G917">
            <v>0</v>
          </cell>
        </row>
        <row r="918">
          <cell r="F918">
            <v>2130406</v>
          </cell>
          <cell r="G918">
            <v>0</v>
          </cell>
        </row>
        <row r="919">
          <cell r="F919">
            <v>2130407</v>
          </cell>
          <cell r="G919">
            <v>0</v>
          </cell>
        </row>
        <row r="920">
          <cell r="F920">
            <v>2130408</v>
          </cell>
          <cell r="G920">
            <v>0</v>
          </cell>
        </row>
        <row r="921">
          <cell r="F921">
            <v>2130409</v>
          </cell>
          <cell r="G921">
            <v>0</v>
          </cell>
        </row>
        <row r="922">
          <cell r="F922">
            <v>2130499</v>
          </cell>
          <cell r="G922">
            <v>0</v>
          </cell>
        </row>
        <row r="923">
          <cell r="F923">
            <v>21305</v>
          </cell>
          <cell r="G923">
            <v>9467</v>
          </cell>
        </row>
        <row r="924">
          <cell r="F924">
            <v>2130501</v>
          </cell>
          <cell r="G924">
            <v>0</v>
          </cell>
        </row>
        <row r="925">
          <cell r="F925">
            <v>2130502</v>
          </cell>
          <cell r="G925">
            <v>309</v>
          </cell>
        </row>
        <row r="926">
          <cell r="F926">
            <v>2130503</v>
          </cell>
          <cell r="G926">
            <v>0</v>
          </cell>
        </row>
        <row r="927">
          <cell r="F927">
            <v>2130504</v>
          </cell>
          <cell r="G927">
            <v>1270</v>
          </cell>
        </row>
        <row r="928">
          <cell r="F928">
            <v>2130505</v>
          </cell>
          <cell r="G928">
            <v>0</v>
          </cell>
        </row>
        <row r="929">
          <cell r="F929">
            <v>2130506</v>
          </cell>
          <cell r="G929">
            <v>0</v>
          </cell>
        </row>
        <row r="930">
          <cell r="F930">
            <v>2130507</v>
          </cell>
          <cell r="G930">
            <v>0</v>
          </cell>
        </row>
        <row r="931">
          <cell r="F931">
            <v>2130508</v>
          </cell>
          <cell r="G931">
            <v>0</v>
          </cell>
        </row>
        <row r="932">
          <cell r="F932">
            <v>2130550</v>
          </cell>
          <cell r="G932">
            <v>0</v>
          </cell>
        </row>
        <row r="933">
          <cell r="F933">
            <v>2130599</v>
          </cell>
          <cell r="G933">
            <v>7888</v>
          </cell>
        </row>
        <row r="934">
          <cell r="F934">
            <v>21306</v>
          </cell>
          <cell r="G934">
            <v>6639</v>
          </cell>
        </row>
        <row r="935">
          <cell r="F935">
            <v>2130601</v>
          </cell>
          <cell r="G935">
            <v>0</v>
          </cell>
        </row>
        <row r="936">
          <cell r="F936">
            <v>2130602</v>
          </cell>
          <cell r="G936">
            <v>5721</v>
          </cell>
        </row>
        <row r="937">
          <cell r="F937">
            <v>2130603</v>
          </cell>
          <cell r="G937">
            <v>918</v>
          </cell>
        </row>
        <row r="938">
          <cell r="F938">
            <v>2130604</v>
          </cell>
          <cell r="G938">
            <v>0</v>
          </cell>
        </row>
        <row r="939">
          <cell r="F939">
            <v>2130699</v>
          </cell>
          <cell r="G939">
            <v>0</v>
          </cell>
        </row>
        <row r="940">
          <cell r="F940">
            <v>21307</v>
          </cell>
          <cell r="G940">
            <v>9189</v>
          </cell>
        </row>
        <row r="941">
          <cell r="F941">
            <v>2130701</v>
          </cell>
          <cell r="G941">
            <v>2779</v>
          </cell>
        </row>
        <row r="942">
          <cell r="F942">
            <v>2130704</v>
          </cell>
          <cell r="G942">
            <v>0</v>
          </cell>
        </row>
        <row r="943">
          <cell r="F943">
            <v>2130705</v>
          </cell>
          <cell r="G943">
            <v>5830</v>
          </cell>
        </row>
        <row r="944">
          <cell r="F944">
            <v>2130706</v>
          </cell>
          <cell r="G944">
            <v>580</v>
          </cell>
        </row>
        <row r="945">
          <cell r="F945">
            <v>2130707</v>
          </cell>
          <cell r="G945">
            <v>0</v>
          </cell>
        </row>
        <row r="946">
          <cell r="F946">
            <v>2130799</v>
          </cell>
          <cell r="G946">
            <v>0</v>
          </cell>
        </row>
        <row r="947">
          <cell r="F947">
            <v>21308</v>
          </cell>
          <cell r="G947">
            <v>971</v>
          </cell>
        </row>
        <row r="948">
          <cell r="F948">
            <v>2130801</v>
          </cell>
          <cell r="G948">
            <v>0</v>
          </cell>
        </row>
        <row r="949">
          <cell r="F949">
            <v>2130802</v>
          </cell>
          <cell r="G949">
            <v>0</v>
          </cell>
        </row>
        <row r="950">
          <cell r="F950">
            <v>2130803</v>
          </cell>
          <cell r="G950">
            <v>0</v>
          </cell>
        </row>
        <row r="951">
          <cell r="F951">
            <v>2130804</v>
          </cell>
          <cell r="G951">
            <v>0</v>
          </cell>
        </row>
        <row r="952">
          <cell r="F952">
            <v>2130805</v>
          </cell>
          <cell r="G952">
            <v>0</v>
          </cell>
        </row>
        <row r="953">
          <cell r="F953">
            <v>2130899</v>
          </cell>
          <cell r="G953">
            <v>971</v>
          </cell>
        </row>
        <row r="954">
          <cell r="F954">
            <v>21309</v>
          </cell>
          <cell r="G954">
            <v>1922</v>
          </cell>
        </row>
        <row r="955">
          <cell r="F955">
            <v>2130901</v>
          </cell>
          <cell r="G955">
            <v>1922</v>
          </cell>
        </row>
        <row r="956">
          <cell r="F956">
            <v>2130902</v>
          </cell>
          <cell r="G956">
            <v>0</v>
          </cell>
        </row>
        <row r="957">
          <cell r="F957">
            <v>2130999</v>
          </cell>
          <cell r="G957">
            <v>0</v>
          </cell>
        </row>
        <row r="958">
          <cell r="F958">
            <v>21399</v>
          </cell>
          <cell r="G958">
            <v>2723</v>
          </cell>
        </row>
        <row r="959">
          <cell r="F959">
            <v>2139901</v>
          </cell>
          <cell r="G959">
            <v>0</v>
          </cell>
        </row>
        <row r="960">
          <cell r="F960">
            <v>2139999</v>
          </cell>
          <cell r="G960">
            <v>2723</v>
          </cell>
        </row>
        <row r="961">
          <cell r="F961">
            <v>214</v>
          </cell>
          <cell r="G961">
            <v>11322</v>
          </cell>
        </row>
        <row r="962">
          <cell r="F962">
            <v>21401</v>
          </cell>
          <cell r="G962">
            <v>10306</v>
          </cell>
        </row>
        <row r="963">
          <cell r="F963">
            <v>2140101</v>
          </cell>
          <cell r="G963">
            <v>1215</v>
          </cell>
        </row>
        <row r="964">
          <cell r="F964">
            <v>2140102</v>
          </cell>
          <cell r="G964">
            <v>0</v>
          </cell>
        </row>
        <row r="965">
          <cell r="F965">
            <v>2140103</v>
          </cell>
          <cell r="G965">
            <v>0</v>
          </cell>
        </row>
        <row r="966">
          <cell r="F966">
            <v>2140104</v>
          </cell>
          <cell r="G966">
            <v>2504</v>
          </cell>
        </row>
        <row r="967">
          <cell r="F967">
            <v>2140106</v>
          </cell>
          <cell r="G967">
            <v>5182</v>
          </cell>
        </row>
        <row r="968">
          <cell r="F968">
            <v>2140109</v>
          </cell>
          <cell r="G968">
            <v>0</v>
          </cell>
        </row>
        <row r="969">
          <cell r="F969">
            <v>2140110</v>
          </cell>
          <cell r="G969">
            <v>0</v>
          </cell>
        </row>
        <row r="970">
          <cell r="F970">
            <v>2140111</v>
          </cell>
          <cell r="G970">
            <v>0</v>
          </cell>
        </row>
        <row r="971">
          <cell r="F971">
            <v>2140112</v>
          </cell>
          <cell r="G971">
            <v>0</v>
          </cell>
        </row>
        <row r="972">
          <cell r="F972">
            <v>2140114</v>
          </cell>
          <cell r="G972">
            <v>0</v>
          </cell>
        </row>
        <row r="973">
          <cell r="F973">
            <v>2140122</v>
          </cell>
          <cell r="G973">
            <v>0</v>
          </cell>
        </row>
        <row r="974">
          <cell r="F974">
            <v>2140123</v>
          </cell>
          <cell r="G974">
            <v>0</v>
          </cell>
        </row>
        <row r="975">
          <cell r="F975">
            <v>2140127</v>
          </cell>
          <cell r="G975">
            <v>0</v>
          </cell>
        </row>
        <row r="976">
          <cell r="F976">
            <v>2140128</v>
          </cell>
          <cell r="G976">
            <v>0</v>
          </cell>
        </row>
        <row r="977">
          <cell r="F977">
            <v>2140129</v>
          </cell>
          <cell r="G977">
            <v>0</v>
          </cell>
        </row>
        <row r="978">
          <cell r="F978">
            <v>2140130</v>
          </cell>
          <cell r="G978">
            <v>0</v>
          </cell>
        </row>
        <row r="979">
          <cell r="F979">
            <v>2140131</v>
          </cell>
          <cell r="G979">
            <v>0</v>
          </cell>
        </row>
        <row r="980">
          <cell r="F980">
            <v>2140133</v>
          </cell>
          <cell r="G980">
            <v>0</v>
          </cell>
        </row>
        <row r="981">
          <cell r="F981">
            <v>2140136</v>
          </cell>
          <cell r="G981">
            <v>0</v>
          </cell>
        </row>
        <row r="982">
          <cell r="F982">
            <v>2140138</v>
          </cell>
          <cell r="G982">
            <v>0</v>
          </cell>
        </row>
        <row r="983">
          <cell r="F983">
            <v>2140139</v>
          </cell>
          <cell r="G983">
            <v>0</v>
          </cell>
        </row>
        <row r="984">
          <cell r="F984">
            <v>2140199</v>
          </cell>
          <cell r="G984">
            <v>1405</v>
          </cell>
        </row>
        <row r="985">
          <cell r="F985">
            <v>21402</v>
          </cell>
          <cell r="G985">
            <v>0</v>
          </cell>
        </row>
        <row r="986">
          <cell r="F986">
            <v>2140201</v>
          </cell>
          <cell r="G986">
            <v>0</v>
          </cell>
        </row>
        <row r="987">
          <cell r="F987">
            <v>2140202</v>
          </cell>
          <cell r="G987">
            <v>0</v>
          </cell>
        </row>
        <row r="988">
          <cell r="F988">
            <v>2140203</v>
          </cell>
          <cell r="G988">
            <v>0</v>
          </cell>
        </row>
        <row r="989">
          <cell r="F989">
            <v>2140204</v>
          </cell>
          <cell r="G989">
            <v>0</v>
          </cell>
        </row>
        <row r="990">
          <cell r="F990">
            <v>2140205</v>
          </cell>
          <cell r="G990">
            <v>0</v>
          </cell>
        </row>
        <row r="991">
          <cell r="F991">
            <v>2140206</v>
          </cell>
          <cell r="G991">
            <v>0</v>
          </cell>
        </row>
        <row r="992">
          <cell r="F992">
            <v>2140207</v>
          </cell>
          <cell r="G992">
            <v>0</v>
          </cell>
        </row>
        <row r="993">
          <cell r="F993">
            <v>2140208</v>
          </cell>
          <cell r="G993">
            <v>0</v>
          </cell>
        </row>
        <row r="994">
          <cell r="F994">
            <v>2140299</v>
          </cell>
          <cell r="G994">
            <v>0</v>
          </cell>
        </row>
        <row r="995">
          <cell r="F995">
            <v>21403</v>
          </cell>
          <cell r="G995">
            <v>0</v>
          </cell>
        </row>
        <row r="996">
          <cell r="F996">
            <v>2140301</v>
          </cell>
          <cell r="G996">
            <v>0</v>
          </cell>
        </row>
        <row r="997">
          <cell r="F997">
            <v>2140302</v>
          </cell>
          <cell r="G997">
            <v>0</v>
          </cell>
        </row>
        <row r="998">
          <cell r="F998">
            <v>2140303</v>
          </cell>
          <cell r="G998">
            <v>0</v>
          </cell>
        </row>
        <row r="999">
          <cell r="F999">
            <v>2140304</v>
          </cell>
          <cell r="G999">
            <v>0</v>
          </cell>
        </row>
        <row r="1000">
          <cell r="F1000">
            <v>2140305</v>
          </cell>
          <cell r="G1000">
            <v>0</v>
          </cell>
        </row>
        <row r="1001">
          <cell r="F1001">
            <v>2140306</v>
          </cell>
          <cell r="G1001">
            <v>0</v>
          </cell>
        </row>
        <row r="1002">
          <cell r="F1002">
            <v>2140307</v>
          </cell>
          <cell r="G1002">
            <v>0</v>
          </cell>
        </row>
        <row r="1003">
          <cell r="F1003">
            <v>2140308</v>
          </cell>
          <cell r="G1003">
            <v>0</v>
          </cell>
        </row>
        <row r="1004">
          <cell r="F1004">
            <v>2140399</v>
          </cell>
          <cell r="G1004">
            <v>0</v>
          </cell>
        </row>
        <row r="1005">
          <cell r="F1005">
            <v>21404</v>
          </cell>
          <cell r="G1005">
            <v>261</v>
          </cell>
        </row>
        <row r="1006">
          <cell r="F1006">
            <v>2140401</v>
          </cell>
          <cell r="G1006">
            <v>0</v>
          </cell>
        </row>
        <row r="1007">
          <cell r="F1007">
            <v>2140402</v>
          </cell>
          <cell r="G1007">
            <v>161</v>
          </cell>
        </row>
        <row r="1008">
          <cell r="F1008">
            <v>2140403</v>
          </cell>
          <cell r="G1008">
            <v>100</v>
          </cell>
        </row>
        <row r="1009">
          <cell r="F1009">
            <v>2140499</v>
          </cell>
          <cell r="G1009">
            <v>0</v>
          </cell>
        </row>
        <row r="1010">
          <cell r="F1010">
            <v>21405</v>
          </cell>
          <cell r="G1010">
            <v>0</v>
          </cell>
        </row>
        <row r="1011">
          <cell r="F1011">
            <v>2140501</v>
          </cell>
          <cell r="G1011">
            <v>0</v>
          </cell>
        </row>
        <row r="1012">
          <cell r="F1012">
            <v>2140502</v>
          </cell>
          <cell r="G1012">
            <v>0</v>
          </cell>
        </row>
        <row r="1013">
          <cell r="F1013">
            <v>2140503</v>
          </cell>
          <cell r="G1013">
            <v>0</v>
          </cell>
        </row>
        <row r="1014">
          <cell r="F1014">
            <v>2140504</v>
          </cell>
          <cell r="G1014">
            <v>0</v>
          </cell>
        </row>
        <row r="1015">
          <cell r="F1015">
            <v>2140505</v>
          </cell>
          <cell r="G1015">
            <v>0</v>
          </cell>
        </row>
        <row r="1016">
          <cell r="F1016">
            <v>2140599</v>
          </cell>
          <cell r="G1016">
            <v>0</v>
          </cell>
        </row>
        <row r="1017">
          <cell r="F1017">
            <v>21406</v>
          </cell>
          <cell r="G1017">
            <v>213</v>
          </cell>
        </row>
        <row r="1018">
          <cell r="F1018">
            <v>2140601</v>
          </cell>
          <cell r="G1018">
            <v>182</v>
          </cell>
        </row>
        <row r="1019">
          <cell r="F1019">
            <v>2140602</v>
          </cell>
          <cell r="G1019">
            <v>31</v>
          </cell>
        </row>
        <row r="1020">
          <cell r="F1020">
            <v>2140603</v>
          </cell>
          <cell r="G1020">
            <v>0</v>
          </cell>
        </row>
        <row r="1021">
          <cell r="F1021">
            <v>2140699</v>
          </cell>
          <cell r="G1021">
            <v>0</v>
          </cell>
        </row>
        <row r="1022">
          <cell r="F1022">
            <v>21499</v>
          </cell>
          <cell r="G1022">
            <v>542</v>
          </cell>
        </row>
        <row r="1023">
          <cell r="F1023">
            <v>2149901</v>
          </cell>
          <cell r="G1023">
            <v>542</v>
          </cell>
        </row>
        <row r="1024">
          <cell r="F1024">
            <v>2149999</v>
          </cell>
          <cell r="G1024">
            <v>0</v>
          </cell>
        </row>
        <row r="1025">
          <cell r="F1025">
            <v>215</v>
          </cell>
          <cell r="G1025">
            <v>20</v>
          </cell>
        </row>
        <row r="1026">
          <cell r="F1026">
            <v>21501</v>
          </cell>
          <cell r="G1026">
            <v>0</v>
          </cell>
        </row>
        <row r="1027">
          <cell r="F1027">
            <v>2150101</v>
          </cell>
          <cell r="G1027">
            <v>0</v>
          </cell>
        </row>
        <row r="1028">
          <cell r="F1028">
            <v>2150102</v>
          </cell>
          <cell r="G1028">
            <v>0</v>
          </cell>
        </row>
        <row r="1029">
          <cell r="F1029">
            <v>2150103</v>
          </cell>
          <cell r="G1029">
            <v>0</v>
          </cell>
        </row>
        <row r="1030">
          <cell r="F1030">
            <v>2150104</v>
          </cell>
          <cell r="G1030">
            <v>0</v>
          </cell>
        </row>
        <row r="1031">
          <cell r="F1031">
            <v>2150105</v>
          </cell>
          <cell r="G1031">
            <v>0</v>
          </cell>
        </row>
        <row r="1032">
          <cell r="F1032">
            <v>2150106</v>
          </cell>
          <cell r="G1032">
            <v>0</v>
          </cell>
        </row>
        <row r="1033">
          <cell r="F1033">
            <v>2150107</v>
          </cell>
          <cell r="G1033">
            <v>0</v>
          </cell>
        </row>
        <row r="1034">
          <cell r="F1034">
            <v>2150108</v>
          </cell>
          <cell r="G1034">
            <v>0</v>
          </cell>
        </row>
        <row r="1035">
          <cell r="F1035">
            <v>2150199</v>
          </cell>
          <cell r="G1035">
            <v>0</v>
          </cell>
        </row>
        <row r="1036">
          <cell r="F1036">
            <v>21502</v>
          </cell>
          <cell r="G1036">
            <v>0</v>
          </cell>
        </row>
        <row r="1037">
          <cell r="F1037">
            <v>2150201</v>
          </cell>
          <cell r="G1037">
            <v>0</v>
          </cell>
        </row>
        <row r="1038">
          <cell r="F1038">
            <v>2150202</v>
          </cell>
          <cell r="G1038">
            <v>0</v>
          </cell>
        </row>
        <row r="1039">
          <cell r="F1039">
            <v>2150203</v>
          </cell>
          <cell r="G1039">
            <v>0</v>
          </cell>
        </row>
        <row r="1040">
          <cell r="F1040">
            <v>2150204</v>
          </cell>
          <cell r="G1040">
            <v>0</v>
          </cell>
        </row>
        <row r="1041">
          <cell r="F1041">
            <v>2150205</v>
          </cell>
          <cell r="G1041">
            <v>0</v>
          </cell>
        </row>
        <row r="1042">
          <cell r="F1042">
            <v>2150206</v>
          </cell>
          <cell r="G1042">
            <v>0</v>
          </cell>
        </row>
        <row r="1043">
          <cell r="F1043">
            <v>2150207</v>
          </cell>
          <cell r="G1043">
            <v>0</v>
          </cell>
        </row>
        <row r="1044">
          <cell r="F1044">
            <v>2150208</v>
          </cell>
          <cell r="G1044">
            <v>0</v>
          </cell>
        </row>
        <row r="1045">
          <cell r="F1045">
            <v>2150209</v>
          </cell>
          <cell r="G1045">
            <v>0</v>
          </cell>
        </row>
        <row r="1046">
          <cell r="F1046">
            <v>2150210</v>
          </cell>
          <cell r="G1046">
            <v>0</v>
          </cell>
        </row>
        <row r="1047">
          <cell r="F1047">
            <v>2150212</v>
          </cell>
          <cell r="G1047">
            <v>0</v>
          </cell>
        </row>
        <row r="1048">
          <cell r="F1048">
            <v>2150213</v>
          </cell>
          <cell r="G1048">
            <v>0</v>
          </cell>
        </row>
        <row r="1049">
          <cell r="F1049">
            <v>2150214</v>
          </cell>
          <cell r="G1049">
            <v>0</v>
          </cell>
        </row>
        <row r="1050">
          <cell r="F1050">
            <v>2150215</v>
          </cell>
          <cell r="G1050">
            <v>0</v>
          </cell>
        </row>
        <row r="1051">
          <cell r="F1051">
            <v>2150299</v>
          </cell>
          <cell r="G1051">
            <v>0</v>
          </cell>
        </row>
        <row r="1052">
          <cell r="F1052">
            <v>21503</v>
          </cell>
          <cell r="G1052">
            <v>0</v>
          </cell>
        </row>
        <row r="1053">
          <cell r="F1053">
            <v>2150301</v>
          </cell>
          <cell r="G1053">
            <v>0</v>
          </cell>
        </row>
        <row r="1054">
          <cell r="F1054">
            <v>2150302</v>
          </cell>
          <cell r="G1054">
            <v>0</v>
          </cell>
        </row>
        <row r="1055">
          <cell r="F1055">
            <v>2150303</v>
          </cell>
          <cell r="G1055">
            <v>0</v>
          </cell>
        </row>
        <row r="1056">
          <cell r="F1056">
            <v>2150399</v>
          </cell>
          <cell r="G1056">
            <v>0</v>
          </cell>
        </row>
        <row r="1057">
          <cell r="F1057">
            <v>21505</v>
          </cell>
          <cell r="G1057">
            <v>0</v>
          </cell>
        </row>
        <row r="1058">
          <cell r="F1058">
            <v>2150501</v>
          </cell>
          <cell r="G1058">
            <v>0</v>
          </cell>
        </row>
        <row r="1059">
          <cell r="F1059">
            <v>2150502</v>
          </cell>
          <cell r="G1059">
            <v>0</v>
          </cell>
        </row>
        <row r="1060">
          <cell r="F1060">
            <v>2150503</v>
          </cell>
          <cell r="G1060">
            <v>0</v>
          </cell>
        </row>
        <row r="1061">
          <cell r="F1061">
            <v>2150505</v>
          </cell>
          <cell r="G1061">
            <v>0</v>
          </cell>
        </row>
        <row r="1062">
          <cell r="F1062">
            <v>2150506</v>
          </cell>
          <cell r="G1062">
            <v>0</v>
          </cell>
        </row>
        <row r="1063">
          <cell r="F1063">
            <v>2150507</v>
          </cell>
          <cell r="G1063">
            <v>0</v>
          </cell>
        </row>
        <row r="1064">
          <cell r="F1064">
            <v>2150508</v>
          </cell>
          <cell r="G1064">
            <v>0</v>
          </cell>
        </row>
        <row r="1065">
          <cell r="F1065">
            <v>2150509</v>
          </cell>
          <cell r="G1065">
            <v>0</v>
          </cell>
        </row>
        <row r="1066">
          <cell r="F1066">
            <v>2150510</v>
          </cell>
          <cell r="G1066">
            <v>0</v>
          </cell>
        </row>
        <row r="1067">
          <cell r="F1067">
            <v>2150511</v>
          </cell>
          <cell r="G1067">
            <v>0</v>
          </cell>
        </row>
        <row r="1068">
          <cell r="F1068">
            <v>2150513</v>
          </cell>
          <cell r="G1068">
            <v>0</v>
          </cell>
        </row>
        <row r="1069">
          <cell r="F1069">
            <v>2150515</v>
          </cell>
          <cell r="G1069">
            <v>0</v>
          </cell>
        </row>
        <row r="1070">
          <cell r="F1070">
            <v>2150599</v>
          </cell>
          <cell r="G1070">
            <v>0</v>
          </cell>
        </row>
        <row r="1071">
          <cell r="F1071">
            <v>21506</v>
          </cell>
          <cell r="G1071">
            <v>0</v>
          </cell>
        </row>
        <row r="1072">
          <cell r="F1072">
            <v>2150601</v>
          </cell>
          <cell r="G1072">
            <v>0</v>
          </cell>
        </row>
        <row r="1073">
          <cell r="F1073">
            <v>2150602</v>
          </cell>
          <cell r="G1073">
            <v>0</v>
          </cell>
        </row>
        <row r="1074">
          <cell r="F1074">
            <v>2150603</v>
          </cell>
          <cell r="G1074">
            <v>0</v>
          </cell>
        </row>
        <row r="1075">
          <cell r="F1075">
            <v>2150605</v>
          </cell>
          <cell r="G1075">
            <v>0</v>
          </cell>
        </row>
        <row r="1076">
          <cell r="F1076">
            <v>2150606</v>
          </cell>
          <cell r="G1076">
            <v>0</v>
          </cell>
        </row>
        <row r="1077">
          <cell r="F1077">
            <v>2150607</v>
          </cell>
          <cell r="G1077">
            <v>0</v>
          </cell>
        </row>
        <row r="1078">
          <cell r="F1078">
            <v>2150699</v>
          </cell>
          <cell r="G1078">
            <v>0</v>
          </cell>
        </row>
        <row r="1079">
          <cell r="F1079">
            <v>21507</v>
          </cell>
          <cell r="G1079">
            <v>10</v>
          </cell>
        </row>
        <row r="1080">
          <cell r="F1080">
            <v>2150701</v>
          </cell>
          <cell r="G1080">
            <v>10</v>
          </cell>
        </row>
        <row r="1081">
          <cell r="F1081">
            <v>2150702</v>
          </cell>
          <cell r="G1081">
            <v>0</v>
          </cell>
        </row>
        <row r="1082">
          <cell r="F1082">
            <v>2150703</v>
          </cell>
          <cell r="G1082">
            <v>0</v>
          </cell>
        </row>
        <row r="1083">
          <cell r="F1083">
            <v>2150704</v>
          </cell>
          <cell r="G1083">
            <v>0</v>
          </cell>
        </row>
        <row r="1084">
          <cell r="F1084">
            <v>2150799</v>
          </cell>
          <cell r="G1084">
            <v>0</v>
          </cell>
        </row>
        <row r="1085">
          <cell r="F1085">
            <v>21508</v>
          </cell>
          <cell r="G1085">
            <v>0</v>
          </cell>
        </row>
        <row r="1086">
          <cell r="F1086">
            <v>2150801</v>
          </cell>
          <cell r="G1086">
            <v>0</v>
          </cell>
        </row>
        <row r="1087">
          <cell r="F1087">
            <v>2150802</v>
          </cell>
          <cell r="G1087">
            <v>0</v>
          </cell>
        </row>
        <row r="1088">
          <cell r="F1088">
            <v>2150803</v>
          </cell>
          <cell r="G1088">
            <v>0</v>
          </cell>
        </row>
        <row r="1089">
          <cell r="F1089">
            <v>2150804</v>
          </cell>
          <cell r="G1089">
            <v>0</v>
          </cell>
        </row>
        <row r="1090">
          <cell r="F1090">
            <v>2150805</v>
          </cell>
          <cell r="G1090">
            <v>0</v>
          </cell>
        </row>
        <row r="1091">
          <cell r="F1091">
            <v>2150899</v>
          </cell>
          <cell r="G1091">
            <v>0</v>
          </cell>
        </row>
        <row r="1092">
          <cell r="F1092">
            <v>21599</v>
          </cell>
          <cell r="G1092">
            <v>10</v>
          </cell>
        </row>
        <row r="1093">
          <cell r="F1093">
            <v>2159901</v>
          </cell>
          <cell r="G1093">
            <v>0</v>
          </cell>
        </row>
        <row r="1094">
          <cell r="F1094">
            <v>2159902</v>
          </cell>
          <cell r="G1094">
            <v>0</v>
          </cell>
        </row>
        <row r="1095">
          <cell r="F1095">
            <v>2159904</v>
          </cell>
          <cell r="G1095">
            <v>0</v>
          </cell>
        </row>
        <row r="1096">
          <cell r="F1096">
            <v>2159905</v>
          </cell>
          <cell r="G1096">
            <v>0</v>
          </cell>
        </row>
        <row r="1097">
          <cell r="F1097">
            <v>2159906</v>
          </cell>
          <cell r="G1097">
            <v>0</v>
          </cell>
        </row>
        <row r="1098">
          <cell r="F1098">
            <v>2159999</v>
          </cell>
          <cell r="G1098">
            <v>10</v>
          </cell>
        </row>
        <row r="1099">
          <cell r="F1099">
            <v>216</v>
          </cell>
          <cell r="G1099">
            <v>276</v>
          </cell>
        </row>
        <row r="1100">
          <cell r="F1100">
            <v>21602</v>
          </cell>
          <cell r="G1100">
            <v>90</v>
          </cell>
        </row>
        <row r="1101">
          <cell r="F1101">
            <v>2160201</v>
          </cell>
          <cell r="G1101">
            <v>0</v>
          </cell>
        </row>
        <row r="1102">
          <cell r="F1102">
            <v>2160202</v>
          </cell>
          <cell r="G1102">
            <v>0</v>
          </cell>
        </row>
        <row r="1103">
          <cell r="F1103">
            <v>2160203</v>
          </cell>
          <cell r="G1103">
            <v>0</v>
          </cell>
        </row>
        <row r="1104">
          <cell r="F1104">
            <v>2160216</v>
          </cell>
          <cell r="G1104">
            <v>0</v>
          </cell>
        </row>
        <row r="1105">
          <cell r="F1105">
            <v>2160217</v>
          </cell>
          <cell r="G1105">
            <v>0</v>
          </cell>
        </row>
        <row r="1106">
          <cell r="F1106">
            <v>2160218</v>
          </cell>
          <cell r="G1106">
            <v>0</v>
          </cell>
        </row>
        <row r="1107">
          <cell r="F1107">
            <v>2160219</v>
          </cell>
          <cell r="G1107">
            <v>0</v>
          </cell>
        </row>
        <row r="1108">
          <cell r="F1108">
            <v>2160250</v>
          </cell>
          <cell r="G1108">
            <v>0</v>
          </cell>
        </row>
        <row r="1109">
          <cell r="F1109">
            <v>2160299</v>
          </cell>
          <cell r="G1109">
            <v>90</v>
          </cell>
        </row>
        <row r="1110">
          <cell r="F1110">
            <v>21605</v>
          </cell>
          <cell r="G1110">
            <v>0</v>
          </cell>
        </row>
        <row r="1111">
          <cell r="F1111">
            <v>2160501</v>
          </cell>
          <cell r="G1111">
            <v>0</v>
          </cell>
        </row>
        <row r="1112">
          <cell r="F1112">
            <v>2160502</v>
          </cell>
          <cell r="G1112">
            <v>0</v>
          </cell>
        </row>
        <row r="1113">
          <cell r="F1113">
            <v>2160503</v>
          </cell>
          <cell r="G1113">
            <v>0</v>
          </cell>
        </row>
        <row r="1114">
          <cell r="F1114">
            <v>2160504</v>
          </cell>
          <cell r="G1114">
            <v>0</v>
          </cell>
        </row>
        <row r="1115">
          <cell r="F1115">
            <v>2160505</v>
          </cell>
          <cell r="G1115">
            <v>0</v>
          </cell>
        </row>
        <row r="1116">
          <cell r="F1116">
            <v>2160599</v>
          </cell>
          <cell r="G1116">
            <v>0</v>
          </cell>
        </row>
        <row r="1117">
          <cell r="F1117">
            <v>21606</v>
          </cell>
          <cell r="G1117">
            <v>0</v>
          </cell>
        </row>
        <row r="1118">
          <cell r="F1118">
            <v>2160601</v>
          </cell>
          <cell r="G1118">
            <v>0</v>
          </cell>
        </row>
        <row r="1119">
          <cell r="F1119">
            <v>2160602</v>
          </cell>
          <cell r="G1119">
            <v>0</v>
          </cell>
        </row>
        <row r="1120">
          <cell r="F1120">
            <v>2160603</v>
          </cell>
          <cell r="G1120">
            <v>0</v>
          </cell>
        </row>
        <row r="1121">
          <cell r="F1121">
            <v>2160607</v>
          </cell>
          <cell r="G1121">
            <v>0</v>
          </cell>
        </row>
        <row r="1122">
          <cell r="F1122">
            <v>2160699</v>
          </cell>
          <cell r="G1122">
            <v>0</v>
          </cell>
        </row>
        <row r="1123">
          <cell r="F1123">
            <v>21699</v>
          </cell>
          <cell r="G1123">
            <v>186</v>
          </cell>
        </row>
        <row r="1124">
          <cell r="F1124">
            <v>2169901</v>
          </cell>
          <cell r="G1124">
            <v>0</v>
          </cell>
        </row>
        <row r="1125">
          <cell r="F1125">
            <v>2169999</v>
          </cell>
          <cell r="G1125">
            <v>186</v>
          </cell>
        </row>
        <row r="1126">
          <cell r="F1126">
            <v>217</v>
          </cell>
          <cell r="G1126">
            <v>0</v>
          </cell>
        </row>
        <row r="1127">
          <cell r="F1127">
            <v>21701</v>
          </cell>
          <cell r="G1127">
            <v>0</v>
          </cell>
        </row>
        <row r="1128">
          <cell r="F1128">
            <v>2170101</v>
          </cell>
          <cell r="G1128">
            <v>0</v>
          </cell>
        </row>
        <row r="1129">
          <cell r="F1129">
            <v>2170102</v>
          </cell>
          <cell r="G1129">
            <v>0</v>
          </cell>
        </row>
        <row r="1130">
          <cell r="F1130">
            <v>2170103</v>
          </cell>
          <cell r="G1130">
            <v>0</v>
          </cell>
        </row>
        <row r="1131">
          <cell r="F1131">
            <v>2170104</v>
          </cell>
          <cell r="G1131">
            <v>0</v>
          </cell>
        </row>
        <row r="1132">
          <cell r="F1132">
            <v>2170150</v>
          </cell>
          <cell r="G1132">
            <v>0</v>
          </cell>
        </row>
        <row r="1133">
          <cell r="F1133">
            <v>2170199</v>
          </cell>
          <cell r="G1133">
            <v>0</v>
          </cell>
        </row>
        <row r="1134">
          <cell r="F1134">
            <v>21703</v>
          </cell>
          <cell r="G1134">
            <v>0</v>
          </cell>
        </row>
        <row r="1135">
          <cell r="F1135">
            <v>2170301</v>
          </cell>
          <cell r="G1135">
            <v>0</v>
          </cell>
        </row>
        <row r="1136">
          <cell r="F1136">
            <v>2170302</v>
          </cell>
          <cell r="G1136">
            <v>0</v>
          </cell>
        </row>
        <row r="1137">
          <cell r="F1137">
            <v>2170303</v>
          </cell>
          <cell r="G1137">
            <v>0</v>
          </cell>
        </row>
        <row r="1138">
          <cell r="F1138">
            <v>2170304</v>
          </cell>
          <cell r="G1138">
            <v>0</v>
          </cell>
        </row>
        <row r="1139">
          <cell r="F1139">
            <v>2170399</v>
          </cell>
          <cell r="G1139">
            <v>0</v>
          </cell>
        </row>
        <row r="1140">
          <cell r="F1140">
            <v>21799</v>
          </cell>
          <cell r="G1140">
            <v>0</v>
          </cell>
        </row>
        <row r="1141">
          <cell r="F1141">
            <v>219</v>
          </cell>
          <cell r="G1141">
            <v>0</v>
          </cell>
        </row>
        <row r="1142">
          <cell r="F1142">
            <v>21901</v>
          </cell>
          <cell r="G1142">
            <v>0</v>
          </cell>
        </row>
        <row r="1143">
          <cell r="F1143">
            <v>21902</v>
          </cell>
          <cell r="G1143">
            <v>0</v>
          </cell>
        </row>
        <row r="1144">
          <cell r="F1144">
            <v>21903</v>
          </cell>
          <cell r="G1144">
            <v>0</v>
          </cell>
        </row>
        <row r="1145">
          <cell r="F1145">
            <v>21904</v>
          </cell>
          <cell r="G1145">
            <v>0</v>
          </cell>
        </row>
        <row r="1146">
          <cell r="F1146">
            <v>21905</v>
          </cell>
          <cell r="G1146">
            <v>0</v>
          </cell>
        </row>
        <row r="1147">
          <cell r="F1147">
            <v>21906</v>
          </cell>
          <cell r="G1147">
            <v>0</v>
          </cell>
        </row>
        <row r="1148">
          <cell r="F1148">
            <v>21907</v>
          </cell>
          <cell r="G1148">
            <v>0</v>
          </cell>
        </row>
        <row r="1149">
          <cell r="F1149">
            <v>21908</v>
          </cell>
          <cell r="G1149">
            <v>0</v>
          </cell>
        </row>
        <row r="1150">
          <cell r="F1150">
            <v>21999</v>
          </cell>
          <cell r="G1150">
            <v>0</v>
          </cell>
        </row>
        <row r="1151">
          <cell r="F1151">
            <v>220</v>
          </cell>
          <cell r="G1151">
            <v>2526</v>
          </cell>
        </row>
        <row r="1152">
          <cell r="F1152">
            <v>22001</v>
          </cell>
          <cell r="G1152">
            <v>2352</v>
          </cell>
        </row>
        <row r="1153">
          <cell r="F1153">
            <v>2200101</v>
          </cell>
          <cell r="G1153">
            <v>774</v>
          </cell>
        </row>
        <row r="1154">
          <cell r="F1154">
            <v>2200102</v>
          </cell>
          <cell r="G1154">
            <v>108</v>
          </cell>
        </row>
        <row r="1155">
          <cell r="F1155">
            <v>2200103</v>
          </cell>
          <cell r="G1155">
            <v>0</v>
          </cell>
        </row>
        <row r="1156">
          <cell r="F1156">
            <v>2200104</v>
          </cell>
          <cell r="G1156">
            <v>0</v>
          </cell>
        </row>
        <row r="1157">
          <cell r="F1157">
            <v>2200105</v>
          </cell>
          <cell r="G1157">
            <v>0</v>
          </cell>
        </row>
        <row r="1158">
          <cell r="F1158">
            <v>2200106</v>
          </cell>
          <cell r="G1158">
            <v>0</v>
          </cell>
        </row>
        <row r="1159">
          <cell r="F1159">
            <v>2200107</v>
          </cell>
          <cell r="G1159">
            <v>0</v>
          </cell>
        </row>
        <row r="1160">
          <cell r="F1160">
            <v>2200108</v>
          </cell>
          <cell r="G1160">
            <v>0</v>
          </cell>
        </row>
        <row r="1161">
          <cell r="F1161">
            <v>2200109</v>
          </cell>
          <cell r="G1161">
            <v>20</v>
          </cell>
        </row>
        <row r="1162">
          <cell r="F1162">
            <v>2200110</v>
          </cell>
          <cell r="G1162">
            <v>0</v>
          </cell>
        </row>
        <row r="1163">
          <cell r="F1163">
            <v>2200111</v>
          </cell>
          <cell r="G1163">
            <v>0</v>
          </cell>
        </row>
        <row r="1164">
          <cell r="F1164">
            <v>2200112</v>
          </cell>
          <cell r="G1164">
            <v>0</v>
          </cell>
        </row>
        <row r="1165">
          <cell r="F1165">
            <v>2200113</v>
          </cell>
          <cell r="G1165">
            <v>0</v>
          </cell>
        </row>
        <row r="1166">
          <cell r="F1166">
            <v>2200114</v>
          </cell>
          <cell r="G1166">
            <v>0</v>
          </cell>
        </row>
        <row r="1167">
          <cell r="F1167">
            <v>2200115</v>
          </cell>
          <cell r="G1167">
            <v>0</v>
          </cell>
        </row>
        <row r="1168">
          <cell r="F1168">
            <v>2200116</v>
          </cell>
          <cell r="G1168">
            <v>0</v>
          </cell>
        </row>
        <row r="1169">
          <cell r="F1169">
            <v>2200119</v>
          </cell>
          <cell r="G1169">
            <v>0</v>
          </cell>
        </row>
        <row r="1170">
          <cell r="F1170">
            <v>2200150</v>
          </cell>
          <cell r="G1170">
            <v>0</v>
          </cell>
        </row>
        <row r="1171">
          <cell r="F1171">
            <v>2200199</v>
          </cell>
          <cell r="G1171">
            <v>1450</v>
          </cell>
        </row>
        <row r="1172">
          <cell r="F1172">
            <v>22002</v>
          </cell>
          <cell r="G1172">
            <v>0</v>
          </cell>
        </row>
        <row r="1173">
          <cell r="F1173">
            <v>2200201</v>
          </cell>
          <cell r="G1173">
            <v>0</v>
          </cell>
        </row>
        <row r="1174">
          <cell r="F1174">
            <v>2200202</v>
          </cell>
          <cell r="G1174">
            <v>0</v>
          </cell>
        </row>
        <row r="1175">
          <cell r="F1175">
            <v>2200203</v>
          </cell>
          <cell r="G1175">
            <v>0</v>
          </cell>
        </row>
        <row r="1176">
          <cell r="F1176">
            <v>2200204</v>
          </cell>
          <cell r="G1176">
            <v>0</v>
          </cell>
        </row>
        <row r="1177">
          <cell r="F1177">
            <v>2200205</v>
          </cell>
          <cell r="G1177">
            <v>0</v>
          </cell>
        </row>
        <row r="1178">
          <cell r="F1178">
            <v>2200206</v>
          </cell>
          <cell r="G1178">
            <v>0</v>
          </cell>
        </row>
        <row r="1179">
          <cell r="F1179">
            <v>2200207</v>
          </cell>
          <cell r="G1179">
            <v>0</v>
          </cell>
        </row>
        <row r="1180">
          <cell r="F1180">
            <v>2200208</v>
          </cell>
          <cell r="G1180">
            <v>0</v>
          </cell>
        </row>
        <row r="1181">
          <cell r="F1181">
            <v>2200209</v>
          </cell>
          <cell r="G1181">
            <v>0</v>
          </cell>
        </row>
        <row r="1182">
          <cell r="F1182">
            <v>2200210</v>
          </cell>
          <cell r="G1182">
            <v>0</v>
          </cell>
        </row>
        <row r="1183">
          <cell r="F1183">
            <v>2200211</v>
          </cell>
          <cell r="G1183">
            <v>0</v>
          </cell>
        </row>
        <row r="1184">
          <cell r="F1184">
            <v>2200212</v>
          </cell>
          <cell r="G1184">
            <v>0</v>
          </cell>
        </row>
        <row r="1185">
          <cell r="F1185">
            <v>2200213</v>
          </cell>
          <cell r="G1185">
            <v>0</v>
          </cell>
        </row>
        <row r="1186">
          <cell r="F1186">
            <v>2200215</v>
          </cell>
          <cell r="G1186">
            <v>0</v>
          </cell>
        </row>
        <row r="1187">
          <cell r="F1187">
            <v>2200217</v>
          </cell>
          <cell r="G1187">
            <v>0</v>
          </cell>
        </row>
        <row r="1188">
          <cell r="F1188">
            <v>2200218</v>
          </cell>
          <cell r="G1188">
            <v>0</v>
          </cell>
        </row>
        <row r="1189">
          <cell r="F1189">
            <v>2200250</v>
          </cell>
          <cell r="G1189">
            <v>0</v>
          </cell>
        </row>
        <row r="1190">
          <cell r="F1190">
            <v>2200299</v>
          </cell>
          <cell r="G1190">
            <v>0</v>
          </cell>
        </row>
        <row r="1191">
          <cell r="F1191">
            <v>22003</v>
          </cell>
          <cell r="G1191">
            <v>0</v>
          </cell>
        </row>
        <row r="1192">
          <cell r="F1192">
            <v>2200301</v>
          </cell>
          <cell r="G1192">
            <v>0</v>
          </cell>
        </row>
        <row r="1193">
          <cell r="F1193">
            <v>2200302</v>
          </cell>
          <cell r="G1193">
            <v>0</v>
          </cell>
        </row>
        <row r="1194">
          <cell r="F1194">
            <v>2200303</v>
          </cell>
          <cell r="G1194">
            <v>0</v>
          </cell>
        </row>
        <row r="1195">
          <cell r="F1195">
            <v>2200304</v>
          </cell>
          <cell r="G1195">
            <v>0</v>
          </cell>
        </row>
        <row r="1196">
          <cell r="F1196">
            <v>2200305</v>
          </cell>
          <cell r="G1196">
            <v>0</v>
          </cell>
        </row>
        <row r="1197">
          <cell r="F1197">
            <v>2200306</v>
          </cell>
          <cell r="G1197">
            <v>0</v>
          </cell>
        </row>
        <row r="1198">
          <cell r="F1198">
            <v>2200350</v>
          </cell>
          <cell r="G1198">
            <v>0</v>
          </cell>
        </row>
        <row r="1199">
          <cell r="F1199">
            <v>2200399</v>
          </cell>
          <cell r="G1199">
            <v>0</v>
          </cell>
        </row>
        <row r="1200">
          <cell r="F1200">
            <v>22004</v>
          </cell>
          <cell r="G1200">
            <v>0</v>
          </cell>
        </row>
        <row r="1201">
          <cell r="F1201">
            <v>2200401</v>
          </cell>
          <cell r="G1201">
            <v>0</v>
          </cell>
        </row>
        <row r="1202">
          <cell r="F1202">
            <v>2200402</v>
          </cell>
          <cell r="G1202">
            <v>0</v>
          </cell>
        </row>
        <row r="1203">
          <cell r="F1203">
            <v>2200403</v>
          </cell>
          <cell r="G1203">
            <v>0</v>
          </cell>
        </row>
        <row r="1204">
          <cell r="F1204">
            <v>2200404</v>
          </cell>
          <cell r="G1204">
            <v>0</v>
          </cell>
        </row>
        <row r="1205">
          <cell r="F1205">
            <v>2200405</v>
          </cell>
          <cell r="G1205">
            <v>0</v>
          </cell>
        </row>
        <row r="1206">
          <cell r="F1206">
            <v>2200406</v>
          </cell>
          <cell r="G1206">
            <v>0</v>
          </cell>
        </row>
        <row r="1207">
          <cell r="F1207">
            <v>2200407</v>
          </cell>
          <cell r="G1207">
            <v>0</v>
          </cell>
        </row>
        <row r="1208">
          <cell r="F1208">
            <v>2200408</v>
          </cell>
          <cell r="G1208">
            <v>0</v>
          </cell>
        </row>
        <row r="1209">
          <cell r="F1209">
            <v>2200409</v>
          </cell>
          <cell r="G1209">
            <v>0</v>
          </cell>
        </row>
        <row r="1210">
          <cell r="F1210">
            <v>2200410</v>
          </cell>
          <cell r="G1210">
            <v>0</v>
          </cell>
        </row>
        <row r="1211">
          <cell r="F1211">
            <v>2200450</v>
          </cell>
          <cell r="G1211">
            <v>0</v>
          </cell>
        </row>
        <row r="1212">
          <cell r="F1212">
            <v>2200499</v>
          </cell>
          <cell r="G1212">
            <v>0</v>
          </cell>
        </row>
        <row r="1213">
          <cell r="F1213">
            <v>22005</v>
          </cell>
          <cell r="G1213">
            <v>40</v>
          </cell>
        </row>
        <row r="1214">
          <cell r="F1214">
            <v>2200501</v>
          </cell>
          <cell r="G1214">
            <v>0</v>
          </cell>
        </row>
        <row r="1215">
          <cell r="F1215">
            <v>2200502</v>
          </cell>
          <cell r="G1215">
            <v>0</v>
          </cell>
        </row>
        <row r="1216">
          <cell r="F1216">
            <v>2200503</v>
          </cell>
          <cell r="G1216">
            <v>0</v>
          </cell>
        </row>
        <row r="1217">
          <cell r="F1217">
            <v>2200504</v>
          </cell>
          <cell r="G1217">
            <v>0</v>
          </cell>
        </row>
        <row r="1218">
          <cell r="F1218">
            <v>2200506</v>
          </cell>
          <cell r="G1218">
            <v>0</v>
          </cell>
        </row>
        <row r="1219">
          <cell r="F1219">
            <v>2200507</v>
          </cell>
          <cell r="G1219">
            <v>0</v>
          </cell>
        </row>
        <row r="1220">
          <cell r="F1220">
            <v>2200508</v>
          </cell>
          <cell r="G1220">
            <v>0</v>
          </cell>
        </row>
        <row r="1221">
          <cell r="F1221">
            <v>2200509</v>
          </cell>
          <cell r="G1221">
            <v>0</v>
          </cell>
        </row>
        <row r="1222">
          <cell r="F1222">
            <v>2200510</v>
          </cell>
          <cell r="G1222">
            <v>0</v>
          </cell>
        </row>
        <row r="1223">
          <cell r="F1223">
            <v>2200511</v>
          </cell>
          <cell r="G1223">
            <v>0</v>
          </cell>
        </row>
        <row r="1224">
          <cell r="F1224">
            <v>2200512</v>
          </cell>
          <cell r="G1224">
            <v>0</v>
          </cell>
        </row>
        <row r="1225">
          <cell r="F1225">
            <v>2200513</v>
          </cell>
          <cell r="G1225">
            <v>0</v>
          </cell>
        </row>
        <row r="1226">
          <cell r="F1226">
            <v>2200514</v>
          </cell>
          <cell r="G1226">
            <v>0</v>
          </cell>
        </row>
        <row r="1227">
          <cell r="F1227">
            <v>2200599</v>
          </cell>
          <cell r="G1227">
            <v>40</v>
          </cell>
        </row>
        <row r="1228">
          <cell r="F1228">
            <v>22099</v>
          </cell>
          <cell r="G1228">
            <v>134</v>
          </cell>
        </row>
        <row r="1229">
          <cell r="F1229">
            <v>221</v>
          </cell>
          <cell r="G1229">
            <v>6384</v>
          </cell>
        </row>
        <row r="1230">
          <cell r="F1230">
            <v>22101</v>
          </cell>
          <cell r="G1230">
            <v>4339</v>
          </cell>
        </row>
        <row r="1231">
          <cell r="F1231">
            <v>2210101</v>
          </cell>
          <cell r="G1231">
            <v>0</v>
          </cell>
        </row>
        <row r="1232">
          <cell r="F1232">
            <v>2210102</v>
          </cell>
          <cell r="G1232">
            <v>0</v>
          </cell>
        </row>
        <row r="1233">
          <cell r="F1233">
            <v>2210103</v>
          </cell>
          <cell r="G1233">
            <v>750</v>
          </cell>
        </row>
        <row r="1234">
          <cell r="F1234">
            <v>2210104</v>
          </cell>
          <cell r="G1234">
            <v>0</v>
          </cell>
        </row>
        <row r="1235">
          <cell r="F1235">
            <v>2210105</v>
          </cell>
          <cell r="G1235">
            <v>536</v>
          </cell>
        </row>
        <row r="1236">
          <cell r="F1236">
            <v>2210106</v>
          </cell>
          <cell r="G1236">
            <v>3050</v>
          </cell>
        </row>
        <row r="1237">
          <cell r="F1237">
            <v>2210107</v>
          </cell>
          <cell r="G1237">
            <v>3</v>
          </cell>
        </row>
        <row r="1238">
          <cell r="F1238">
            <v>2210199</v>
          </cell>
          <cell r="G1238">
            <v>0</v>
          </cell>
        </row>
        <row r="1239">
          <cell r="F1239">
            <v>22102</v>
          </cell>
          <cell r="G1239">
            <v>2045</v>
          </cell>
        </row>
        <row r="1240">
          <cell r="F1240">
            <v>2210201</v>
          </cell>
          <cell r="G1240">
            <v>2045</v>
          </cell>
        </row>
        <row r="1241">
          <cell r="F1241">
            <v>2210202</v>
          </cell>
          <cell r="G1241">
            <v>0</v>
          </cell>
        </row>
        <row r="1242">
          <cell r="F1242">
            <v>2210203</v>
          </cell>
          <cell r="G1242">
            <v>0</v>
          </cell>
        </row>
        <row r="1243">
          <cell r="F1243">
            <v>22103</v>
          </cell>
          <cell r="G1243">
            <v>0</v>
          </cell>
        </row>
        <row r="1244">
          <cell r="F1244">
            <v>2210301</v>
          </cell>
          <cell r="G1244">
            <v>0</v>
          </cell>
        </row>
        <row r="1245">
          <cell r="F1245">
            <v>2210302</v>
          </cell>
          <cell r="G1245">
            <v>0</v>
          </cell>
        </row>
        <row r="1246">
          <cell r="F1246">
            <v>2210399</v>
          </cell>
          <cell r="G1246">
            <v>0</v>
          </cell>
        </row>
        <row r="1247">
          <cell r="F1247">
            <v>222</v>
          </cell>
          <cell r="G1247">
            <v>1001</v>
          </cell>
        </row>
        <row r="1248">
          <cell r="F1248">
            <v>22201</v>
          </cell>
          <cell r="G1248">
            <v>1001</v>
          </cell>
        </row>
        <row r="1249">
          <cell r="F1249">
            <v>2220101</v>
          </cell>
          <cell r="G1249">
            <v>0</v>
          </cell>
        </row>
        <row r="1250">
          <cell r="F1250">
            <v>2220102</v>
          </cell>
          <cell r="G1250">
            <v>0</v>
          </cell>
        </row>
        <row r="1251">
          <cell r="F1251">
            <v>2220103</v>
          </cell>
          <cell r="G1251">
            <v>0</v>
          </cell>
        </row>
        <row r="1252">
          <cell r="F1252">
            <v>2220104</v>
          </cell>
          <cell r="G1252">
            <v>0</v>
          </cell>
        </row>
        <row r="1253">
          <cell r="F1253">
            <v>2220105</v>
          </cell>
          <cell r="G1253">
            <v>0</v>
          </cell>
        </row>
        <row r="1254">
          <cell r="F1254">
            <v>2220106</v>
          </cell>
          <cell r="G1254">
            <v>0</v>
          </cell>
        </row>
        <row r="1255">
          <cell r="F1255">
            <v>2220107</v>
          </cell>
          <cell r="G1255">
            <v>0</v>
          </cell>
        </row>
        <row r="1256">
          <cell r="F1256">
            <v>2220112</v>
          </cell>
          <cell r="G1256">
            <v>0</v>
          </cell>
        </row>
        <row r="1257">
          <cell r="F1257">
            <v>2220113</v>
          </cell>
          <cell r="G1257">
            <v>0</v>
          </cell>
        </row>
        <row r="1258">
          <cell r="F1258">
            <v>2220114</v>
          </cell>
          <cell r="G1258">
            <v>0</v>
          </cell>
        </row>
        <row r="1259">
          <cell r="F1259">
            <v>2220115</v>
          </cell>
          <cell r="G1259">
            <v>0</v>
          </cell>
        </row>
        <row r="1260">
          <cell r="F1260">
            <v>2220118</v>
          </cell>
          <cell r="G1260">
            <v>0</v>
          </cell>
        </row>
        <row r="1261">
          <cell r="F1261">
            <v>2220150</v>
          </cell>
          <cell r="G1261">
            <v>0</v>
          </cell>
        </row>
        <row r="1262">
          <cell r="F1262">
            <v>2220199</v>
          </cell>
          <cell r="G1262">
            <v>1001</v>
          </cell>
        </row>
        <row r="1263">
          <cell r="F1263">
            <v>22202</v>
          </cell>
          <cell r="G1263">
            <v>0</v>
          </cell>
        </row>
        <row r="1264">
          <cell r="F1264">
            <v>2220201</v>
          </cell>
          <cell r="G1264">
            <v>0</v>
          </cell>
        </row>
        <row r="1265">
          <cell r="F1265">
            <v>2220202</v>
          </cell>
          <cell r="G1265">
            <v>0</v>
          </cell>
        </row>
        <row r="1266">
          <cell r="F1266">
            <v>2220203</v>
          </cell>
          <cell r="G1266">
            <v>0</v>
          </cell>
        </row>
        <row r="1267">
          <cell r="F1267">
            <v>2220204</v>
          </cell>
          <cell r="G1267">
            <v>0</v>
          </cell>
        </row>
        <row r="1268">
          <cell r="F1268">
            <v>2220205</v>
          </cell>
          <cell r="G1268">
            <v>0</v>
          </cell>
        </row>
        <row r="1269">
          <cell r="F1269">
            <v>2220206</v>
          </cell>
          <cell r="G1269">
            <v>0</v>
          </cell>
        </row>
        <row r="1270">
          <cell r="F1270">
            <v>2220207</v>
          </cell>
          <cell r="G1270">
            <v>0</v>
          </cell>
        </row>
        <row r="1271">
          <cell r="F1271">
            <v>2220209</v>
          </cell>
          <cell r="G1271">
            <v>0</v>
          </cell>
        </row>
        <row r="1272">
          <cell r="F1272">
            <v>2220210</v>
          </cell>
          <cell r="G1272">
            <v>0</v>
          </cell>
        </row>
        <row r="1273">
          <cell r="F1273">
            <v>2220211</v>
          </cell>
          <cell r="G1273">
            <v>0</v>
          </cell>
        </row>
        <row r="1274">
          <cell r="F1274">
            <v>2220212</v>
          </cell>
          <cell r="G1274">
            <v>0</v>
          </cell>
        </row>
        <row r="1275">
          <cell r="F1275">
            <v>2220250</v>
          </cell>
          <cell r="G1275">
            <v>0</v>
          </cell>
        </row>
        <row r="1276">
          <cell r="F1276">
            <v>2220299</v>
          </cell>
          <cell r="G1276">
            <v>0</v>
          </cell>
        </row>
        <row r="1277">
          <cell r="F1277">
            <v>22203</v>
          </cell>
          <cell r="G1277">
            <v>0</v>
          </cell>
        </row>
        <row r="1278">
          <cell r="F1278">
            <v>2220301</v>
          </cell>
          <cell r="G1278">
            <v>0</v>
          </cell>
        </row>
        <row r="1279">
          <cell r="F1279">
            <v>2220303</v>
          </cell>
          <cell r="G1279">
            <v>0</v>
          </cell>
        </row>
        <row r="1280">
          <cell r="F1280">
            <v>2220304</v>
          </cell>
          <cell r="G1280">
            <v>0</v>
          </cell>
        </row>
        <row r="1281">
          <cell r="F1281">
            <v>2220399</v>
          </cell>
          <cell r="G1281">
            <v>0</v>
          </cell>
        </row>
        <row r="1282">
          <cell r="F1282">
            <v>22204</v>
          </cell>
          <cell r="G1282">
            <v>0</v>
          </cell>
        </row>
        <row r="1283">
          <cell r="F1283">
            <v>2220401</v>
          </cell>
          <cell r="G1283">
            <v>0</v>
          </cell>
        </row>
        <row r="1284">
          <cell r="F1284">
            <v>2220402</v>
          </cell>
          <cell r="G1284">
            <v>0</v>
          </cell>
        </row>
        <row r="1285">
          <cell r="F1285">
            <v>2220403</v>
          </cell>
          <cell r="G1285">
            <v>0</v>
          </cell>
        </row>
        <row r="1286">
          <cell r="F1286">
            <v>2220404</v>
          </cell>
          <cell r="G1286">
            <v>0</v>
          </cell>
        </row>
        <row r="1287">
          <cell r="F1287">
            <v>2220499</v>
          </cell>
          <cell r="G1287">
            <v>0</v>
          </cell>
        </row>
        <row r="1288">
          <cell r="F1288">
            <v>22205</v>
          </cell>
          <cell r="G1288">
            <v>0</v>
          </cell>
        </row>
        <row r="1289">
          <cell r="F1289">
            <v>2220501</v>
          </cell>
          <cell r="G1289">
            <v>0</v>
          </cell>
        </row>
        <row r="1290">
          <cell r="F1290">
            <v>2220502</v>
          </cell>
          <cell r="G1290">
            <v>0</v>
          </cell>
        </row>
        <row r="1291">
          <cell r="F1291">
            <v>2220503</v>
          </cell>
          <cell r="G1291">
            <v>0</v>
          </cell>
        </row>
        <row r="1292">
          <cell r="F1292">
            <v>2220504</v>
          </cell>
          <cell r="G1292">
            <v>0</v>
          </cell>
        </row>
        <row r="1293">
          <cell r="F1293">
            <v>2220505</v>
          </cell>
          <cell r="G1293">
            <v>0</v>
          </cell>
        </row>
        <row r="1294">
          <cell r="F1294">
            <v>2220506</v>
          </cell>
          <cell r="G1294">
            <v>0</v>
          </cell>
        </row>
        <row r="1295">
          <cell r="F1295">
            <v>2220507</v>
          </cell>
          <cell r="G1295">
            <v>0</v>
          </cell>
        </row>
        <row r="1296">
          <cell r="F1296">
            <v>2220508</v>
          </cell>
          <cell r="G1296">
            <v>0</v>
          </cell>
        </row>
        <row r="1297">
          <cell r="F1297">
            <v>2220509</v>
          </cell>
          <cell r="G1297">
            <v>0</v>
          </cell>
        </row>
        <row r="1298">
          <cell r="F1298">
            <v>2220510</v>
          </cell>
          <cell r="G1298">
            <v>0</v>
          </cell>
        </row>
        <row r="1299">
          <cell r="F1299">
            <v>2220599</v>
          </cell>
          <cell r="G1299">
            <v>0</v>
          </cell>
        </row>
        <row r="1300">
          <cell r="F1300">
            <v>227</v>
          </cell>
          <cell r="G1300">
            <v>0</v>
          </cell>
        </row>
        <row r="1301">
          <cell r="F1301">
            <v>232</v>
          </cell>
          <cell r="G1301">
            <v>3056</v>
          </cell>
        </row>
        <row r="1302">
          <cell r="F1302">
            <v>23203</v>
          </cell>
          <cell r="G1302">
            <v>3056</v>
          </cell>
        </row>
        <row r="1303">
          <cell r="F1303">
            <v>2320301</v>
          </cell>
          <cell r="G1303">
            <v>2982</v>
          </cell>
        </row>
        <row r="1304">
          <cell r="F1304">
            <v>2320302</v>
          </cell>
          <cell r="G1304">
            <v>0</v>
          </cell>
        </row>
        <row r="1305">
          <cell r="F1305">
            <v>2320303</v>
          </cell>
          <cell r="G1305">
            <v>14</v>
          </cell>
        </row>
        <row r="1306">
          <cell r="F1306">
            <v>2320304</v>
          </cell>
          <cell r="G1306">
            <v>60</v>
          </cell>
        </row>
        <row r="1307">
          <cell r="F1307">
            <v>233</v>
          </cell>
          <cell r="G1307">
            <v>0</v>
          </cell>
        </row>
        <row r="1308">
          <cell r="F1308">
            <v>23303</v>
          </cell>
          <cell r="G1308">
            <v>0</v>
          </cell>
        </row>
        <row r="1309">
          <cell r="F1309">
            <v>229</v>
          </cell>
          <cell r="G1309">
            <v>741</v>
          </cell>
        </row>
        <row r="1310">
          <cell r="F1310">
            <v>22902</v>
          </cell>
          <cell r="G1310">
            <v>0</v>
          </cell>
        </row>
        <row r="1311">
          <cell r="F1311">
            <v>22999</v>
          </cell>
          <cell r="G1311">
            <v>7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3.36"/>
    <col collapsed="false" customWidth="true" hidden="false" outlineLevel="0" max="2" min="2" style="73" width="31.11"/>
    <col collapsed="false" customWidth="true" hidden="false" outlineLevel="0" max="3" min="3" style="73" width="32.62"/>
    <col collapsed="false" customWidth="true" hidden="false" outlineLevel="0" max="4" min="4" style="73" width="20.5"/>
    <col collapsed="false" customWidth="true" hidden="false" outlineLevel="0" max="5" min="5" style="73" width="6.12"/>
    <col collapsed="false" customWidth="true" hidden="false" outlineLevel="0" max="6" min="6" style="73" width="36.37"/>
    <col collapsed="false" customWidth="true" hidden="false" outlineLevel="0" max="7" min="7" style="73" width="13.87"/>
    <col collapsed="false" customWidth="false" hidden="false" outlineLevel="0" max="257" min="8" style="73" width="8.99"/>
  </cols>
  <sheetData>
    <row r="2" customFormat="false" ht="46.5" hidden="false" customHeight="true" outlineLevel="0" collapsed="false">
      <c r="A2" s="74" t="s">
        <v>1403</v>
      </c>
      <c r="B2" s="118"/>
    </row>
    <row r="3" customFormat="false" ht="20.25" hidden="false" customHeight="true" outlineLevel="0" collapsed="false">
      <c r="A3" s="119" t="s">
        <v>1404</v>
      </c>
      <c r="B3" s="119"/>
    </row>
    <row r="4" customFormat="false" ht="18.75" hidden="false" customHeight="false" outlineLevel="0" collapsed="false">
      <c r="A4" s="120"/>
      <c r="B4" s="121" t="s">
        <v>75</v>
      </c>
    </row>
    <row r="5" customFormat="false" ht="14.25" hidden="false" customHeight="false" outlineLevel="0" collapsed="false">
      <c r="A5" s="122" t="s">
        <v>1144</v>
      </c>
      <c r="B5" s="123" t="s">
        <v>1192</v>
      </c>
    </row>
    <row r="6" customFormat="false" ht="14.25" hidden="false" customHeight="false" outlineLevel="0" collapsed="false">
      <c r="A6" s="124" t="s">
        <v>1405</v>
      </c>
      <c r="B6" s="125" t="n">
        <v>153928</v>
      </c>
    </row>
    <row r="7" customFormat="false" ht="14.25" hidden="false" customHeight="false" outlineLevel="0" collapsed="false">
      <c r="A7" s="126" t="s">
        <v>1406</v>
      </c>
      <c r="B7" s="127" t="n">
        <v>133368</v>
      </c>
    </row>
    <row r="8" customFormat="false" ht="14.25" hidden="false" customHeight="false" outlineLevel="0" collapsed="false">
      <c r="A8" s="126" t="s">
        <v>1407</v>
      </c>
      <c r="B8" s="127" t="n">
        <v>16870</v>
      </c>
    </row>
    <row r="9" customFormat="false" ht="14.25" hidden="false" customHeight="false" outlineLevel="0" collapsed="false">
      <c r="A9" s="126" t="s">
        <v>1408</v>
      </c>
      <c r="B9" s="127" t="n">
        <v>3690</v>
      </c>
    </row>
    <row r="10" customFormat="false" ht="14.25" hidden="false" customHeight="false" outlineLevel="0" collapsed="false">
      <c r="A10" s="126" t="s">
        <v>1409</v>
      </c>
      <c r="B10" s="127"/>
    </row>
    <row r="11" customFormat="false" ht="14.25" hidden="false" customHeight="false" outlineLevel="0" collapsed="false">
      <c r="A11" s="124" t="s">
        <v>1410</v>
      </c>
      <c r="B11" s="125" t="n">
        <v>11642</v>
      </c>
    </row>
    <row r="12" customFormat="false" ht="14.25" hidden="false" customHeight="false" outlineLevel="0" collapsed="false">
      <c r="A12" s="126" t="s">
        <v>1411</v>
      </c>
      <c r="B12" s="127" t="n">
        <v>3130</v>
      </c>
    </row>
    <row r="13" customFormat="false" ht="14.25" hidden="false" customHeight="false" outlineLevel="0" collapsed="false">
      <c r="A13" s="126" t="s">
        <v>1412</v>
      </c>
      <c r="B13" s="127" t="n">
        <v>360</v>
      </c>
    </row>
    <row r="14" customFormat="false" ht="14.25" hidden="false" customHeight="false" outlineLevel="0" collapsed="false">
      <c r="A14" s="126" t="s">
        <v>1413</v>
      </c>
      <c r="B14" s="127" t="n">
        <v>180</v>
      </c>
    </row>
    <row r="15" customFormat="false" ht="14.25" hidden="false" customHeight="false" outlineLevel="0" collapsed="false">
      <c r="A15" s="126" t="s">
        <v>1414</v>
      </c>
      <c r="B15" s="127"/>
    </row>
    <row r="16" customFormat="false" ht="14.25" hidden="false" customHeight="false" outlineLevel="0" collapsed="false">
      <c r="A16" s="126" t="s">
        <v>1415</v>
      </c>
      <c r="B16" s="127"/>
    </row>
    <row r="17" customFormat="false" ht="14.25" hidden="false" customHeight="false" outlineLevel="0" collapsed="false">
      <c r="A17" s="126" t="s">
        <v>1416</v>
      </c>
      <c r="B17" s="127" t="n">
        <v>29</v>
      </c>
    </row>
    <row r="18" customFormat="false" ht="14.25" hidden="false" customHeight="false" outlineLevel="0" collapsed="false">
      <c r="A18" s="126" t="s">
        <v>1417</v>
      </c>
      <c r="B18" s="127"/>
    </row>
    <row r="19" customFormat="false" ht="14.25" hidden="false" customHeight="false" outlineLevel="0" collapsed="false">
      <c r="A19" s="126" t="s">
        <v>1418</v>
      </c>
      <c r="B19" s="127" t="n">
        <v>892</v>
      </c>
    </row>
    <row r="20" customFormat="false" ht="14.25" hidden="false" customHeight="false" outlineLevel="0" collapsed="false">
      <c r="A20" s="126" t="s">
        <v>1419</v>
      </c>
      <c r="B20" s="127"/>
    </row>
    <row r="21" customFormat="false" ht="14.25" hidden="false" customHeight="false" outlineLevel="0" collapsed="false">
      <c r="A21" s="126" t="s">
        <v>1420</v>
      </c>
      <c r="B21" s="127" t="n">
        <v>7051</v>
      </c>
    </row>
    <row r="22" customFormat="false" ht="14.25" hidden="false" customHeight="false" outlineLevel="0" collapsed="false">
      <c r="A22" s="124" t="s">
        <v>1421</v>
      </c>
      <c r="B22" s="125" t="n">
        <v>31849</v>
      </c>
    </row>
    <row r="23" customFormat="false" ht="14.25" hidden="false" customHeight="false" outlineLevel="0" collapsed="false">
      <c r="A23" s="126" t="s">
        <v>1422</v>
      </c>
      <c r="B23" s="127"/>
    </row>
    <row r="24" customFormat="false" ht="14.25" hidden="false" customHeight="false" outlineLevel="0" collapsed="false">
      <c r="A24" s="126" t="s">
        <v>1423</v>
      </c>
      <c r="B24" s="127"/>
    </row>
    <row r="25" customFormat="false" ht="14.25" hidden="false" customHeight="false" outlineLevel="0" collapsed="false">
      <c r="A25" s="126" t="s">
        <v>1424</v>
      </c>
      <c r="B25" s="127" t="n">
        <v>31849</v>
      </c>
    </row>
    <row r="26" customFormat="false" ht="14.25" hidden="false" customHeight="false" outlineLevel="0" collapsed="false">
      <c r="A26" s="124" t="s">
        <v>1425</v>
      </c>
      <c r="B26" s="125" t="n">
        <v>49471</v>
      </c>
    </row>
    <row r="27" customFormat="false" ht="14.25" hidden="false" customHeight="false" outlineLevel="0" collapsed="false">
      <c r="A27" s="126" t="s">
        <v>1426</v>
      </c>
      <c r="B27" s="127" t="n">
        <v>49471</v>
      </c>
    </row>
    <row r="28" customFormat="false" ht="14.25" hidden="false" customHeight="false" outlineLevel="0" collapsed="false">
      <c r="A28" s="126" t="s">
        <v>1427</v>
      </c>
      <c r="B28" s="127"/>
    </row>
    <row r="29" customFormat="false" ht="14.25" hidden="false" customHeight="false" outlineLevel="0" collapsed="false">
      <c r="A29" s="124" t="s">
        <v>1428</v>
      </c>
      <c r="B29" s="125"/>
    </row>
    <row r="30" customFormat="false" ht="14.25" hidden="false" customHeight="false" outlineLevel="0" collapsed="false">
      <c r="A30" s="126" t="s">
        <v>1429</v>
      </c>
      <c r="B30" s="127"/>
    </row>
    <row r="31" customFormat="false" ht="14.25" hidden="false" customHeight="false" outlineLevel="0" collapsed="false">
      <c r="A31" s="124" t="s">
        <v>1430</v>
      </c>
      <c r="B31" s="125" t="n">
        <v>20212</v>
      </c>
    </row>
    <row r="32" customFormat="false" ht="14.25" hidden="false" customHeight="false" outlineLevel="0" collapsed="false">
      <c r="A32" s="126" t="s">
        <v>1431</v>
      </c>
      <c r="B32" s="127"/>
    </row>
    <row r="33" customFormat="false" ht="14.25" hidden="false" customHeight="false" outlineLevel="0" collapsed="false">
      <c r="A33" s="126" t="s">
        <v>1432</v>
      </c>
      <c r="B33" s="127"/>
    </row>
    <row r="34" customFormat="false" ht="14.25" hidden="false" customHeight="false" outlineLevel="0" collapsed="false">
      <c r="A34" s="126" t="s">
        <v>1433</v>
      </c>
      <c r="B34" s="127"/>
    </row>
    <row r="35" customFormat="false" ht="14.25" hidden="false" customHeight="false" outlineLevel="0" collapsed="false">
      <c r="A35" s="126" t="s">
        <v>1434</v>
      </c>
      <c r="B35" s="127" t="n">
        <v>20212</v>
      </c>
    </row>
    <row r="36" customFormat="false" ht="44.25" hidden="false" customHeight="true" outlineLevel="0" collapsed="false">
      <c r="A36" s="128" t="s">
        <v>1224</v>
      </c>
      <c r="B36" s="129" t="n">
        <v>267102</v>
      </c>
      <c r="C36" s="130"/>
      <c r="D36" s="88"/>
    </row>
    <row r="37" customFormat="false" ht="14.25" hidden="false" customHeight="true" outlineLevel="0" collapsed="false">
      <c r="A37" s="131" t="s">
        <v>1435</v>
      </c>
      <c r="B37" s="131"/>
    </row>
  </sheetData>
  <mergeCells count="2">
    <mergeCell ref="A3:B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07" t="s">
        <v>1436</v>
      </c>
      <c r="B1" s="107"/>
    </row>
    <row r="2" customFormat="false" ht="22.5" hidden="false" customHeight="false" outlineLevel="0" collapsed="false">
      <c r="A2" s="108" t="s">
        <v>1437</v>
      </c>
      <c r="B2" s="108"/>
    </row>
    <row r="3" customFormat="false" ht="18.75" hidden="false" customHeight="false" outlineLevel="0" collapsed="false">
      <c r="A3" s="132"/>
      <c r="B3" s="133" t="s">
        <v>75</v>
      </c>
    </row>
    <row r="4" customFormat="false" ht="14.25" hidden="false" customHeight="false" outlineLevel="0" collapsed="false">
      <c r="A4" s="134" t="s">
        <v>1438</v>
      </c>
      <c r="B4" s="135" t="s">
        <v>1439</v>
      </c>
    </row>
    <row r="5" customFormat="false" ht="33.95" hidden="false" customHeight="true" outlineLevel="0" collapsed="false">
      <c r="A5" s="136" t="s">
        <v>1417</v>
      </c>
      <c r="B5" s="113" t="n">
        <v>0</v>
      </c>
    </row>
    <row r="6" customFormat="false" ht="33.95" hidden="false" customHeight="true" outlineLevel="0" collapsed="false">
      <c r="A6" s="136" t="s">
        <v>1416</v>
      </c>
      <c r="B6" s="137" t="n">
        <v>29</v>
      </c>
    </row>
    <row r="7" customFormat="false" ht="33.95" hidden="false" customHeight="true" outlineLevel="0" collapsed="false">
      <c r="A7" s="136" t="s">
        <v>1440</v>
      </c>
      <c r="B7" s="138" t="n">
        <v>892</v>
      </c>
    </row>
    <row r="8" customFormat="false" ht="33.95" hidden="false" customHeight="true" outlineLevel="0" collapsed="false">
      <c r="A8" s="136" t="s">
        <v>1441</v>
      </c>
      <c r="B8" s="137" t="n">
        <v>892</v>
      </c>
    </row>
    <row r="9" customFormat="false" ht="33.95" hidden="false" customHeight="true" outlineLevel="0" collapsed="false">
      <c r="A9" s="136" t="s">
        <v>1442</v>
      </c>
      <c r="B9" s="137" t="n">
        <v>0</v>
      </c>
    </row>
    <row r="10" customFormat="false" ht="33.95" hidden="false" customHeight="true" outlineLevel="0" collapsed="false">
      <c r="A10" s="44"/>
      <c r="B10" s="113"/>
    </row>
    <row r="11" customFormat="false" ht="33.95" hidden="false" customHeight="true" outlineLevel="0" collapsed="false">
      <c r="A11" s="134" t="s">
        <v>1443</v>
      </c>
      <c r="B11" s="139" t="n">
        <v>9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40" activeCellId="0" sqref="K40: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24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40" t="s">
        <v>1444</v>
      </c>
      <c r="B1" s="141"/>
      <c r="C1" s="141"/>
      <c r="D1" s="141"/>
      <c r="E1" s="141"/>
      <c r="F1" s="141"/>
    </row>
    <row r="2" customFormat="false" ht="25.5" hidden="false" customHeight="false" outlineLevel="0" collapsed="false">
      <c r="A2" s="142" t="s">
        <v>1445</v>
      </c>
      <c r="B2" s="142"/>
      <c r="C2" s="142"/>
      <c r="D2" s="142"/>
      <c r="E2" s="142"/>
      <c r="F2" s="142"/>
    </row>
    <row r="3" customFormat="false" ht="14.25" hidden="false" customHeight="false" outlineLevel="0" collapsed="false">
      <c r="A3" s="143"/>
      <c r="B3" s="144"/>
      <c r="C3" s="144"/>
      <c r="D3" s="144"/>
      <c r="E3" s="144"/>
      <c r="F3" s="145" t="s">
        <v>1446</v>
      </c>
    </row>
    <row r="4" customFormat="false" ht="14.25" hidden="false" customHeight="true" outlineLevel="0" collapsed="false">
      <c r="A4" s="146" t="s">
        <v>1144</v>
      </c>
      <c r="B4" s="147" t="s">
        <v>1447</v>
      </c>
      <c r="C4" s="148" t="s">
        <v>1448</v>
      </c>
      <c r="D4" s="148"/>
      <c r="E4" s="148"/>
      <c r="F4" s="147" t="s">
        <v>1449</v>
      </c>
    </row>
    <row r="5" customFormat="false" ht="14.25" hidden="false" customHeight="false" outlineLevel="0" collapsed="false">
      <c r="A5" s="146"/>
      <c r="B5" s="147"/>
      <c r="C5" s="149" t="s">
        <v>1450</v>
      </c>
      <c r="D5" s="149" t="s">
        <v>1451</v>
      </c>
      <c r="E5" s="149" t="s">
        <v>1452</v>
      </c>
      <c r="F5" s="147"/>
    </row>
    <row r="6" customFormat="false" ht="14.25" hidden="false" customHeight="false" outlineLevel="0" collapsed="false">
      <c r="A6" s="150" t="s">
        <v>1224</v>
      </c>
      <c r="B6" s="151" t="n">
        <v>158720</v>
      </c>
      <c r="C6" s="151" t="n">
        <v>158720</v>
      </c>
      <c r="D6" s="151" t="n">
        <v>158720</v>
      </c>
      <c r="E6" s="151" t="n">
        <v>0</v>
      </c>
      <c r="F6" s="151" t="n">
        <v>0</v>
      </c>
    </row>
    <row r="7" customFormat="false" ht="14.25" hidden="false" customHeight="false" outlineLevel="0" collapsed="false">
      <c r="A7" s="152" t="s">
        <v>1453</v>
      </c>
      <c r="B7" s="151" t="n">
        <v>5618</v>
      </c>
      <c r="C7" s="151" t="n">
        <v>5618</v>
      </c>
      <c r="D7" s="151" t="n">
        <v>5618</v>
      </c>
      <c r="E7" s="151" t="n">
        <v>0</v>
      </c>
      <c r="F7" s="151" t="n">
        <v>0</v>
      </c>
    </row>
    <row r="8" customFormat="false" ht="14.25" hidden="false" customHeight="false" outlineLevel="0" collapsed="false">
      <c r="A8" s="153" t="s">
        <v>1454</v>
      </c>
      <c r="B8" s="154" t="n">
        <v>4268</v>
      </c>
      <c r="C8" s="154" t="n">
        <v>4268</v>
      </c>
      <c r="D8" s="154" t="n">
        <v>4268</v>
      </c>
      <c r="E8" s="151" t="n">
        <v>0</v>
      </c>
      <c r="F8" s="151" t="n">
        <v>0</v>
      </c>
    </row>
    <row r="9" customFormat="false" ht="14.25" hidden="false" customHeight="false" outlineLevel="0" collapsed="false">
      <c r="A9" s="153" t="s">
        <v>1455</v>
      </c>
      <c r="B9" s="154"/>
      <c r="C9" s="154"/>
      <c r="D9" s="154"/>
      <c r="E9" s="151" t="n">
        <v>0</v>
      </c>
      <c r="F9" s="151" t="n">
        <v>0</v>
      </c>
    </row>
    <row r="10" customFormat="false" ht="14.25" hidden="false" customHeight="false" outlineLevel="0" collapsed="false">
      <c r="A10" s="153" t="s">
        <v>1456</v>
      </c>
      <c r="B10" s="154" t="n">
        <v>529</v>
      </c>
      <c r="C10" s="154" t="n">
        <v>529</v>
      </c>
      <c r="D10" s="154" t="n">
        <v>529</v>
      </c>
      <c r="E10" s="151" t="n">
        <v>0</v>
      </c>
      <c r="F10" s="151" t="n">
        <v>0</v>
      </c>
    </row>
    <row r="11" customFormat="false" ht="14.25" hidden="false" customHeight="false" outlineLevel="0" collapsed="false">
      <c r="A11" s="153" t="s">
        <v>1457</v>
      </c>
      <c r="B11" s="154" t="n">
        <v>821</v>
      </c>
      <c r="C11" s="154" t="n">
        <v>821</v>
      </c>
      <c r="D11" s="154" t="n">
        <v>821</v>
      </c>
      <c r="E11" s="151" t="n">
        <v>0</v>
      </c>
      <c r="F11" s="151" t="n">
        <v>0</v>
      </c>
    </row>
    <row r="12" customFormat="false" ht="14.25" hidden="false" customHeight="false" outlineLevel="0" collapsed="false">
      <c r="A12" s="153" t="s">
        <v>1458</v>
      </c>
      <c r="B12" s="154"/>
      <c r="C12" s="154"/>
      <c r="D12" s="154"/>
      <c r="E12" s="151" t="n">
        <v>0</v>
      </c>
      <c r="F12" s="151" t="n">
        <v>0</v>
      </c>
    </row>
    <row r="13" customFormat="false" ht="14.25" hidden="false" customHeight="false" outlineLevel="0" collapsed="false">
      <c r="A13" s="153" t="s">
        <v>1459</v>
      </c>
      <c r="B13" s="154"/>
      <c r="C13" s="154"/>
      <c r="D13" s="154"/>
      <c r="E13" s="151" t="n">
        <v>0</v>
      </c>
      <c r="F13" s="151" t="n">
        <v>0</v>
      </c>
    </row>
    <row r="14" customFormat="false" ht="14.25" hidden="false" customHeight="false" outlineLevel="0" collapsed="false">
      <c r="A14" s="153" t="s">
        <v>1460</v>
      </c>
      <c r="B14" s="154"/>
      <c r="C14" s="154"/>
      <c r="D14" s="154"/>
      <c r="E14" s="151" t="n">
        <v>0</v>
      </c>
      <c r="F14" s="151" t="n">
        <v>0</v>
      </c>
    </row>
    <row r="15" customFormat="false" ht="14.25" hidden="false" customHeight="false" outlineLevel="0" collapsed="false">
      <c r="A15" s="155" t="s">
        <v>1461</v>
      </c>
      <c r="B15" s="151" t="n">
        <v>81474</v>
      </c>
      <c r="C15" s="151" t="n">
        <v>81474</v>
      </c>
      <c r="D15" s="151" t="n">
        <v>81474</v>
      </c>
      <c r="E15" s="151" t="n">
        <v>0</v>
      </c>
      <c r="F15" s="151" t="n">
        <v>0</v>
      </c>
    </row>
    <row r="16" customFormat="false" ht="14.25" hidden="false" customHeight="false" outlineLevel="0" collapsed="false">
      <c r="A16" s="153" t="s">
        <v>1462</v>
      </c>
      <c r="B16" s="154" t="n">
        <v>62643</v>
      </c>
      <c r="C16" s="154" t="n">
        <v>62643</v>
      </c>
      <c r="D16" s="154" t="n">
        <v>62643</v>
      </c>
      <c r="E16" s="151" t="n">
        <v>0</v>
      </c>
      <c r="F16" s="151" t="n">
        <v>0</v>
      </c>
    </row>
    <row r="17" customFormat="false" ht="14.25" hidden="false" customHeight="false" outlineLevel="0" collapsed="false">
      <c r="A17" s="153" t="s">
        <v>1463</v>
      </c>
      <c r="B17" s="154"/>
      <c r="C17" s="154"/>
      <c r="D17" s="154"/>
      <c r="E17" s="151" t="n">
        <v>0</v>
      </c>
      <c r="F17" s="151" t="n">
        <v>0</v>
      </c>
    </row>
    <row r="18" customFormat="false" ht="14.25" hidden="false" customHeight="false" outlineLevel="0" collapsed="false">
      <c r="A18" s="153" t="s">
        <v>1464</v>
      </c>
      <c r="B18" s="154"/>
      <c r="C18" s="154"/>
      <c r="D18" s="154"/>
      <c r="E18" s="151" t="n">
        <v>0</v>
      </c>
      <c r="F18" s="151" t="n">
        <v>0</v>
      </c>
    </row>
    <row r="19" customFormat="false" ht="14.25" hidden="false" customHeight="false" outlineLevel="0" collapsed="false">
      <c r="A19" s="153" t="s">
        <v>1465</v>
      </c>
      <c r="B19" s="154"/>
      <c r="C19" s="154"/>
      <c r="D19" s="154"/>
      <c r="E19" s="151" t="n">
        <v>0</v>
      </c>
      <c r="F19" s="151" t="n">
        <v>0</v>
      </c>
    </row>
    <row r="20" customFormat="false" ht="14.25" hidden="false" customHeight="false" outlineLevel="0" collapsed="false">
      <c r="A20" s="153" t="s">
        <v>1466</v>
      </c>
      <c r="B20" s="154"/>
      <c r="C20" s="154"/>
      <c r="D20" s="154"/>
      <c r="E20" s="151" t="n">
        <v>0</v>
      </c>
      <c r="F20" s="151" t="n">
        <v>0</v>
      </c>
    </row>
    <row r="21" customFormat="false" ht="14.25" hidden="false" customHeight="false" outlineLevel="0" collapsed="false">
      <c r="A21" s="153" t="s">
        <v>1467</v>
      </c>
      <c r="B21" s="154"/>
      <c r="C21" s="154"/>
      <c r="D21" s="154"/>
      <c r="E21" s="151" t="n">
        <v>0</v>
      </c>
      <c r="F21" s="151" t="n">
        <v>0</v>
      </c>
    </row>
    <row r="22" customFormat="false" ht="14.25" hidden="false" customHeight="false" outlineLevel="0" collapsed="false">
      <c r="A22" s="153" t="s">
        <v>1468</v>
      </c>
      <c r="B22" s="154"/>
      <c r="C22" s="154"/>
      <c r="D22" s="154"/>
      <c r="E22" s="151" t="n">
        <v>0</v>
      </c>
      <c r="F22" s="151" t="n">
        <v>0</v>
      </c>
    </row>
    <row r="23" customFormat="false" ht="14.25" hidden="false" customHeight="false" outlineLevel="0" collapsed="false">
      <c r="A23" s="153" t="s">
        <v>1469</v>
      </c>
      <c r="B23" s="154"/>
      <c r="C23" s="154"/>
      <c r="D23" s="154"/>
      <c r="E23" s="151" t="n">
        <v>0</v>
      </c>
      <c r="F23" s="151" t="n">
        <v>0</v>
      </c>
    </row>
    <row r="24" customFormat="false" ht="14.25" hidden="false" customHeight="false" outlineLevel="0" collapsed="false">
      <c r="A24" s="153" t="s">
        <v>1470</v>
      </c>
      <c r="B24" s="154" t="n">
        <v>13780</v>
      </c>
      <c r="C24" s="154" t="n">
        <v>13780</v>
      </c>
      <c r="D24" s="154" t="n">
        <v>13780</v>
      </c>
      <c r="E24" s="151" t="n">
        <v>0</v>
      </c>
      <c r="F24" s="151" t="n">
        <v>0</v>
      </c>
    </row>
    <row r="25" customFormat="false" ht="14.25" hidden="false" customHeight="false" outlineLevel="0" collapsed="false">
      <c r="A25" s="153" t="s">
        <v>1471</v>
      </c>
      <c r="B25" s="154"/>
      <c r="C25" s="154"/>
      <c r="D25" s="154"/>
      <c r="E25" s="151" t="n">
        <v>0</v>
      </c>
      <c r="F25" s="151" t="n">
        <v>0</v>
      </c>
    </row>
    <row r="26" customFormat="false" ht="14.25" hidden="false" customHeight="false" outlineLevel="0" collapsed="false">
      <c r="A26" s="153" t="s">
        <v>1472</v>
      </c>
      <c r="B26" s="154"/>
      <c r="C26" s="154"/>
      <c r="D26" s="154"/>
      <c r="E26" s="151" t="n">
        <v>0</v>
      </c>
      <c r="F26" s="151" t="n">
        <v>0</v>
      </c>
    </row>
    <row r="27" customFormat="false" ht="14.25" hidden="false" customHeight="false" outlineLevel="0" collapsed="false">
      <c r="A27" s="153" t="s">
        <v>1473</v>
      </c>
      <c r="B27" s="154"/>
      <c r="C27" s="154"/>
      <c r="D27" s="154"/>
      <c r="E27" s="151" t="n">
        <v>0</v>
      </c>
      <c r="F27" s="151" t="n">
        <v>0</v>
      </c>
    </row>
    <row r="28" customFormat="false" ht="14.25" hidden="false" customHeight="false" outlineLevel="0" collapsed="false">
      <c r="A28" s="153" t="s">
        <v>1474</v>
      </c>
      <c r="B28" s="154" t="n">
        <v>5051</v>
      </c>
      <c r="C28" s="154" t="n">
        <v>5051</v>
      </c>
      <c r="D28" s="154" t="n">
        <v>5051</v>
      </c>
      <c r="E28" s="151" t="n">
        <v>0</v>
      </c>
      <c r="F28" s="151" t="n">
        <v>0</v>
      </c>
    </row>
    <row r="29" customFormat="false" ht="14.25" hidden="false" customHeight="false" outlineLevel="0" collapsed="false">
      <c r="A29" s="156" t="s">
        <v>1475</v>
      </c>
      <c r="B29" s="151" t="n">
        <v>94897</v>
      </c>
      <c r="C29" s="151" t="n">
        <v>94897</v>
      </c>
      <c r="D29" s="151" t="n">
        <v>65550</v>
      </c>
      <c r="E29" s="151" t="n">
        <v>0</v>
      </c>
      <c r="F29" s="151" t="n">
        <v>0</v>
      </c>
    </row>
    <row r="30" customFormat="false" ht="14.25" hidden="false" customHeight="false" outlineLevel="0" collapsed="false">
      <c r="A30" s="157" t="s">
        <v>1476</v>
      </c>
      <c r="B30" s="151"/>
      <c r="C30" s="151"/>
      <c r="D30" s="151"/>
      <c r="E30" s="151" t="n">
        <v>0</v>
      </c>
      <c r="F30" s="151" t="n">
        <v>0</v>
      </c>
    </row>
    <row r="31" customFormat="false" ht="14.25" hidden="false" customHeight="false" outlineLevel="0" collapsed="false">
      <c r="A31" s="158" t="s">
        <v>1477</v>
      </c>
      <c r="B31" s="154"/>
      <c r="C31" s="154"/>
      <c r="D31" s="154"/>
      <c r="E31" s="151" t="n">
        <v>0</v>
      </c>
      <c r="F31" s="151" t="n">
        <v>0</v>
      </c>
    </row>
    <row r="32" customFormat="false" ht="14.25" hidden="false" customHeight="false" outlineLevel="0" collapsed="false">
      <c r="A32" s="158" t="s">
        <v>1478</v>
      </c>
      <c r="B32" s="154"/>
      <c r="C32" s="154"/>
      <c r="D32" s="154"/>
      <c r="E32" s="151" t="n">
        <v>0</v>
      </c>
      <c r="F32" s="151" t="n">
        <v>0</v>
      </c>
    </row>
    <row r="33" customFormat="false" ht="14.25" hidden="false" customHeight="false" outlineLevel="0" collapsed="false">
      <c r="A33" s="158" t="s">
        <v>1479</v>
      </c>
      <c r="B33" s="154"/>
      <c r="C33" s="154"/>
      <c r="D33" s="154"/>
      <c r="E33" s="151" t="n">
        <v>0</v>
      </c>
      <c r="F33" s="151" t="n">
        <v>0</v>
      </c>
    </row>
    <row r="34" customFormat="false" ht="14.25" hidden="false" customHeight="false" outlineLevel="0" collapsed="false">
      <c r="A34" s="157" t="s">
        <v>1480</v>
      </c>
      <c r="B34" s="151"/>
      <c r="C34" s="151"/>
      <c r="D34" s="151"/>
      <c r="E34" s="151" t="n">
        <v>0</v>
      </c>
      <c r="F34" s="151" t="n">
        <v>0</v>
      </c>
    </row>
    <row r="35" customFormat="false" ht="14.25" hidden="false" customHeight="false" outlineLevel="0" collapsed="false">
      <c r="A35" s="157" t="s">
        <v>1481</v>
      </c>
      <c r="B35" s="151" t="n">
        <v>5176</v>
      </c>
      <c r="C35" s="151" t="n">
        <v>5176</v>
      </c>
      <c r="D35" s="151" t="n">
        <v>5176</v>
      </c>
      <c r="E35" s="151" t="n">
        <v>0</v>
      </c>
      <c r="F35" s="151" t="n">
        <v>0</v>
      </c>
    </row>
    <row r="36" customFormat="false" ht="14.25" hidden="false" customHeight="false" outlineLevel="0" collapsed="false">
      <c r="A36" s="157" t="s">
        <v>1482</v>
      </c>
      <c r="B36" s="151" t="n">
        <v>4714</v>
      </c>
      <c r="C36" s="151" t="n">
        <v>4714</v>
      </c>
      <c r="D36" s="151" t="n">
        <v>4714</v>
      </c>
      <c r="E36" s="151" t="n">
        <v>0</v>
      </c>
      <c r="F36" s="151" t="n">
        <v>0</v>
      </c>
    </row>
    <row r="37" customFormat="false" ht="14.25" hidden="false" customHeight="false" outlineLevel="0" collapsed="false">
      <c r="A37" s="158" t="s">
        <v>1483</v>
      </c>
      <c r="B37" s="154" t="n">
        <v>4714</v>
      </c>
      <c r="C37" s="154" t="n">
        <v>4714</v>
      </c>
      <c r="D37" s="154" t="n">
        <v>4714</v>
      </c>
      <c r="E37" s="151" t="n">
        <v>0</v>
      </c>
      <c r="F37" s="151" t="n">
        <v>0</v>
      </c>
    </row>
    <row r="38" customFormat="false" ht="14.25" hidden="false" customHeight="false" outlineLevel="0" collapsed="false">
      <c r="A38" s="158" t="s">
        <v>1484</v>
      </c>
      <c r="B38" s="154"/>
      <c r="C38" s="154"/>
      <c r="D38" s="154"/>
      <c r="E38" s="151" t="n">
        <v>0</v>
      </c>
      <c r="F38" s="151" t="n">
        <v>0</v>
      </c>
    </row>
    <row r="39" customFormat="false" ht="14.25" hidden="false" customHeight="false" outlineLevel="0" collapsed="false">
      <c r="A39" s="158" t="s">
        <v>1485</v>
      </c>
      <c r="B39" s="154"/>
      <c r="C39" s="154"/>
      <c r="D39" s="154"/>
      <c r="E39" s="151" t="n">
        <v>0</v>
      </c>
      <c r="F39" s="151" t="n">
        <v>0</v>
      </c>
    </row>
    <row r="40" customFormat="false" ht="14.25" hidden="false" customHeight="false" outlineLevel="0" collapsed="false">
      <c r="A40" s="158" t="s">
        <v>1486</v>
      </c>
      <c r="B40" s="154"/>
      <c r="C40" s="154"/>
      <c r="D40" s="154"/>
      <c r="E40" s="151" t="n">
        <v>0</v>
      </c>
      <c r="F40" s="151" t="n">
        <v>0</v>
      </c>
    </row>
    <row r="41" customFormat="false" ht="14.25" hidden="false" customHeight="false" outlineLevel="0" collapsed="false">
      <c r="A41" s="158" t="s">
        <v>1487</v>
      </c>
      <c r="B41" s="154"/>
      <c r="C41" s="154"/>
      <c r="D41" s="154"/>
      <c r="E41" s="151" t="n">
        <v>0</v>
      </c>
      <c r="F41" s="151" t="n">
        <v>0</v>
      </c>
    </row>
    <row r="42" customFormat="false" ht="14.25" hidden="false" customHeight="false" outlineLevel="0" collapsed="false">
      <c r="A42" s="158" t="s">
        <v>1488</v>
      </c>
      <c r="B42" s="154"/>
      <c r="C42" s="154"/>
      <c r="D42" s="154"/>
      <c r="E42" s="151" t="n">
        <v>0</v>
      </c>
      <c r="F42" s="151" t="n">
        <v>0</v>
      </c>
    </row>
    <row r="43" customFormat="false" ht="14.25" hidden="false" customHeight="false" outlineLevel="0" collapsed="false">
      <c r="A43" s="158" t="s">
        <v>1489</v>
      </c>
      <c r="B43" s="154"/>
      <c r="C43" s="154"/>
      <c r="D43" s="154"/>
      <c r="E43" s="151" t="n">
        <v>0</v>
      </c>
      <c r="F43" s="151" t="n">
        <v>0</v>
      </c>
    </row>
    <row r="44" customFormat="false" ht="14.25" hidden="false" customHeight="false" outlineLevel="0" collapsed="false">
      <c r="A44" s="158" t="s">
        <v>1490</v>
      </c>
      <c r="B44" s="154"/>
      <c r="C44" s="154"/>
      <c r="D44" s="154"/>
      <c r="E44" s="151" t="n">
        <v>0</v>
      </c>
      <c r="F44" s="151" t="n">
        <v>0</v>
      </c>
    </row>
    <row r="45" customFormat="false" ht="14.25" hidden="false" customHeight="false" outlineLevel="0" collapsed="false">
      <c r="A45" s="157" t="s">
        <v>1491</v>
      </c>
      <c r="B45" s="151"/>
      <c r="C45" s="151"/>
      <c r="D45" s="151"/>
      <c r="E45" s="151" t="n">
        <v>0</v>
      </c>
      <c r="F45" s="151" t="n">
        <v>0</v>
      </c>
    </row>
    <row r="46" customFormat="false" ht="14.25" hidden="false" customHeight="false" outlineLevel="0" collapsed="false">
      <c r="A46" s="158" t="s">
        <v>1492</v>
      </c>
      <c r="B46" s="154"/>
      <c r="C46" s="154"/>
      <c r="D46" s="154"/>
      <c r="E46" s="151" t="n">
        <v>0</v>
      </c>
      <c r="F46" s="151" t="n">
        <v>0</v>
      </c>
    </row>
    <row r="47" customFormat="false" ht="14.25" hidden="false" customHeight="false" outlineLevel="0" collapsed="false">
      <c r="A47" s="158" t="s">
        <v>1493</v>
      </c>
      <c r="B47" s="154"/>
      <c r="C47" s="154"/>
      <c r="D47" s="154"/>
      <c r="E47" s="151" t="n">
        <v>0</v>
      </c>
      <c r="F47" s="151" t="n">
        <v>0</v>
      </c>
    </row>
    <row r="48" customFormat="false" ht="14.25" hidden="false" customHeight="false" outlineLevel="0" collapsed="false">
      <c r="A48" s="158" t="s">
        <v>1494</v>
      </c>
      <c r="B48" s="154"/>
      <c r="C48" s="154"/>
      <c r="D48" s="154"/>
      <c r="E48" s="151" t="n">
        <v>0</v>
      </c>
      <c r="F48" s="151" t="n">
        <v>0</v>
      </c>
    </row>
    <row r="49" customFormat="false" ht="14.25" hidden="false" customHeight="false" outlineLevel="0" collapsed="false">
      <c r="A49" s="157" t="s">
        <v>1495</v>
      </c>
      <c r="B49" s="151" t="n">
        <v>6882</v>
      </c>
      <c r="C49" s="151" t="n">
        <v>6882</v>
      </c>
      <c r="D49" s="151" t="n">
        <v>6882</v>
      </c>
      <c r="E49" s="151" t="n">
        <v>0</v>
      </c>
      <c r="F49" s="151" t="n">
        <v>0</v>
      </c>
    </row>
    <row r="50" customFormat="false" ht="14.25" hidden="false" customHeight="false" outlineLevel="0" collapsed="false">
      <c r="A50" s="158" t="s">
        <v>1496</v>
      </c>
      <c r="B50" s="154"/>
      <c r="C50" s="154"/>
      <c r="D50" s="154"/>
      <c r="E50" s="151" t="n">
        <v>0</v>
      </c>
      <c r="F50" s="151" t="n">
        <v>0</v>
      </c>
    </row>
    <row r="51" customFormat="false" ht="14.25" hidden="false" customHeight="false" outlineLevel="0" collapsed="false">
      <c r="A51" s="158" t="s">
        <v>1497</v>
      </c>
      <c r="B51" s="154" t="n">
        <v>6882</v>
      </c>
      <c r="C51" s="154" t="n">
        <v>6882</v>
      </c>
      <c r="D51" s="154" t="n">
        <v>6882</v>
      </c>
      <c r="E51" s="151" t="n">
        <v>0</v>
      </c>
      <c r="F51" s="151" t="n">
        <v>0</v>
      </c>
    </row>
    <row r="52" customFormat="false" ht="14.25" hidden="false" customHeight="false" outlineLevel="0" collapsed="false">
      <c r="A52" s="158" t="s">
        <v>1498</v>
      </c>
      <c r="B52" s="154"/>
      <c r="C52" s="154"/>
      <c r="D52" s="154"/>
      <c r="E52" s="151" t="n">
        <v>0</v>
      </c>
      <c r="F52" s="151" t="n">
        <v>0</v>
      </c>
    </row>
    <row r="53" customFormat="false" ht="14.25" hidden="false" customHeight="false" outlineLevel="0" collapsed="false">
      <c r="A53" s="158" t="s">
        <v>1499</v>
      </c>
      <c r="B53" s="154"/>
      <c r="C53" s="154"/>
      <c r="D53" s="154"/>
      <c r="E53" s="151" t="n">
        <v>0</v>
      </c>
      <c r="F53" s="151" t="n">
        <v>0</v>
      </c>
    </row>
    <row r="54" customFormat="false" ht="14.25" hidden="false" customHeight="false" outlineLevel="0" collapsed="false">
      <c r="A54" s="158" t="s">
        <v>1500</v>
      </c>
      <c r="B54" s="154"/>
      <c r="C54" s="154"/>
      <c r="D54" s="154"/>
      <c r="E54" s="151" t="n">
        <v>0</v>
      </c>
      <c r="F54" s="151" t="n">
        <v>0</v>
      </c>
    </row>
    <row r="55" customFormat="false" ht="14.25" hidden="false" customHeight="false" outlineLevel="0" collapsed="false">
      <c r="A55" s="158" t="s">
        <v>1501</v>
      </c>
      <c r="B55" s="154"/>
      <c r="C55" s="154"/>
      <c r="D55" s="154"/>
      <c r="E55" s="151" t="n">
        <v>0</v>
      </c>
      <c r="F55" s="151" t="n">
        <v>0</v>
      </c>
    </row>
    <row r="56" customFormat="false" ht="14.25" hidden="false" customHeight="false" outlineLevel="0" collapsed="false">
      <c r="A56" s="158" t="s">
        <v>1502</v>
      </c>
      <c r="B56" s="154"/>
      <c r="C56" s="154"/>
      <c r="D56" s="154"/>
      <c r="E56" s="151" t="n">
        <v>0</v>
      </c>
      <c r="F56" s="151" t="n">
        <v>0</v>
      </c>
    </row>
    <row r="57" customFormat="false" ht="14.25" hidden="false" customHeight="false" outlineLevel="0" collapsed="false">
      <c r="A57" s="158" t="s">
        <v>1503</v>
      </c>
      <c r="B57" s="154"/>
      <c r="C57" s="154"/>
      <c r="D57" s="154"/>
      <c r="E57" s="151" t="n">
        <v>0</v>
      </c>
      <c r="F57" s="151" t="n">
        <v>0</v>
      </c>
    </row>
    <row r="58" customFormat="false" ht="14.25" hidden="false" customHeight="false" outlineLevel="0" collapsed="false">
      <c r="A58" s="157" t="s">
        <v>1504</v>
      </c>
      <c r="B58" s="151" t="n">
        <v>37018</v>
      </c>
      <c r="C58" s="151" t="n">
        <v>37018</v>
      </c>
      <c r="D58" s="151" t="n">
        <v>37018</v>
      </c>
      <c r="E58" s="151" t="n">
        <v>0</v>
      </c>
      <c r="F58" s="151" t="n">
        <v>0</v>
      </c>
    </row>
    <row r="59" customFormat="false" ht="14.25" hidden="false" customHeight="false" outlineLevel="0" collapsed="false">
      <c r="A59" s="158" t="s">
        <v>1505</v>
      </c>
      <c r="B59" s="154"/>
      <c r="C59" s="154"/>
      <c r="D59" s="154"/>
      <c r="E59" s="151" t="n">
        <v>0</v>
      </c>
      <c r="F59" s="151" t="n">
        <v>0</v>
      </c>
    </row>
    <row r="60" customFormat="false" ht="14.25" hidden="false" customHeight="false" outlineLevel="0" collapsed="false">
      <c r="A60" s="158" t="s">
        <v>1506</v>
      </c>
      <c r="B60" s="154"/>
      <c r="C60" s="154"/>
      <c r="D60" s="154"/>
      <c r="E60" s="151" t="n">
        <v>0</v>
      </c>
      <c r="F60" s="151" t="n">
        <v>0</v>
      </c>
    </row>
    <row r="61" customFormat="false" ht="14.25" hidden="false" customHeight="false" outlineLevel="0" collapsed="false">
      <c r="A61" s="158" t="s">
        <v>1507</v>
      </c>
      <c r="B61" s="154" t="n">
        <v>37018</v>
      </c>
      <c r="C61" s="154" t="n">
        <v>37018</v>
      </c>
      <c r="D61" s="154" t="n">
        <v>37018</v>
      </c>
      <c r="E61" s="151" t="n">
        <v>0</v>
      </c>
      <c r="F61" s="151" t="n">
        <v>0</v>
      </c>
    </row>
    <row r="62" customFormat="false" ht="28.5" hidden="false" customHeight="false" outlineLevel="0" collapsed="false">
      <c r="A62" s="158" t="s">
        <v>1508</v>
      </c>
      <c r="B62" s="154"/>
      <c r="C62" s="154"/>
      <c r="D62" s="154"/>
      <c r="E62" s="151" t="n">
        <v>0</v>
      </c>
      <c r="F62" s="151" t="n">
        <v>0</v>
      </c>
    </row>
    <row r="63" customFormat="false" ht="14.25" hidden="false" customHeight="false" outlineLevel="0" collapsed="false">
      <c r="A63" s="158" t="s">
        <v>1509</v>
      </c>
      <c r="B63" s="154"/>
      <c r="C63" s="154"/>
      <c r="D63" s="154"/>
      <c r="E63" s="151" t="n">
        <v>0</v>
      </c>
      <c r="F63" s="151" t="n">
        <v>0</v>
      </c>
    </row>
    <row r="64" customFormat="false" ht="14.25" hidden="false" customHeight="false" outlineLevel="0" collapsed="false">
      <c r="A64" s="158" t="s">
        <v>1510</v>
      </c>
      <c r="B64" s="154"/>
      <c r="C64" s="154"/>
      <c r="D64" s="154"/>
      <c r="E64" s="151" t="n">
        <v>0</v>
      </c>
      <c r="F64" s="151" t="n">
        <v>0</v>
      </c>
    </row>
    <row r="65" customFormat="false" ht="14.25" hidden="false" customHeight="false" outlineLevel="0" collapsed="false">
      <c r="A65" s="158" t="s">
        <v>1511</v>
      </c>
      <c r="B65" s="154"/>
      <c r="C65" s="154"/>
      <c r="D65" s="154"/>
      <c r="E65" s="151" t="n">
        <v>0</v>
      </c>
      <c r="F65" s="151" t="n">
        <v>0</v>
      </c>
    </row>
    <row r="66" customFormat="false" ht="14.25" hidden="false" customHeight="false" outlineLevel="0" collapsed="false">
      <c r="A66" s="158" t="s">
        <v>1512</v>
      </c>
      <c r="B66" s="154"/>
      <c r="C66" s="154"/>
      <c r="D66" s="154"/>
      <c r="E66" s="151" t="n">
        <v>0</v>
      </c>
      <c r="F66" s="151" t="n">
        <v>0</v>
      </c>
    </row>
    <row r="67" customFormat="false" ht="14.25" hidden="false" customHeight="false" outlineLevel="0" collapsed="false">
      <c r="A67" s="158" t="s">
        <v>1513</v>
      </c>
      <c r="B67" s="154"/>
      <c r="C67" s="154"/>
      <c r="D67" s="154"/>
      <c r="E67" s="151" t="n">
        <v>0</v>
      </c>
      <c r="F67" s="151" t="n">
        <v>0</v>
      </c>
    </row>
    <row r="68" customFormat="false" ht="14.25" hidden="false" customHeight="false" outlineLevel="0" collapsed="false">
      <c r="A68" s="157" t="s">
        <v>1514</v>
      </c>
      <c r="B68" s="151"/>
      <c r="C68" s="151"/>
      <c r="D68" s="151"/>
      <c r="E68" s="151" t="n">
        <v>0</v>
      </c>
      <c r="F68" s="151" t="n">
        <v>0</v>
      </c>
    </row>
    <row r="69" customFormat="false" ht="14.25" hidden="false" customHeight="false" outlineLevel="0" collapsed="false">
      <c r="A69" s="158" t="s">
        <v>1515</v>
      </c>
      <c r="B69" s="154"/>
      <c r="C69" s="154"/>
      <c r="D69" s="154"/>
      <c r="E69" s="151" t="n">
        <v>0</v>
      </c>
      <c r="F69" s="151" t="n">
        <v>0</v>
      </c>
    </row>
    <row r="70" customFormat="false" ht="14.25" hidden="false" customHeight="false" outlineLevel="0" collapsed="false">
      <c r="A70" s="158" t="s">
        <v>1516</v>
      </c>
      <c r="B70" s="154"/>
      <c r="C70" s="154"/>
      <c r="D70" s="154"/>
      <c r="E70" s="151" t="n">
        <v>0</v>
      </c>
      <c r="F70" s="151" t="n">
        <v>0</v>
      </c>
    </row>
    <row r="71" customFormat="false" ht="14.25" hidden="false" customHeight="false" outlineLevel="0" collapsed="false">
      <c r="A71" s="157" t="s">
        <v>1517</v>
      </c>
      <c r="B71" s="151"/>
      <c r="C71" s="151"/>
      <c r="D71" s="151"/>
      <c r="E71" s="151" t="n">
        <v>0</v>
      </c>
      <c r="F71" s="151" t="n">
        <v>0</v>
      </c>
    </row>
    <row r="72" customFormat="false" ht="14.25" hidden="false" customHeight="false" outlineLevel="0" collapsed="false">
      <c r="A72" s="158" t="s">
        <v>1518</v>
      </c>
      <c r="B72" s="154"/>
      <c r="C72" s="154"/>
      <c r="D72" s="154"/>
      <c r="E72" s="151" t="n">
        <v>0</v>
      </c>
      <c r="F72" s="151" t="n">
        <v>0</v>
      </c>
    </row>
    <row r="73" customFormat="false" ht="14.25" hidden="false" customHeight="false" outlineLevel="0" collapsed="false">
      <c r="A73" s="157" t="s">
        <v>1519</v>
      </c>
      <c r="B73" s="151" t="n">
        <v>24837</v>
      </c>
      <c r="C73" s="151" t="n">
        <v>24837</v>
      </c>
      <c r="D73" s="151" t="n">
        <v>24837</v>
      </c>
      <c r="E73" s="151" t="n">
        <v>0</v>
      </c>
      <c r="F73" s="151" t="n">
        <v>0</v>
      </c>
    </row>
    <row r="74" customFormat="false" ht="14.25" hidden="false" customHeight="false" outlineLevel="0" collapsed="false">
      <c r="A74" s="158" t="s">
        <v>1520</v>
      </c>
      <c r="B74" s="154" t="n">
        <v>2135</v>
      </c>
      <c r="C74" s="154" t="n">
        <v>2135</v>
      </c>
      <c r="D74" s="154" t="n">
        <v>2135</v>
      </c>
      <c r="E74" s="151" t="n">
        <v>0</v>
      </c>
      <c r="F74" s="151" t="n">
        <v>0</v>
      </c>
    </row>
    <row r="75" customFormat="false" ht="14.25" hidden="false" customHeight="false" outlineLevel="0" collapsed="false">
      <c r="A75" s="158" t="s">
        <v>1521</v>
      </c>
      <c r="B75" s="154" t="n">
        <v>3266</v>
      </c>
      <c r="C75" s="154" t="n">
        <v>3266</v>
      </c>
      <c r="D75" s="154" t="n">
        <v>3266</v>
      </c>
      <c r="E75" s="151" t="n">
        <v>0</v>
      </c>
      <c r="F75" s="151" t="n">
        <v>0</v>
      </c>
    </row>
    <row r="76" customFormat="false" ht="14.25" hidden="false" customHeight="false" outlineLevel="0" collapsed="false">
      <c r="A76" s="158" t="s">
        <v>1522</v>
      </c>
      <c r="B76" s="154"/>
      <c r="C76" s="154"/>
      <c r="D76" s="154"/>
      <c r="E76" s="151" t="n">
        <v>0</v>
      </c>
      <c r="F76" s="151" t="n">
        <v>0</v>
      </c>
    </row>
    <row r="77" customFormat="false" ht="14.25" hidden="false" customHeight="false" outlineLevel="0" collapsed="false">
      <c r="A77" s="158" t="s">
        <v>1523</v>
      </c>
      <c r="B77" s="154"/>
      <c r="C77" s="154"/>
      <c r="D77" s="154"/>
      <c r="E77" s="151" t="n">
        <v>0</v>
      </c>
      <c r="F77" s="151" t="n">
        <v>0</v>
      </c>
    </row>
    <row r="78" customFormat="false" ht="14.25" hidden="false" customHeight="false" outlineLevel="0" collapsed="false">
      <c r="A78" s="158" t="s">
        <v>1524</v>
      </c>
      <c r="B78" s="154"/>
      <c r="C78" s="154"/>
      <c r="D78" s="154"/>
      <c r="E78" s="151" t="n">
        <v>0</v>
      </c>
      <c r="F78" s="151" t="n">
        <v>0</v>
      </c>
    </row>
    <row r="79" customFormat="false" ht="14.25" hidden="false" customHeight="false" outlineLevel="0" collapsed="false">
      <c r="A79" s="158" t="s">
        <v>1525</v>
      </c>
      <c r="B79" s="154"/>
      <c r="C79" s="154"/>
      <c r="D79" s="154"/>
      <c r="E79" s="151" t="n">
        <v>0</v>
      </c>
      <c r="F79" s="151" t="n">
        <v>0</v>
      </c>
    </row>
    <row r="80" customFormat="false" ht="28.5" hidden="false" customHeight="false" outlineLevel="0" collapsed="false">
      <c r="A80" s="158" t="s">
        <v>1526</v>
      </c>
      <c r="B80" s="154" t="n">
        <v>10316</v>
      </c>
      <c r="C80" s="154" t="n">
        <v>10316</v>
      </c>
      <c r="D80" s="154" t="n">
        <v>10316</v>
      </c>
      <c r="E80" s="151" t="n">
        <v>0</v>
      </c>
      <c r="F80" s="151" t="n">
        <v>0</v>
      </c>
    </row>
    <row r="81" customFormat="false" ht="14.25" hidden="false" customHeight="false" outlineLevel="0" collapsed="false">
      <c r="A81" s="158" t="s">
        <v>1527</v>
      </c>
      <c r="B81" s="154" t="n">
        <v>9120</v>
      </c>
      <c r="C81" s="154" t="n">
        <v>9120</v>
      </c>
      <c r="D81" s="154" t="n">
        <v>9120</v>
      </c>
      <c r="E81" s="151" t="n">
        <v>0</v>
      </c>
      <c r="F81" s="151" t="n">
        <v>0</v>
      </c>
    </row>
    <row r="82" customFormat="false" ht="14.25" hidden="false" customHeight="false" outlineLevel="0" collapsed="false">
      <c r="A82" s="158" t="s">
        <v>1528</v>
      </c>
      <c r="B82" s="154"/>
      <c r="C82" s="154"/>
      <c r="D82" s="154"/>
      <c r="E82" s="151" t="n">
        <v>0</v>
      </c>
      <c r="F82" s="151" t="n">
        <v>0</v>
      </c>
    </row>
    <row r="83" customFormat="false" ht="14.25" hidden="false" customHeight="false" outlineLevel="0" collapsed="false">
      <c r="A83" s="158" t="s">
        <v>1529</v>
      </c>
      <c r="B83" s="154"/>
      <c r="C83" s="154"/>
      <c r="D83" s="154"/>
      <c r="E83" s="151" t="n">
        <v>0</v>
      </c>
      <c r="F83" s="151" t="n">
        <v>0</v>
      </c>
    </row>
    <row r="84" customFormat="false" ht="14.25" hidden="false" customHeight="false" outlineLevel="0" collapsed="false">
      <c r="A84" s="157" t="s">
        <v>1530</v>
      </c>
      <c r="B84" s="151" t="n">
        <v>12600</v>
      </c>
      <c r="C84" s="151" t="n">
        <v>12600</v>
      </c>
      <c r="D84" s="151" t="n">
        <v>12600</v>
      </c>
      <c r="E84" s="151" t="n">
        <v>0</v>
      </c>
      <c r="F84" s="151" t="n">
        <v>0</v>
      </c>
    </row>
    <row r="85" customFormat="false" ht="28.5" hidden="false" customHeight="false" outlineLevel="0" collapsed="false">
      <c r="A85" s="158" t="s">
        <v>1531</v>
      </c>
      <c r="B85" s="154"/>
      <c r="C85" s="154"/>
      <c r="D85" s="154"/>
      <c r="E85" s="151" t="n">
        <v>0</v>
      </c>
      <c r="F85" s="151" t="n">
        <v>0</v>
      </c>
    </row>
    <row r="86" customFormat="false" ht="14.25" hidden="false" customHeight="false" outlineLevel="0" collapsed="false">
      <c r="A86" s="157" t="s">
        <v>1532</v>
      </c>
      <c r="B86" s="151"/>
      <c r="C86" s="151"/>
      <c r="D86" s="151"/>
      <c r="E86" s="151" t="n">
        <v>0</v>
      </c>
      <c r="F86" s="151" t="n">
        <v>0</v>
      </c>
    </row>
    <row r="87" customFormat="false" ht="14.25" hidden="false" customHeight="false" outlineLevel="0" collapsed="false">
      <c r="A87" s="158" t="s">
        <v>1533</v>
      </c>
      <c r="B87" s="154" t="n">
        <v>3670</v>
      </c>
      <c r="C87" s="154" t="n">
        <v>3670</v>
      </c>
      <c r="D87" s="154" t="n">
        <v>3670</v>
      </c>
      <c r="E87" s="151" t="n">
        <v>0</v>
      </c>
      <c r="F87" s="151" t="n">
        <v>0</v>
      </c>
    </row>
    <row r="88" customFormat="false" ht="36.75" hidden="false" customHeight="true" outlineLevel="0" collapsed="false">
      <c r="A88" s="159" t="s">
        <v>1534</v>
      </c>
      <c r="B88" s="159"/>
      <c r="C88" s="159"/>
      <c r="D88" s="159"/>
      <c r="E88" s="159"/>
      <c r="F88" s="159"/>
    </row>
  </sheetData>
  <mergeCells count="6">
    <mergeCell ref="A2:F2"/>
    <mergeCell ref="A4:A5"/>
    <mergeCell ref="B4:B5"/>
    <mergeCell ref="C4:E4"/>
    <mergeCell ref="F4:F5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5"/>
    <col collapsed="false" customWidth="true" hidden="false" outlineLevel="0" max="3" min="3" style="0" width="13.74"/>
    <col collapsed="false" customWidth="true" hidden="false" outlineLevel="0" max="4" min="4" style="0" width="16.12"/>
    <col collapsed="false" customWidth="true" hidden="false" outlineLevel="0" max="5" min="5" style="0" width="13.87"/>
  </cols>
  <sheetData>
    <row r="3" customFormat="false" ht="14.25" hidden="false" customHeight="false" outlineLevel="0" collapsed="false">
      <c r="A3" s="160" t="s">
        <v>1535</v>
      </c>
      <c r="B3" s="160"/>
      <c r="C3" s="161"/>
      <c r="D3" s="161"/>
      <c r="E3" s="161"/>
    </row>
    <row r="4" customFormat="false" ht="22.5" hidden="false" customHeight="false" outlineLevel="0" collapsed="false">
      <c r="A4" s="162" t="s">
        <v>1536</v>
      </c>
      <c r="B4" s="162"/>
      <c r="C4" s="162"/>
      <c r="D4" s="162"/>
      <c r="E4" s="162"/>
    </row>
    <row r="5" customFormat="false" ht="25.5" hidden="false" customHeight="false" outlineLevel="0" collapsed="false">
      <c r="A5" s="163"/>
      <c r="B5" s="160"/>
      <c r="C5" s="161"/>
      <c r="D5" s="161"/>
      <c r="E5" s="164" t="s">
        <v>75</v>
      </c>
    </row>
    <row r="6" customFormat="false" ht="14.25" hidden="false" customHeight="false" outlineLevel="0" collapsed="false">
      <c r="A6" s="165" t="s">
        <v>1537</v>
      </c>
      <c r="B6" s="166" t="s">
        <v>1538</v>
      </c>
      <c r="C6" s="165" t="s">
        <v>1453</v>
      </c>
      <c r="D6" s="165" t="s">
        <v>1461</v>
      </c>
      <c r="E6" s="165" t="s">
        <v>1475</v>
      </c>
    </row>
    <row r="7" customFormat="false" ht="14.25" hidden="false" customHeight="false" outlineLevel="0" collapsed="false">
      <c r="A7" s="167" t="s">
        <v>1539</v>
      </c>
      <c r="B7" s="167" t="n">
        <v>0</v>
      </c>
      <c r="C7" s="167" t="n">
        <v>0</v>
      </c>
      <c r="D7" s="167" t="n">
        <v>0</v>
      </c>
      <c r="E7" s="167" t="n">
        <v>0</v>
      </c>
    </row>
    <row r="8" customFormat="false" ht="14.25" hidden="false" customHeight="false" outlineLevel="0" collapsed="false">
      <c r="A8" s="167"/>
      <c r="B8" s="168"/>
      <c r="C8" s="169"/>
      <c r="D8" s="168"/>
      <c r="E8" s="168"/>
    </row>
    <row r="9" customFormat="false" ht="14.25" hidden="false" customHeight="false" outlineLevel="0" collapsed="false">
      <c r="A9" s="167"/>
      <c r="B9" s="168"/>
      <c r="C9" s="169"/>
      <c r="D9" s="168"/>
      <c r="E9" s="168"/>
    </row>
    <row r="10" customFormat="false" ht="14.25" hidden="false" customHeight="false" outlineLevel="0" collapsed="false">
      <c r="A10" s="167"/>
      <c r="B10" s="168"/>
      <c r="C10" s="169"/>
      <c r="D10" s="168"/>
      <c r="E10" s="168"/>
    </row>
    <row r="11" customFormat="false" ht="14.25" hidden="false" customHeight="false" outlineLevel="0" collapsed="false">
      <c r="A11" s="167"/>
      <c r="B11" s="168"/>
      <c r="C11" s="169"/>
      <c r="D11" s="168"/>
      <c r="E11" s="168"/>
    </row>
    <row r="12" customFormat="false" ht="14.25" hidden="false" customHeight="false" outlineLevel="0" collapsed="false">
      <c r="A12" s="167"/>
      <c r="B12" s="168"/>
      <c r="C12" s="169"/>
      <c r="D12" s="168"/>
      <c r="E12" s="168"/>
    </row>
    <row r="13" customFormat="false" ht="14.25" hidden="false" customHeight="false" outlineLevel="0" collapsed="false">
      <c r="A13" s="167"/>
      <c r="B13" s="168"/>
      <c r="C13" s="169"/>
      <c r="D13" s="168"/>
      <c r="E13" s="168"/>
    </row>
    <row r="14" customFormat="false" ht="14.25" hidden="false" customHeight="false" outlineLevel="0" collapsed="false">
      <c r="A14" s="167"/>
      <c r="B14" s="168"/>
      <c r="C14" s="169"/>
      <c r="D14" s="168"/>
      <c r="E14" s="168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2421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13.49"/>
  </cols>
  <sheetData>
    <row r="2" customFormat="false" ht="14.25" hidden="false" customHeight="false" outlineLevel="0" collapsed="false">
      <c r="A2" s="170" t="s">
        <v>1540</v>
      </c>
      <c r="B2" s="171"/>
      <c r="C2" s="171"/>
      <c r="D2" s="171"/>
      <c r="E2" s="172"/>
      <c r="F2" s="172"/>
      <c r="G2" s="172"/>
    </row>
    <row r="3" customFormat="false" ht="22.5" hidden="false" customHeight="false" outlineLevel="0" collapsed="false">
      <c r="A3" s="173" t="s">
        <v>1541</v>
      </c>
      <c r="B3" s="173"/>
      <c r="C3" s="173"/>
      <c r="D3" s="173"/>
      <c r="E3" s="173"/>
      <c r="F3" s="173"/>
      <c r="G3" s="173"/>
    </row>
    <row r="4" customFormat="false" ht="25.5" hidden="false" customHeight="false" outlineLevel="0" collapsed="false">
      <c r="A4" s="163"/>
      <c r="B4" s="163"/>
      <c r="C4" s="163"/>
      <c r="D4" s="163"/>
      <c r="E4" s="174"/>
      <c r="F4" s="174"/>
      <c r="G4" s="175" t="s">
        <v>75</v>
      </c>
    </row>
    <row r="5" customFormat="false" ht="14.25" hidden="false" customHeight="true" outlineLevel="0" collapsed="false">
      <c r="A5" s="165" t="s">
        <v>1144</v>
      </c>
      <c r="B5" s="165" t="s">
        <v>78</v>
      </c>
      <c r="C5" s="165"/>
      <c r="D5" s="165"/>
      <c r="E5" s="176" t="s">
        <v>1542</v>
      </c>
      <c r="F5" s="176"/>
      <c r="G5" s="176"/>
    </row>
    <row r="6" customFormat="false" ht="14.25" hidden="false" customHeight="false" outlineLevel="0" collapsed="false">
      <c r="A6" s="165"/>
      <c r="B6" s="177" t="s">
        <v>1227</v>
      </c>
      <c r="C6" s="177" t="s">
        <v>1543</v>
      </c>
      <c r="D6" s="177" t="s">
        <v>1544</v>
      </c>
      <c r="E6" s="178" t="s">
        <v>1227</v>
      </c>
      <c r="F6" s="177" t="s">
        <v>1543</v>
      </c>
      <c r="G6" s="177" t="s">
        <v>1544</v>
      </c>
    </row>
    <row r="7" customFormat="false" ht="48" hidden="false" customHeight="true" outlineLevel="0" collapsed="false">
      <c r="A7" s="179" t="s">
        <v>1545</v>
      </c>
      <c r="B7" s="180" t="n">
        <v>93299</v>
      </c>
      <c r="C7" s="181"/>
      <c r="D7" s="180" t="n">
        <v>93299</v>
      </c>
      <c r="E7" s="181"/>
      <c r="F7" s="181"/>
      <c r="G7" s="182"/>
    </row>
    <row r="8" customFormat="false" ht="48" hidden="false" customHeight="true" outlineLevel="0" collapsed="false">
      <c r="A8" s="179" t="s">
        <v>1546</v>
      </c>
      <c r="B8" s="181"/>
      <c r="C8" s="181"/>
      <c r="D8" s="180"/>
      <c r="E8" s="182" t="n">
        <v>93055.02</v>
      </c>
      <c r="F8" s="181"/>
      <c r="G8" s="182" t="n">
        <v>93055.02</v>
      </c>
    </row>
    <row r="9" customFormat="false" ht="40.5" hidden="false" customHeight="true" outlineLevel="0" collapsed="false">
      <c r="A9" s="179" t="s">
        <v>1547</v>
      </c>
      <c r="B9" s="180" t="n">
        <v>112328.88</v>
      </c>
      <c r="C9" s="181"/>
      <c r="D9" s="180" t="n">
        <v>112328.88</v>
      </c>
      <c r="E9" s="181"/>
      <c r="F9" s="181"/>
      <c r="G9" s="182"/>
    </row>
    <row r="10" customFormat="false" ht="37.5" hidden="false" customHeight="true" outlineLevel="0" collapsed="false">
      <c r="A10" s="179" t="s">
        <v>1548</v>
      </c>
      <c r="B10" s="181"/>
      <c r="C10" s="181"/>
      <c r="D10" s="181"/>
      <c r="E10" s="182" t="n">
        <v>19420</v>
      </c>
      <c r="F10" s="181"/>
      <c r="G10" s="182" t="n">
        <v>19420</v>
      </c>
      <c r="I10" s="183"/>
    </row>
    <row r="11" customFormat="false" ht="42" hidden="false" customHeight="true" outlineLevel="0" collapsed="false">
      <c r="A11" s="179" t="s">
        <v>1549</v>
      </c>
      <c r="B11" s="181"/>
      <c r="C11" s="181"/>
      <c r="D11" s="181"/>
      <c r="E11" s="182" t="n">
        <v>3095.45</v>
      </c>
      <c r="F11" s="181"/>
      <c r="G11" s="182" t="n">
        <v>3095.45</v>
      </c>
    </row>
    <row r="12" customFormat="false" ht="48" hidden="false" customHeight="true" outlineLevel="0" collapsed="false">
      <c r="A12" s="179" t="s">
        <v>1550</v>
      </c>
      <c r="B12" s="181"/>
      <c r="C12" s="181"/>
      <c r="D12" s="181"/>
      <c r="E12" s="182" t="n">
        <v>112328.88</v>
      </c>
      <c r="F12" s="181"/>
      <c r="G12" s="182" t="n">
        <v>112328.88</v>
      </c>
    </row>
  </sheetData>
  <mergeCells count="4"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60" t="s">
        <v>1551</v>
      </c>
      <c r="B1" s="160"/>
    </row>
    <row r="2" customFormat="false" ht="22.5" hidden="false" customHeight="false" outlineLevel="0" collapsed="false">
      <c r="A2" s="184" t="s">
        <v>1552</v>
      </c>
      <c r="B2" s="184"/>
    </row>
    <row r="3" customFormat="false" ht="25.5" hidden="false" customHeight="false" outlineLevel="0" collapsed="false">
      <c r="A3" s="163"/>
      <c r="B3" s="164" t="s">
        <v>75</v>
      </c>
    </row>
    <row r="4" customFormat="false" ht="14.25" hidden="false" customHeight="false" outlineLevel="0" collapsed="false">
      <c r="A4" s="177" t="s">
        <v>1553</v>
      </c>
      <c r="B4" s="185" t="s">
        <v>1554</v>
      </c>
    </row>
    <row r="5" customFormat="false" ht="14.25" hidden="false" customHeight="false" outlineLevel="0" collapsed="false">
      <c r="A5" s="186" t="s">
        <v>1555</v>
      </c>
      <c r="B5" s="168"/>
    </row>
    <row r="6" customFormat="false" ht="14.25" hidden="false" customHeight="false" outlineLevel="0" collapsed="false">
      <c r="A6" s="186" t="s">
        <v>1543</v>
      </c>
      <c r="B6" s="168"/>
    </row>
    <row r="7" customFormat="false" ht="14.25" hidden="false" customHeight="false" outlineLevel="0" collapsed="false">
      <c r="A7" s="186" t="s">
        <v>1556</v>
      </c>
      <c r="B7" s="168"/>
    </row>
    <row r="8" customFormat="false" ht="14.25" hidden="false" customHeight="false" outlineLevel="0" collapsed="false">
      <c r="A8" s="186" t="s">
        <v>1557</v>
      </c>
      <c r="B8" s="168"/>
    </row>
    <row r="9" customFormat="false" ht="14.25" hidden="false" customHeight="false" outlineLevel="0" collapsed="false">
      <c r="A9" s="186" t="s">
        <v>1558</v>
      </c>
      <c r="B9" s="168"/>
    </row>
    <row r="10" customFormat="false" ht="14.25" hidden="false" customHeight="false" outlineLevel="0" collapsed="false">
      <c r="A10" s="186" t="s">
        <v>1559</v>
      </c>
      <c r="B10" s="168"/>
    </row>
    <row r="11" customFormat="false" ht="14.25" hidden="false" customHeight="false" outlineLevel="0" collapsed="false">
      <c r="A11" s="186" t="s">
        <v>1560</v>
      </c>
      <c r="B11" s="168"/>
    </row>
    <row r="12" customFormat="false" ht="14.25" hidden="false" customHeight="false" outlineLevel="0" collapsed="false">
      <c r="A12" s="186" t="s">
        <v>1561</v>
      </c>
      <c r="B12" s="168"/>
    </row>
    <row r="13" customFormat="false" ht="14.25" hidden="false" customHeight="false" outlineLevel="0" collapsed="false">
      <c r="A13" s="186" t="s">
        <v>1562</v>
      </c>
      <c r="B13" s="168"/>
    </row>
    <row r="14" customFormat="false" ht="14.25" hidden="false" customHeight="false" outlineLevel="0" collapsed="false">
      <c r="A14" s="186" t="s">
        <v>1563</v>
      </c>
      <c r="B14" s="168"/>
    </row>
    <row r="15" customFormat="false" ht="14.25" hidden="false" customHeight="false" outlineLevel="0" collapsed="false">
      <c r="A15" s="186" t="s">
        <v>1539</v>
      </c>
      <c r="B15" s="187" t="n">
        <v>112719</v>
      </c>
    </row>
    <row r="16" customFormat="false" ht="14.25" hidden="false" customHeight="false" outlineLevel="0" collapsed="false">
      <c r="A16" s="186" t="s">
        <v>1564</v>
      </c>
      <c r="B16" s="168"/>
    </row>
    <row r="17" customFormat="false" ht="14.25" hidden="false" customHeight="false" outlineLevel="0" collapsed="false">
      <c r="A17" s="167"/>
      <c r="B17" s="16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75"/>
    <col collapsed="false" customWidth="true" hidden="false" outlineLevel="0" max="3" min="3" style="0" width="31.24"/>
    <col collapsed="false" customWidth="true" hidden="false" outlineLevel="0" max="4" min="4" style="0" width="12.75"/>
  </cols>
  <sheetData>
    <row r="3" customFormat="false" ht="14.25" hidden="false" customHeight="false" outlineLevel="0" collapsed="false">
      <c r="A3" s="107" t="s">
        <v>1565</v>
      </c>
      <c r="B3" s="188"/>
      <c r="C3" s="188"/>
      <c r="D3" s="188"/>
    </row>
    <row r="4" customFormat="false" ht="22.5" hidden="false" customHeight="false" outlineLevel="0" collapsed="false">
      <c r="A4" s="189" t="s">
        <v>1566</v>
      </c>
      <c r="B4" s="189"/>
      <c r="C4" s="189"/>
      <c r="D4" s="189"/>
    </row>
    <row r="5" customFormat="false" ht="14.25" hidden="false" customHeight="false" outlineLevel="0" collapsed="false">
      <c r="A5" s="188"/>
      <c r="B5" s="190"/>
      <c r="C5" s="190"/>
      <c r="D5" s="191" t="s">
        <v>1567</v>
      </c>
    </row>
    <row r="6" customFormat="false" ht="14.25" hidden="false" customHeight="false" outlineLevel="0" collapsed="false">
      <c r="A6" s="192" t="s">
        <v>1568</v>
      </c>
      <c r="B6" s="192" t="s">
        <v>1125</v>
      </c>
      <c r="C6" s="192" t="s">
        <v>1568</v>
      </c>
      <c r="D6" s="192" t="s">
        <v>1126</v>
      </c>
    </row>
    <row r="7" customFormat="false" ht="14.25" hidden="false" customHeight="false" outlineLevel="0" collapsed="false">
      <c r="A7" s="193" t="s">
        <v>1569</v>
      </c>
      <c r="B7" s="194" t="n">
        <v>62684</v>
      </c>
      <c r="C7" s="193" t="s">
        <v>1570</v>
      </c>
      <c r="D7" s="194" t="n">
        <v>62684</v>
      </c>
    </row>
    <row r="8" customFormat="false" ht="28.5" hidden="false" customHeight="false" outlineLevel="0" collapsed="false">
      <c r="A8" s="193" t="s">
        <v>1199</v>
      </c>
      <c r="B8" s="195" t="n">
        <v>1093</v>
      </c>
      <c r="C8" s="196" t="s">
        <v>1571</v>
      </c>
      <c r="D8" s="195" t="n">
        <v>1093</v>
      </c>
    </row>
    <row r="9" customFormat="false" ht="14.25" hidden="false" customHeight="false" outlineLevel="0" collapsed="false">
      <c r="A9" s="193" t="s">
        <v>1572</v>
      </c>
      <c r="B9" s="195"/>
      <c r="C9" s="196" t="s">
        <v>1573</v>
      </c>
      <c r="D9" s="195" t="n">
        <v>2324</v>
      </c>
    </row>
    <row r="10" customFormat="false" ht="14.25" hidden="false" customHeight="false" outlineLevel="0" collapsed="false">
      <c r="A10" s="193" t="s">
        <v>1574</v>
      </c>
      <c r="B10" s="195"/>
      <c r="C10" s="193" t="s">
        <v>1575</v>
      </c>
      <c r="D10" s="195"/>
    </row>
    <row r="11" customFormat="false" ht="14.25" hidden="false" customHeight="false" outlineLevel="0" collapsed="false">
      <c r="A11" s="193" t="s">
        <v>1576</v>
      </c>
      <c r="B11" s="70" t="n">
        <v>2324</v>
      </c>
      <c r="C11" s="193" t="s">
        <v>1577</v>
      </c>
      <c r="D11" s="70"/>
    </row>
    <row r="12" customFormat="false" ht="14.25" hidden="false" customHeight="false" outlineLevel="0" collapsed="false">
      <c r="A12" s="193"/>
      <c r="B12" s="195"/>
      <c r="C12" s="193" t="s">
        <v>1578</v>
      </c>
      <c r="D12" s="195"/>
    </row>
    <row r="13" customFormat="false" ht="14.25" hidden="false" customHeight="false" outlineLevel="0" collapsed="false">
      <c r="A13" s="193"/>
      <c r="B13" s="195"/>
      <c r="C13" s="193"/>
      <c r="D13" s="195"/>
    </row>
    <row r="14" customFormat="false" ht="14.25" hidden="false" customHeight="false" outlineLevel="0" collapsed="false">
      <c r="A14" s="192" t="s">
        <v>1140</v>
      </c>
      <c r="B14" s="197" t="n">
        <v>66101</v>
      </c>
      <c r="C14" s="192" t="s">
        <v>1141</v>
      </c>
      <c r="D14" s="197" t="n">
        <v>66101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4.5"/>
    <col collapsed="false" customWidth="true" hidden="false" outlineLevel="0" max="3" min="3" style="0" width="13.87"/>
  </cols>
  <sheetData>
    <row r="3" customFormat="false" ht="14.25" hidden="false" customHeight="false" outlineLevel="0" collapsed="false">
      <c r="A3" s="198" t="s">
        <v>1579</v>
      </c>
      <c r="B3" s="198"/>
      <c r="C3" s="198"/>
    </row>
    <row r="4" customFormat="false" ht="22.5" hidden="false" customHeight="false" outlineLevel="0" collapsed="false">
      <c r="A4" s="108" t="s">
        <v>1580</v>
      </c>
      <c r="B4" s="108"/>
      <c r="C4" s="108"/>
    </row>
    <row r="5" customFormat="false" ht="22.5" hidden="false" customHeight="false" outlineLevel="0" collapsed="false">
      <c r="A5" s="199"/>
      <c r="B5" s="199"/>
      <c r="C5" s="200" t="s">
        <v>75</v>
      </c>
    </row>
    <row r="6" customFormat="false" ht="14.25" hidden="false" customHeight="false" outlineLevel="0" collapsed="false">
      <c r="A6" s="201" t="s">
        <v>1144</v>
      </c>
      <c r="B6" s="202" t="s">
        <v>1192</v>
      </c>
      <c r="C6" s="203" t="s">
        <v>111</v>
      </c>
    </row>
    <row r="7" customFormat="false" ht="14.25" hidden="false" customHeight="false" outlineLevel="0" collapsed="false">
      <c r="A7" s="65" t="s">
        <v>1581</v>
      </c>
      <c r="B7" s="194" t="n">
        <v>62684</v>
      </c>
      <c r="C7" s="204"/>
    </row>
    <row r="8" customFormat="false" ht="14.25" hidden="false" customHeight="false" outlineLevel="0" collapsed="false">
      <c r="A8" s="205" t="s">
        <v>1582</v>
      </c>
      <c r="B8" s="69"/>
      <c r="C8" s="204"/>
    </row>
    <row r="9" customFormat="false" ht="14.25" hidden="false" customHeight="false" outlineLevel="0" collapsed="false">
      <c r="A9" s="205" t="s">
        <v>1583</v>
      </c>
      <c r="B9" s="69"/>
      <c r="C9" s="204"/>
    </row>
    <row r="10" customFormat="false" ht="14.25" hidden="false" customHeight="false" outlineLevel="0" collapsed="false">
      <c r="A10" s="205" t="s">
        <v>1584</v>
      </c>
      <c r="B10" s="69"/>
      <c r="C10" s="204"/>
    </row>
    <row r="11" customFormat="false" ht="14.25" hidden="false" customHeight="false" outlineLevel="0" collapsed="false">
      <c r="A11" s="205" t="s">
        <v>1585</v>
      </c>
      <c r="B11" s="69"/>
      <c r="C11" s="204"/>
    </row>
    <row r="12" customFormat="false" ht="14.25" hidden="false" customHeight="false" outlineLevel="0" collapsed="false">
      <c r="A12" s="205" t="s">
        <v>1582</v>
      </c>
      <c r="B12" s="69"/>
      <c r="C12" s="204"/>
    </row>
    <row r="13" customFormat="false" ht="14.25" hidden="false" customHeight="false" outlineLevel="0" collapsed="false">
      <c r="A13" s="205" t="s">
        <v>1586</v>
      </c>
      <c r="B13" s="69" t="n">
        <v>60000</v>
      </c>
      <c r="C13" s="204"/>
    </row>
    <row r="14" customFormat="false" ht="14.25" hidden="false" customHeight="false" outlineLevel="0" collapsed="false">
      <c r="A14" s="205" t="s">
        <v>1587</v>
      </c>
      <c r="B14" s="69"/>
      <c r="C14" s="204"/>
    </row>
    <row r="15" customFormat="false" ht="14.25" hidden="false" customHeight="false" outlineLevel="0" collapsed="false">
      <c r="A15" s="205" t="s">
        <v>1588</v>
      </c>
      <c r="B15" s="69"/>
      <c r="C15" s="204"/>
    </row>
    <row r="16" customFormat="false" ht="14.25" hidden="false" customHeight="false" outlineLevel="0" collapsed="false">
      <c r="A16" s="206" t="s">
        <v>1589</v>
      </c>
      <c r="B16" s="69"/>
      <c r="C16" s="204"/>
    </row>
    <row r="17" customFormat="false" ht="14.25" hidden="false" customHeight="false" outlineLevel="0" collapsed="false">
      <c r="A17" s="205" t="s">
        <v>1590</v>
      </c>
      <c r="B17" s="69" t="n">
        <v>2684</v>
      </c>
      <c r="C17" s="204"/>
    </row>
    <row r="18" customFormat="false" ht="14.25" hidden="false" customHeight="false" outlineLevel="0" collapsed="false">
      <c r="A18" s="207" t="s">
        <v>1199</v>
      </c>
      <c r="B18" s="70" t="n">
        <v>1093</v>
      </c>
      <c r="C18" s="204"/>
    </row>
    <row r="19" customFormat="false" ht="14.25" hidden="false" customHeight="false" outlineLevel="0" collapsed="false">
      <c r="A19" s="207" t="s">
        <v>1200</v>
      </c>
      <c r="B19" s="70" t="n">
        <v>2324</v>
      </c>
      <c r="C19" s="204"/>
    </row>
    <row r="20" customFormat="false" ht="14.25" hidden="false" customHeight="false" outlineLevel="0" collapsed="false">
      <c r="A20" s="207" t="s">
        <v>1591</v>
      </c>
      <c r="B20" s="70"/>
      <c r="C20" s="204"/>
    </row>
    <row r="21" customFormat="false" ht="14.25" hidden="false" customHeight="false" outlineLevel="0" collapsed="false">
      <c r="A21" s="207" t="s">
        <v>1592</v>
      </c>
      <c r="B21" s="70"/>
      <c r="C21" s="204"/>
    </row>
    <row r="22" customFormat="false" ht="14.25" hidden="false" customHeight="false" outlineLevel="0" collapsed="false">
      <c r="A22" s="208"/>
      <c r="B22" s="209"/>
      <c r="C22" s="204"/>
    </row>
    <row r="23" customFormat="false" ht="14.25" hidden="false" customHeight="false" outlineLevel="0" collapsed="false">
      <c r="A23" s="18" t="s">
        <v>1224</v>
      </c>
      <c r="B23" s="197" t="n">
        <v>66101</v>
      </c>
      <c r="C23" s="204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2" style="0" width="9.87"/>
  </cols>
  <sheetData>
    <row r="1" customFormat="false" ht="18.75" hidden="false" customHeight="false" outlineLevel="0" collapsed="false">
      <c r="A1" s="210" t="s">
        <v>1593</v>
      </c>
      <c r="B1" s="211"/>
      <c r="C1" s="211"/>
      <c r="D1" s="211"/>
      <c r="E1" s="211"/>
    </row>
    <row r="2" customFormat="false" ht="25.5" hidden="false" customHeight="false" outlineLevel="0" collapsed="false">
      <c r="A2" s="212" t="s">
        <v>1594</v>
      </c>
      <c r="B2" s="212"/>
      <c r="C2" s="212"/>
      <c r="D2" s="212"/>
      <c r="E2" s="212"/>
    </row>
    <row r="3" customFormat="false" ht="18.75" hidden="false" customHeight="false" outlineLevel="0" collapsed="false">
      <c r="A3" s="213"/>
      <c r="B3" s="213"/>
      <c r="C3" s="213"/>
      <c r="D3" s="214"/>
      <c r="E3" s="215" t="s">
        <v>75</v>
      </c>
    </row>
    <row r="4" customFormat="false" ht="14.25" hidden="false" customHeight="true" outlineLevel="0" collapsed="false">
      <c r="A4" s="216" t="s">
        <v>1144</v>
      </c>
      <c r="B4" s="217" t="s">
        <v>1192</v>
      </c>
      <c r="C4" s="217"/>
      <c r="D4" s="217"/>
      <c r="E4" s="217"/>
    </row>
    <row r="5" customFormat="false" ht="42.75" hidden="false" customHeight="false" outlineLevel="0" collapsed="false">
      <c r="A5" s="216"/>
      <c r="B5" s="218" t="s">
        <v>1450</v>
      </c>
      <c r="C5" s="218" t="s">
        <v>1595</v>
      </c>
      <c r="D5" s="218" t="s">
        <v>1596</v>
      </c>
      <c r="E5" s="218" t="s">
        <v>1597</v>
      </c>
    </row>
    <row r="6" customFormat="false" ht="14.25" hidden="false" customHeight="false" outlineLevel="0" collapsed="false">
      <c r="A6" s="219" t="s">
        <v>1598</v>
      </c>
      <c r="B6" s="220" t="n">
        <v>66101</v>
      </c>
      <c r="C6" s="220" t="n">
        <v>62684</v>
      </c>
      <c r="D6" s="220" t="n">
        <v>1093</v>
      </c>
      <c r="E6" s="220" t="n">
        <v>2324</v>
      </c>
    </row>
    <row r="7" customFormat="false" ht="14.25" hidden="false" customHeight="false" outlineLevel="0" collapsed="false">
      <c r="A7" s="221" t="s">
        <v>1156</v>
      </c>
      <c r="B7" s="220" t="n">
        <v>23</v>
      </c>
      <c r="C7" s="220"/>
      <c r="D7" s="220"/>
      <c r="E7" s="220" t="n">
        <v>23</v>
      </c>
    </row>
    <row r="8" customFormat="false" ht="14.25" hidden="false" customHeight="false" outlineLevel="0" collapsed="false">
      <c r="A8" s="222" t="s">
        <v>1599</v>
      </c>
      <c r="B8" s="223" t="n">
        <v>23</v>
      </c>
      <c r="C8" s="223"/>
      <c r="D8" s="223"/>
      <c r="E8" s="223" t="n">
        <v>23</v>
      </c>
    </row>
    <row r="9" customFormat="false" ht="14.25" hidden="false" customHeight="false" outlineLevel="0" collapsed="false">
      <c r="A9" s="221" t="s">
        <v>1158</v>
      </c>
      <c r="B9" s="220" t="n">
        <v>787</v>
      </c>
      <c r="C9" s="220"/>
      <c r="D9" s="220" t="n">
        <v>428</v>
      </c>
      <c r="E9" s="220" t="n">
        <v>359</v>
      </c>
    </row>
    <row r="10" customFormat="false" ht="14.25" hidden="false" customHeight="false" outlineLevel="0" collapsed="false">
      <c r="A10" s="224" t="s">
        <v>1600</v>
      </c>
      <c r="B10" s="223" t="n">
        <v>759</v>
      </c>
      <c r="C10" s="223"/>
      <c r="D10" s="223" t="n">
        <v>428</v>
      </c>
      <c r="E10" s="223" t="n">
        <v>331</v>
      </c>
    </row>
    <row r="11" customFormat="false" ht="14.25" hidden="false" customHeight="false" outlineLevel="0" collapsed="false">
      <c r="A11" s="224" t="s">
        <v>1601</v>
      </c>
      <c r="B11" s="223" t="n">
        <v>28</v>
      </c>
      <c r="C11" s="223"/>
      <c r="D11" s="223"/>
      <c r="E11" s="223" t="n">
        <v>28</v>
      </c>
    </row>
    <row r="12" customFormat="false" ht="14.25" hidden="false" customHeight="false" outlineLevel="0" collapsed="false">
      <c r="A12" s="221" t="s">
        <v>1164</v>
      </c>
      <c r="B12" s="220" t="n">
        <v>60552</v>
      </c>
      <c r="C12" s="220" t="n">
        <v>60000</v>
      </c>
      <c r="D12" s="220" t="n">
        <v>278</v>
      </c>
      <c r="E12" s="220" t="n">
        <v>274</v>
      </c>
    </row>
    <row r="13" customFormat="false" ht="14.25" hidden="false" customHeight="false" outlineLevel="0" collapsed="false">
      <c r="A13" s="224" t="s">
        <v>1602</v>
      </c>
      <c r="B13" s="223" t="n">
        <v>60317</v>
      </c>
      <c r="C13" s="223" t="n">
        <v>60000</v>
      </c>
      <c r="D13" s="223" t="n">
        <v>278</v>
      </c>
      <c r="E13" s="223" t="n">
        <v>39</v>
      </c>
    </row>
    <row r="14" customFormat="false" ht="14.25" hidden="false" customHeight="false" outlineLevel="0" collapsed="false">
      <c r="A14" s="224" t="s">
        <v>1603</v>
      </c>
      <c r="B14" s="223"/>
      <c r="C14" s="223"/>
      <c r="D14" s="223"/>
      <c r="E14" s="223"/>
    </row>
    <row r="15" customFormat="false" ht="14.25" hidden="false" customHeight="false" outlineLevel="0" collapsed="false">
      <c r="A15" s="224" t="s">
        <v>1604</v>
      </c>
      <c r="B15" s="223"/>
      <c r="C15" s="223"/>
      <c r="D15" s="223"/>
      <c r="E15" s="223"/>
    </row>
    <row r="16" customFormat="false" ht="14.25" hidden="false" customHeight="false" outlineLevel="0" collapsed="false">
      <c r="A16" s="224" t="s">
        <v>1605</v>
      </c>
      <c r="B16" s="223"/>
      <c r="C16" s="223"/>
      <c r="D16" s="223"/>
      <c r="E16" s="223"/>
    </row>
    <row r="17" customFormat="false" ht="14.25" hidden="false" customHeight="false" outlineLevel="0" collapsed="false">
      <c r="A17" s="225" t="s">
        <v>1606</v>
      </c>
      <c r="B17" s="226"/>
      <c r="C17" s="226"/>
      <c r="D17" s="226"/>
      <c r="E17" s="226"/>
    </row>
    <row r="18" customFormat="false" ht="14.25" hidden="false" customHeight="false" outlineLevel="0" collapsed="false">
      <c r="A18" s="224" t="s">
        <v>1607</v>
      </c>
      <c r="B18" s="223"/>
      <c r="C18" s="223"/>
      <c r="D18" s="223"/>
      <c r="E18" s="223"/>
    </row>
    <row r="19" customFormat="false" ht="14.25" hidden="false" customHeight="false" outlineLevel="0" collapsed="false">
      <c r="A19" s="224" t="s">
        <v>1608</v>
      </c>
      <c r="B19" s="223" t="n">
        <v>235</v>
      </c>
      <c r="C19" s="223"/>
      <c r="D19" s="223"/>
      <c r="E19" s="223" t="n">
        <v>235</v>
      </c>
    </row>
    <row r="20" customFormat="false" ht="14.25" hidden="false" customHeight="false" outlineLevel="0" collapsed="false">
      <c r="A20" s="227" t="s">
        <v>1166</v>
      </c>
      <c r="B20" s="228" t="n">
        <v>162</v>
      </c>
      <c r="C20" s="228"/>
      <c r="D20" s="228"/>
      <c r="E20" s="228" t="n">
        <v>162</v>
      </c>
    </row>
    <row r="21" customFormat="false" ht="14.25" hidden="false" customHeight="false" outlineLevel="0" collapsed="false">
      <c r="A21" s="229" t="s">
        <v>1609</v>
      </c>
      <c r="B21" s="223" t="n">
        <v>162</v>
      </c>
      <c r="C21" s="223"/>
      <c r="D21" s="223"/>
      <c r="E21" s="223" t="n">
        <v>162</v>
      </c>
    </row>
    <row r="22" customFormat="false" ht="14.25" hidden="false" customHeight="false" outlineLevel="0" collapsed="false">
      <c r="A22" s="221" t="s">
        <v>1168</v>
      </c>
      <c r="B22" s="220"/>
      <c r="C22" s="220"/>
      <c r="D22" s="220"/>
      <c r="E22" s="220"/>
    </row>
    <row r="23" customFormat="false" ht="14.25" hidden="false" customHeight="false" outlineLevel="0" collapsed="false">
      <c r="A23" s="224" t="s">
        <v>1610</v>
      </c>
      <c r="B23" s="223"/>
      <c r="C23" s="223"/>
      <c r="D23" s="223"/>
      <c r="E23" s="223"/>
    </row>
    <row r="24" customFormat="false" ht="14.25" hidden="false" customHeight="false" outlineLevel="0" collapsed="false">
      <c r="A24" s="221" t="s">
        <v>1170</v>
      </c>
      <c r="B24" s="220"/>
      <c r="C24" s="220"/>
      <c r="D24" s="220"/>
      <c r="E24" s="220"/>
    </row>
    <row r="25" customFormat="false" ht="14.25" hidden="false" customHeight="false" outlineLevel="0" collapsed="false">
      <c r="A25" s="224" t="s">
        <v>1611</v>
      </c>
      <c r="B25" s="223"/>
      <c r="C25" s="223"/>
      <c r="D25" s="223"/>
      <c r="E25" s="223"/>
    </row>
    <row r="26" customFormat="false" ht="14.25" hidden="false" customHeight="false" outlineLevel="0" collapsed="false">
      <c r="A26" s="230" t="s">
        <v>1172</v>
      </c>
      <c r="B26" s="220"/>
      <c r="C26" s="220"/>
      <c r="D26" s="220"/>
      <c r="E26" s="220"/>
    </row>
    <row r="27" customFormat="false" ht="14.25" hidden="false" customHeight="false" outlineLevel="0" collapsed="false">
      <c r="A27" s="231" t="s">
        <v>1612</v>
      </c>
      <c r="B27" s="220"/>
      <c r="C27" s="220"/>
      <c r="D27" s="220"/>
      <c r="E27" s="220"/>
    </row>
    <row r="28" customFormat="false" ht="14.25" hidden="false" customHeight="false" outlineLevel="0" collapsed="false">
      <c r="A28" s="221" t="s">
        <v>1182</v>
      </c>
      <c r="B28" s="220" t="n">
        <v>4577</v>
      </c>
      <c r="C28" s="220" t="n">
        <v>2684</v>
      </c>
      <c r="D28" s="220" t="n">
        <v>387</v>
      </c>
      <c r="E28" s="220" t="n">
        <v>1506</v>
      </c>
    </row>
    <row r="29" customFormat="false" ht="14.25" hidden="false" customHeight="false" outlineLevel="0" collapsed="false">
      <c r="A29" s="222" t="s">
        <v>1613</v>
      </c>
      <c r="B29" s="223" t="n">
        <v>279</v>
      </c>
      <c r="C29" s="223"/>
      <c r="D29" s="223"/>
      <c r="E29" s="223" t="n">
        <v>279</v>
      </c>
    </row>
    <row r="30" customFormat="false" ht="14.25" hidden="false" customHeight="false" outlineLevel="0" collapsed="false">
      <c r="A30" s="224" t="s">
        <v>1614</v>
      </c>
      <c r="B30" s="223" t="n">
        <v>4298</v>
      </c>
      <c r="C30" s="223" t="n">
        <v>2684</v>
      </c>
      <c r="D30" s="223" t="n">
        <v>387</v>
      </c>
      <c r="E30" s="223" t="n">
        <v>1227</v>
      </c>
    </row>
    <row r="31" customFormat="false" ht="14.25" hidden="false" customHeight="false" outlineLevel="0" collapsed="false">
      <c r="A31" s="227" t="s">
        <v>1211</v>
      </c>
      <c r="B31" s="220"/>
      <c r="C31" s="220"/>
      <c r="D31" s="220"/>
      <c r="E31" s="220"/>
    </row>
    <row r="32" customFormat="false" ht="14.25" hidden="false" customHeight="false" outlineLevel="0" collapsed="false">
      <c r="A32" s="231" t="s">
        <v>1615</v>
      </c>
      <c r="B32" s="220"/>
      <c r="C32" s="220"/>
      <c r="D32" s="220"/>
      <c r="E32" s="220"/>
    </row>
    <row r="33" customFormat="false" ht="14.25" hidden="false" customHeight="false" outlineLevel="0" collapsed="false">
      <c r="A33" s="219" t="s">
        <v>1616</v>
      </c>
      <c r="B33" s="220"/>
      <c r="C33" s="220"/>
      <c r="D33" s="220"/>
      <c r="E33" s="220"/>
    </row>
    <row r="34" customFormat="false" ht="14.25" hidden="false" customHeight="false" outlineLevel="0" collapsed="false">
      <c r="A34" s="232" t="s">
        <v>1617</v>
      </c>
      <c r="B34" s="223"/>
      <c r="C34" s="223"/>
      <c r="D34" s="223"/>
      <c r="E34" s="223"/>
    </row>
    <row r="35" customFormat="false" ht="14.25" hidden="false" customHeight="false" outlineLevel="0" collapsed="false">
      <c r="A35" s="233" t="s">
        <v>1618</v>
      </c>
      <c r="B35" s="223"/>
      <c r="C35" s="223"/>
      <c r="D35" s="223"/>
      <c r="E35" s="223"/>
    </row>
    <row r="36" customFormat="false" ht="14.25" hidden="false" customHeight="false" outlineLevel="0" collapsed="false">
      <c r="A36" s="87" t="s">
        <v>1619</v>
      </c>
      <c r="B36" s="220"/>
      <c r="C36" s="220"/>
      <c r="D36" s="220"/>
      <c r="E36" s="220"/>
    </row>
    <row r="37" customFormat="false" ht="14.25" hidden="false" customHeight="false" outlineLevel="0" collapsed="false">
      <c r="A37" s="234" t="s">
        <v>1620</v>
      </c>
      <c r="B37" s="220"/>
      <c r="C37" s="220"/>
      <c r="D37" s="220"/>
      <c r="E37" s="220"/>
    </row>
    <row r="38" customFormat="false" ht="14.25" hidden="false" customHeight="false" outlineLevel="0" collapsed="false">
      <c r="A38" s="235" t="s">
        <v>1621</v>
      </c>
      <c r="B38" s="220"/>
      <c r="C38" s="220"/>
      <c r="D38" s="220"/>
      <c r="E38" s="220"/>
    </row>
    <row r="39" customFormat="false" ht="14.25" hidden="false" customHeight="false" outlineLevel="0" collapsed="false">
      <c r="A39" s="51"/>
      <c r="B39" s="223"/>
      <c r="C39" s="223"/>
      <c r="D39" s="223"/>
      <c r="E39" s="223"/>
    </row>
    <row r="40" customFormat="false" ht="14.25" hidden="false" customHeight="false" outlineLevel="0" collapsed="false">
      <c r="A40" s="216" t="s">
        <v>1622</v>
      </c>
      <c r="B40" s="220" t="n">
        <v>66101</v>
      </c>
      <c r="C40" s="220" t="n">
        <v>62684</v>
      </c>
      <c r="D40" s="220" t="n">
        <v>1093</v>
      </c>
      <c r="E40" s="220" t="n">
        <v>2324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3.12"/>
    <col collapsed="false" customWidth="true" hidden="false" outlineLevel="0" max="3" min="3" style="0" width="23.24"/>
    <col collapsed="false" customWidth="true" hidden="false" outlineLevel="0" max="4" min="4" style="0" width="10.62"/>
    <col collapsed="false" customWidth="true" hidden="false" outlineLevel="0" max="5" min="5" style="0" width="22.12"/>
    <col collapsed="false" customWidth="true" hidden="false" outlineLevel="0" max="6" min="6" style="0" width="21.5"/>
  </cols>
  <sheetData>
    <row r="1" customFormat="false" ht="14.25" hidden="false" customHeight="false" outlineLevel="0" collapsed="false">
      <c r="A1" s="236" t="s">
        <v>1623</v>
      </c>
      <c r="B1" s="236"/>
      <c r="C1" s="237"/>
      <c r="D1" s="237"/>
      <c r="E1" s="237"/>
      <c r="F1" s="238"/>
    </row>
    <row r="2" customFormat="false" ht="22.5" hidden="false" customHeight="false" outlineLevel="0" collapsed="false">
      <c r="A2" s="239" t="s">
        <v>1624</v>
      </c>
      <c r="B2" s="239"/>
      <c r="C2" s="239"/>
      <c r="D2" s="239"/>
      <c r="E2" s="239"/>
      <c r="F2" s="239"/>
    </row>
    <row r="3" customFormat="false" ht="18.75" hidden="false" customHeight="false" outlineLevel="0" collapsed="false">
      <c r="A3" s="213"/>
      <c r="B3" s="213"/>
      <c r="C3" s="240"/>
      <c r="D3" s="240"/>
      <c r="E3" s="241" t="s">
        <v>75</v>
      </c>
      <c r="F3" s="241"/>
    </row>
    <row r="4" customFormat="false" ht="14.25" hidden="false" customHeight="true" outlineLevel="0" collapsed="false">
      <c r="A4" s="216"/>
      <c r="B4" s="216" t="s">
        <v>1227</v>
      </c>
      <c r="C4" s="242" t="s">
        <v>1595</v>
      </c>
      <c r="D4" s="242" t="s">
        <v>1597</v>
      </c>
      <c r="E4" s="216" t="s">
        <v>1596</v>
      </c>
      <c r="F4" s="216"/>
    </row>
    <row r="5" customFormat="false" ht="14.25" hidden="false" customHeight="true" outlineLevel="0" collapsed="false">
      <c r="A5" s="216"/>
      <c r="B5" s="216"/>
      <c r="C5" s="242"/>
      <c r="D5" s="242"/>
      <c r="E5" s="242" t="s">
        <v>1451</v>
      </c>
      <c r="F5" s="242" t="s">
        <v>1452</v>
      </c>
    </row>
    <row r="6" customFormat="false" ht="14.25" hidden="false" customHeight="false" outlineLevel="0" collapsed="false">
      <c r="A6" s="243" t="s">
        <v>1625</v>
      </c>
      <c r="B6" s="244" t="n">
        <v>23</v>
      </c>
      <c r="C6" s="244"/>
      <c r="D6" s="244" t="n">
        <v>23</v>
      </c>
      <c r="E6" s="244"/>
      <c r="F6" s="244"/>
    </row>
    <row r="7" customFormat="false" ht="14.25" hidden="false" customHeight="false" outlineLevel="0" collapsed="false">
      <c r="A7" s="229" t="s">
        <v>1626</v>
      </c>
      <c r="B7" s="245" t="n">
        <v>23</v>
      </c>
      <c r="C7" s="245"/>
      <c r="D7" s="245" t="n">
        <v>23</v>
      </c>
      <c r="E7" s="245"/>
      <c r="F7" s="245"/>
    </row>
    <row r="8" customFormat="false" ht="14.25" hidden="false" customHeight="false" outlineLevel="0" collapsed="false">
      <c r="A8" s="243" t="s">
        <v>1627</v>
      </c>
      <c r="B8" s="244" t="n">
        <v>787</v>
      </c>
      <c r="C8" s="244"/>
      <c r="D8" s="244" t="n">
        <v>359</v>
      </c>
      <c r="E8" s="244" t="n">
        <v>428</v>
      </c>
      <c r="F8" s="244"/>
    </row>
    <row r="9" customFormat="false" ht="14.25" hidden="false" customHeight="false" outlineLevel="0" collapsed="false">
      <c r="A9" s="229" t="s">
        <v>1628</v>
      </c>
      <c r="B9" s="245" t="n">
        <v>759</v>
      </c>
      <c r="C9" s="245"/>
      <c r="D9" s="245" t="n">
        <v>331</v>
      </c>
      <c r="E9" s="245" t="n">
        <v>428</v>
      </c>
      <c r="F9" s="245"/>
    </row>
    <row r="10" customFormat="false" ht="14.25" hidden="false" customHeight="false" outlineLevel="0" collapsed="false">
      <c r="A10" s="229" t="s">
        <v>1629</v>
      </c>
      <c r="B10" s="245"/>
      <c r="C10" s="245"/>
      <c r="D10" s="245"/>
      <c r="E10" s="246"/>
      <c r="F10" s="246"/>
    </row>
    <row r="11" customFormat="false" ht="14.25" hidden="false" customHeight="false" outlineLevel="0" collapsed="false">
      <c r="A11" s="229" t="s">
        <v>1630</v>
      </c>
      <c r="B11" s="245" t="n">
        <v>759</v>
      </c>
      <c r="C11" s="245"/>
      <c r="D11" s="245" t="n">
        <v>331</v>
      </c>
      <c r="E11" s="246" t="n">
        <v>428</v>
      </c>
      <c r="F11" s="246"/>
    </row>
    <row r="12" customFormat="false" ht="14.25" hidden="false" customHeight="false" outlineLevel="0" collapsed="false">
      <c r="A12" s="229" t="s">
        <v>1631</v>
      </c>
      <c r="B12" s="245" t="n">
        <v>28</v>
      </c>
      <c r="C12" s="245"/>
      <c r="D12" s="245" t="n">
        <v>28</v>
      </c>
      <c r="E12" s="245"/>
      <c r="F12" s="245"/>
    </row>
    <row r="13" customFormat="false" ht="14.25" hidden="false" customHeight="false" outlineLevel="0" collapsed="false">
      <c r="A13" s="229" t="s">
        <v>1630</v>
      </c>
      <c r="B13" s="245" t="n">
        <v>28</v>
      </c>
      <c r="C13" s="245"/>
      <c r="D13" s="245" t="n">
        <v>28</v>
      </c>
      <c r="E13" s="246"/>
      <c r="F13" s="247"/>
    </row>
    <row r="14" customFormat="false" ht="14.25" hidden="false" customHeight="false" outlineLevel="0" collapsed="false">
      <c r="A14" s="243" t="s">
        <v>1632</v>
      </c>
      <c r="B14" s="244" t="n">
        <v>60552</v>
      </c>
      <c r="C14" s="244" t="n">
        <v>60000</v>
      </c>
      <c r="D14" s="244" t="n">
        <v>274</v>
      </c>
      <c r="E14" s="244" t="n">
        <v>278</v>
      </c>
      <c r="F14" s="244"/>
    </row>
    <row r="15" customFormat="false" ht="14.25" hidden="false" customHeight="false" outlineLevel="0" collapsed="false">
      <c r="A15" s="229" t="s">
        <v>1633</v>
      </c>
      <c r="B15" s="245" t="n">
        <v>60317</v>
      </c>
      <c r="C15" s="245" t="n">
        <v>60000</v>
      </c>
      <c r="D15" s="245" t="n">
        <v>39</v>
      </c>
      <c r="E15" s="245" t="n">
        <v>278</v>
      </c>
      <c r="F15" s="245"/>
    </row>
    <row r="16" customFormat="false" ht="14.25" hidden="false" customHeight="false" outlineLevel="0" collapsed="false">
      <c r="A16" s="229" t="s">
        <v>1634</v>
      </c>
      <c r="B16" s="245" t="n">
        <v>60317</v>
      </c>
      <c r="C16" s="245" t="n">
        <v>60000</v>
      </c>
      <c r="D16" s="245" t="n">
        <v>39</v>
      </c>
      <c r="E16" s="245" t="n">
        <v>278</v>
      </c>
      <c r="F16" s="245"/>
    </row>
    <row r="17" customFormat="false" ht="14.25" hidden="false" customHeight="false" outlineLevel="0" collapsed="false">
      <c r="A17" s="229" t="s">
        <v>1635</v>
      </c>
      <c r="B17" s="245"/>
      <c r="C17" s="245"/>
      <c r="D17" s="245"/>
      <c r="E17" s="245"/>
      <c r="F17" s="245"/>
    </row>
    <row r="18" customFormat="false" ht="14.25" hidden="false" customHeight="false" outlineLevel="0" collapsed="false">
      <c r="A18" s="229" t="s">
        <v>1636</v>
      </c>
      <c r="B18" s="245"/>
      <c r="C18" s="245"/>
      <c r="D18" s="245"/>
      <c r="E18" s="245"/>
      <c r="F18" s="245"/>
    </row>
    <row r="19" customFormat="false" ht="14.25" hidden="false" customHeight="false" outlineLevel="0" collapsed="false">
      <c r="A19" s="229" t="s">
        <v>1637</v>
      </c>
      <c r="B19" s="245"/>
      <c r="C19" s="245"/>
      <c r="D19" s="245"/>
      <c r="E19" s="245"/>
      <c r="F19" s="245"/>
    </row>
    <row r="20" customFormat="false" ht="14.25" hidden="false" customHeight="false" outlineLevel="0" collapsed="false">
      <c r="A20" s="248" t="s">
        <v>1638</v>
      </c>
      <c r="B20" s="245"/>
      <c r="C20" s="245"/>
      <c r="D20" s="245"/>
      <c r="E20" s="245"/>
      <c r="F20" s="245"/>
    </row>
    <row r="21" customFormat="false" ht="14.25" hidden="false" customHeight="false" outlineLevel="0" collapsed="false">
      <c r="A21" s="248" t="s">
        <v>1639</v>
      </c>
      <c r="B21" s="245"/>
      <c r="C21" s="245"/>
      <c r="D21" s="245"/>
      <c r="E21" s="245"/>
      <c r="F21" s="245"/>
    </row>
    <row r="22" customFormat="false" ht="14.25" hidden="false" customHeight="false" outlineLevel="0" collapsed="false">
      <c r="A22" s="248" t="s">
        <v>1640</v>
      </c>
      <c r="B22" s="245"/>
      <c r="C22" s="245"/>
      <c r="D22" s="245"/>
      <c r="E22" s="245"/>
      <c r="F22" s="245"/>
    </row>
    <row r="23" customFormat="false" ht="14.25" hidden="false" customHeight="false" outlineLevel="0" collapsed="false">
      <c r="A23" s="248" t="s">
        <v>1641</v>
      </c>
      <c r="B23" s="245"/>
      <c r="C23" s="245"/>
      <c r="D23" s="245"/>
      <c r="E23" s="245"/>
      <c r="F23" s="245"/>
    </row>
    <row r="24" customFormat="false" ht="14.25" hidden="false" customHeight="false" outlineLevel="0" collapsed="false">
      <c r="A24" s="248" t="s">
        <v>1642</v>
      </c>
      <c r="B24" s="245"/>
      <c r="C24" s="245"/>
      <c r="D24" s="245"/>
      <c r="E24" s="245"/>
      <c r="F24" s="245"/>
    </row>
    <row r="25" customFormat="false" ht="14.25" hidden="false" customHeight="false" outlineLevel="0" collapsed="false">
      <c r="A25" s="248" t="s">
        <v>1634</v>
      </c>
      <c r="B25" s="245"/>
      <c r="C25" s="245"/>
      <c r="D25" s="245"/>
      <c r="E25" s="245"/>
      <c r="F25" s="245"/>
    </row>
    <row r="26" customFormat="false" ht="14.25" hidden="false" customHeight="false" outlineLevel="0" collapsed="false">
      <c r="A26" s="248" t="s">
        <v>1643</v>
      </c>
      <c r="B26" s="245"/>
      <c r="C26" s="245"/>
      <c r="D26" s="245"/>
      <c r="E26" s="245"/>
      <c r="F26" s="245"/>
    </row>
    <row r="27" customFormat="false" ht="14.25" hidden="false" customHeight="false" outlineLevel="0" collapsed="false">
      <c r="A27" s="248" t="s">
        <v>1644</v>
      </c>
      <c r="B27" s="245"/>
      <c r="C27" s="245"/>
      <c r="D27" s="245"/>
      <c r="E27" s="245"/>
      <c r="F27" s="245"/>
    </row>
    <row r="28" customFormat="false" ht="14.25" hidden="false" customHeight="false" outlineLevel="0" collapsed="false">
      <c r="A28" s="248" t="s">
        <v>1645</v>
      </c>
      <c r="B28" s="245"/>
      <c r="C28" s="245"/>
      <c r="D28" s="245"/>
      <c r="E28" s="245"/>
      <c r="F28" s="245"/>
    </row>
    <row r="29" customFormat="false" ht="14.25" hidden="false" customHeight="false" outlineLevel="0" collapsed="false">
      <c r="A29" s="249" t="s">
        <v>1646</v>
      </c>
      <c r="B29" s="250"/>
      <c r="C29" s="250"/>
      <c r="D29" s="250"/>
      <c r="E29" s="245"/>
      <c r="F29" s="251"/>
    </row>
    <row r="30" customFormat="false" ht="14.25" hidden="false" customHeight="false" outlineLevel="0" collapsed="false">
      <c r="A30" s="248" t="s">
        <v>1647</v>
      </c>
      <c r="B30" s="245"/>
      <c r="C30" s="245"/>
      <c r="D30" s="245"/>
      <c r="E30" s="245"/>
      <c r="F30" s="245"/>
    </row>
    <row r="31" customFormat="false" ht="14.25" hidden="false" customHeight="false" outlineLevel="0" collapsed="false">
      <c r="A31" s="248" t="s">
        <v>1639</v>
      </c>
      <c r="B31" s="245"/>
      <c r="C31" s="245"/>
      <c r="D31" s="245"/>
      <c r="E31" s="245"/>
      <c r="F31" s="245"/>
    </row>
    <row r="32" customFormat="false" ht="14.25" hidden="false" customHeight="false" outlineLevel="0" collapsed="false">
      <c r="A32" s="248" t="s">
        <v>1640</v>
      </c>
      <c r="B32" s="245"/>
      <c r="C32" s="245"/>
      <c r="D32" s="245"/>
      <c r="E32" s="245"/>
      <c r="F32" s="245"/>
    </row>
    <row r="33" customFormat="false" ht="14.25" hidden="false" customHeight="false" outlineLevel="0" collapsed="false">
      <c r="A33" s="248" t="s">
        <v>1648</v>
      </c>
      <c r="B33" s="245"/>
      <c r="C33" s="245"/>
      <c r="D33" s="245"/>
      <c r="E33" s="245"/>
      <c r="F33" s="245"/>
    </row>
    <row r="34" customFormat="false" ht="14.25" hidden="false" customHeight="false" outlineLevel="0" collapsed="false">
      <c r="A34" s="248" t="s">
        <v>1649</v>
      </c>
      <c r="B34" s="245" t="n">
        <v>235</v>
      </c>
      <c r="C34" s="245"/>
      <c r="D34" s="245" t="n">
        <v>235</v>
      </c>
      <c r="E34" s="245"/>
      <c r="F34" s="245"/>
    </row>
    <row r="35" customFormat="false" ht="14.25" hidden="false" customHeight="false" outlineLevel="0" collapsed="false">
      <c r="A35" s="248" t="s">
        <v>1650</v>
      </c>
      <c r="B35" s="245"/>
      <c r="C35" s="245"/>
      <c r="D35" s="245"/>
      <c r="E35" s="245"/>
      <c r="F35" s="245"/>
    </row>
    <row r="36" customFormat="false" ht="14.25" hidden="false" customHeight="false" outlineLevel="0" collapsed="false">
      <c r="A36" s="248" t="s">
        <v>1651</v>
      </c>
      <c r="B36" s="245"/>
      <c r="C36" s="245"/>
      <c r="D36" s="245"/>
      <c r="E36" s="245"/>
      <c r="F36" s="245"/>
    </row>
    <row r="37" customFormat="false" ht="14.25" hidden="false" customHeight="false" outlineLevel="0" collapsed="false">
      <c r="A37" s="248" t="s">
        <v>1652</v>
      </c>
      <c r="B37" s="245" t="n">
        <v>235</v>
      </c>
      <c r="C37" s="245"/>
      <c r="D37" s="245" t="n">
        <v>235</v>
      </c>
      <c r="E37" s="245"/>
      <c r="F37" s="245"/>
    </row>
    <row r="38" customFormat="false" ht="14.25" hidden="false" customHeight="false" outlineLevel="0" collapsed="false">
      <c r="A38" s="227" t="s">
        <v>1653</v>
      </c>
      <c r="B38" s="244" t="n">
        <v>162</v>
      </c>
      <c r="C38" s="244"/>
      <c r="D38" s="244" t="n">
        <v>162</v>
      </c>
      <c r="E38" s="244"/>
      <c r="F38" s="244"/>
    </row>
    <row r="39" customFormat="false" ht="14.25" hidden="false" customHeight="false" outlineLevel="0" collapsed="false">
      <c r="A39" s="229" t="s">
        <v>1654</v>
      </c>
      <c r="B39" s="245" t="n">
        <v>162</v>
      </c>
      <c r="C39" s="245"/>
      <c r="D39" s="245" t="n">
        <v>162</v>
      </c>
      <c r="E39" s="245"/>
      <c r="F39" s="245"/>
    </row>
    <row r="40" customFormat="false" ht="14.25" hidden="false" customHeight="false" outlineLevel="0" collapsed="false">
      <c r="A40" s="248" t="s">
        <v>1655</v>
      </c>
      <c r="B40" s="245" t="n">
        <v>162</v>
      </c>
      <c r="C40" s="245"/>
      <c r="D40" s="245" t="n">
        <v>162</v>
      </c>
      <c r="E40" s="245"/>
      <c r="F40" s="245"/>
    </row>
    <row r="41" customFormat="false" ht="14.25" hidden="false" customHeight="false" outlineLevel="0" collapsed="false">
      <c r="A41" s="243" t="s">
        <v>1656</v>
      </c>
      <c r="B41" s="244"/>
      <c r="C41" s="244"/>
      <c r="D41" s="244"/>
      <c r="E41" s="244"/>
      <c r="F41" s="244"/>
    </row>
    <row r="42" customFormat="false" ht="14.25" hidden="false" customHeight="false" outlineLevel="0" collapsed="false">
      <c r="A42" s="229" t="s">
        <v>1657</v>
      </c>
      <c r="B42" s="245"/>
      <c r="C42" s="245"/>
      <c r="D42" s="245"/>
      <c r="E42" s="245"/>
      <c r="F42" s="245"/>
    </row>
    <row r="43" customFormat="false" ht="14.25" hidden="false" customHeight="false" outlineLevel="0" collapsed="false">
      <c r="A43" s="229" t="s">
        <v>1658</v>
      </c>
      <c r="B43" s="245"/>
      <c r="C43" s="245"/>
      <c r="D43" s="245"/>
      <c r="E43" s="245"/>
      <c r="F43" s="247"/>
    </row>
    <row r="44" customFormat="false" ht="14.25" hidden="false" customHeight="false" outlineLevel="0" collapsed="false">
      <c r="A44" s="229" t="s">
        <v>1659</v>
      </c>
      <c r="B44" s="245"/>
      <c r="C44" s="245"/>
      <c r="D44" s="245"/>
      <c r="E44" s="245"/>
      <c r="F44" s="247"/>
    </row>
    <row r="45" customFormat="false" ht="14.25" hidden="false" customHeight="false" outlineLevel="0" collapsed="false">
      <c r="A45" s="243" t="s">
        <v>1660</v>
      </c>
      <c r="B45" s="244" t="n">
        <v>4577</v>
      </c>
      <c r="C45" s="244" t="n">
        <v>2684</v>
      </c>
      <c r="D45" s="244" t="n">
        <v>1506</v>
      </c>
      <c r="E45" s="244" t="n">
        <v>387</v>
      </c>
      <c r="F45" s="244"/>
    </row>
    <row r="46" customFormat="false" ht="14.25" hidden="false" customHeight="false" outlineLevel="0" collapsed="false">
      <c r="A46" s="229" t="s">
        <v>1661</v>
      </c>
      <c r="B46" s="245" t="n">
        <v>279</v>
      </c>
      <c r="C46" s="245"/>
      <c r="D46" s="245" t="n">
        <v>279</v>
      </c>
      <c r="E46" s="245"/>
      <c r="F46" s="245"/>
    </row>
    <row r="47" customFormat="false" ht="14.25" hidden="false" customHeight="false" outlineLevel="0" collapsed="false">
      <c r="A47" s="229" t="s">
        <v>1662</v>
      </c>
      <c r="B47" s="245" t="n">
        <v>4298</v>
      </c>
      <c r="C47" s="245" t="n">
        <v>2684</v>
      </c>
      <c r="D47" s="245" t="n">
        <v>1227</v>
      </c>
      <c r="E47" s="245" t="n">
        <v>387</v>
      </c>
      <c r="F47" s="245"/>
    </row>
    <row r="48" customFormat="false" ht="14.25" hidden="false" customHeight="false" outlineLevel="0" collapsed="false">
      <c r="A48" s="229" t="s">
        <v>1663</v>
      </c>
      <c r="B48" s="245"/>
      <c r="C48" s="245"/>
      <c r="D48" s="245"/>
      <c r="E48" s="245" t="n">
        <v>387</v>
      </c>
      <c r="F48" s="245"/>
    </row>
    <row r="49" customFormat="false" ht="14.25" hidden="false" customHeight="false" outlineLevel="0" collapsed="false">
      <c r="A49" s="229" t="s">
        <v>1664</v>
      </c>
      <c r="B49" s="245"/>
      <c r="C49" s="245"/>
      <c r="D49" s="245"/>
      <c r="E49" s="245"/>
      <c r="F49" s="245"/>
    </row>
    <row r="50" customFormat="false" ht="14.25" hidden="false" customHeight="false" outlineLevel="0" collapsed="false">
      <c r="A50" s="229" t="s">
        <v>1665</v>
      </c>
      <c r="B50" s="245"/>
      <c r="C50" s="245"/>
      <c r="D50" s="245"/>
      <c r="E50" s="245"/>
      <c r="F50" s="245"/>
    </row>
    <row r="51" customFormat="false" ht="14.25" hidden="false" customHeight="false" outlineLevel="0" collapsed="false">
      <c r="A51" s="229" t="s">
        <v>1666</v>
      </c>
      <c r="B51" s="245"/>
      <c r="C51" s="245"/>
      <c r="D51" s="245"/>
      <c r="E51" s="245"/>
      <c r="F51" s="245"/>
    </row>
    <row r="52" customFormat="false" ht="14.25" hidden="false" customHeight="false" outlineLevel="0" collapsed="false">
      <c r="A52" s="229" t="s">
        <v>1667</v>
      </c>
      <c r="B52" s="245"/>
      <c r="C52" s="245"/>
      <c r="D52" s="245"/>
      <c r="E52" s="245"/>
      <c r="F52" s="245"/>
    </row>
    <row r="53" customFormat="false" ht="14.25" hidden="false" customHeight="false" outlineLevel="0" collapsed="false">
      <c r="A53" s="229" t="s">
        <v>1668</v>
      </c>
      <c r="B53" s="245"/>
      <c r="C53" s="245"/>
      <c r="D53" s="245"/>
      <c r="E53" s="245"/>
      <c r="F53" s="245"/>
    </row>
    <row r="54" customFormat="false" ht="14.25" hidden="false" customHeight="false" outlineLevel="0" collapsed="false">
      <c r="A54" s="229" t="s">
        <v>1669</v>
      </c>
      <c r="B54" s="245"/>
      <c r="C54" s="245" t="n">
        <v>2684</v>
      </c>
      <c r="D54" s="245" t="n">
        <v>1227</v>
      </c>
      <c r="E54" s="245"/>
      <c r="F54" s="245"/>
    </row>
    <row r="55" customFormat="false" ht="14.25" hidden="false" customHeight="false" outlineLevel="0" collapsed="false">
      <c r="A55" s="229"/>
      <c r="B55" s="245"/>
      <c r="C55" s="245"/>
      <c r="D55" s="245"/>
      <c r="E55" s="245"/>
      <c r="F55" s="247"/>
    </row>
    <row r="56" customFormat="false" ht="14.25" hidden="false" customHeight="false" outlineLevel="0" collapsed="false">
      <c r="A56" s="216" t="s">
        <v>1224</v>
      </c>
      <c r="B56" s="244" t="n">
        <v>66101</v>
      </c>
      <c r="C56" s="244" t="n">
        <v>62684</v>
      </c>
      <c r="D56" s="244" t="n">
        <v>2324</v>
      </c>
      <c r="E56" s="244" t="n">
        <v>1093</v>
      </c>
      <c r="F56" s="244"/>
    </row>
  </sheetData>
  <mergeCells count="7">
    <mergeCell ref="A2:F2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87"/>
    <col collapsed="false" customWidth="true" hidden="false" outlineLevel="0" max="3" min="3" style="0" width="62.12"/>
  </cols>
  <sheetData>
    <row r="1" customFormat="false" ht="33.95" hidden="false" customHeight="true" outlineLevel="0" collapsed="false">
      <c r="A1" s="7" t="s">
        <v>8</v>
      </c>
      <c r="B1" s="7"/>
      <c r="C1" s="7"/>
      <c r="D1" s="7"/>
    </row>
    <row r="2" customFormat="false" ht="16.9" hidden="false" customHeight="true" outlineLevel="0" collapsed="false">
      <c r="A2" s="8"/>
      <c r="B2" s="8"/>
      <c r="C2" s="8"/>
      <c r="D2" s="8"/>
    </row>
    <row r="3" customFormat="false" ht="33" hidden="false" customHeight="true" outlineLevel="0" collapsed="false">
      <c r="A3" s="8"/>
      <c r="B3" s="9" t="s">
        <v>9</v>
      </c>
      <c r="C3" s="9" t="s">
        <v>10</v>
      </c>
      <c r="D3" s="8"/>
    </row>
    <row r="4" customFormat="false" ht="33" hidden="false" customHeight="true" outlineLevel="0" collapsed="false">
      <c r="A4" s="8"/>
      <c r="B4" s="10" t="s">
        <v>11</v>
      </c>
      <c r="C4" s="11" t="s">
        <v>12</v>
      </c>
      <c r="D4" s="8"/>
    </row>
    <row r="5" customFormat="false" ht="33" hidden="false" customHeight="true" outlineLevel="0" collapsed="false">
      <c r="A5" s="8"/>
      <c r="B5" s="10" t="s">
        <v>13</v>
      </c>
      <c r="C5" s="11" t="s">
        <v>14</v>
      </c>
      <c r="D5" s="8"/>
    </row>
    <row r="6" s="13" customFormat="true" ht="21.95" hidden="false" customHeight="true" outlineLevel="0" collapsed="false">
      <c r="A6" s="12"/>
      <c r="B6" s="10" t="s">
        <v>15</v>
      </c>
      <c r="C6" s="11" t="s">
        <v>16</v>
      </c>
      <c r="D6" s="12"/>
    </row>
    <row r="7" s="13" customFormat="true" ht="21.95" hidden="false" customHeight="true" outlineLevel="0" collapsed="false">
      <c r="A7" s="12"/>
      <c r="B7" s="10" t="s">
        <v>17</v>
      </c>
      <c r="C7" s="11" t="s">
        <v>18</v>
      </c>
      <c r="D7" s="12"/>
    </row>
    <row r="8" s="13" customFormat="true" ht="21.95" hidden="false" customHeight="true" outlineLevel="0" collapsed="false">
      <c r="A8" s="12"/>
      <c r="B8" s="10" t="s">
        <v>19</v>
      </c>
      <c r="C8" s="11" t="s">
        <v>20</v>
      </c>
      <c r="D8" s="12"/>
    </row>
    <row r="9" s="13" customFormat="true" ht="21.95" hidden="false" customHeight="true" outlineLevel="0" collapsed="false">
      <c r="A9" s="12"/>
      <c r="B9" s="10" t="s">
        <v>21</v>
      </c>
      <c r="C9" s="11" t="s">
        <v>22</v>
      </c>
      <c r="D9" s="12"/>
    </row>
    <row r="10" s="13" customFormat="true" ht="21.95" hidden="false" customHeight="true" outlineLevel="0" collapsed="false">
      <c r="A10" s="12"/>
      <c r="B10" s="10" t="s">
        <v>23</v>
      </c>
      <c r="C10" s="11" t="s">
        <v>24</v>
      </c>
      <c r="D10" s="12"/>
    </row>
    <row r="11" s="13" customFormat="true" ht="21.95" hidden="false" customHeight="true" outlineLevel="0" collapsed="false">
      <c r="A11" s="12"/>
      <c r="B11" s="10" t="s">
        <v>25</v>
      </c>
      <c r="C11" s="11" t="s">
        <v>26</v>
      </c>
      <c r="D11" s="12"/>
    </row>
    <row r="12" s="13" customFormat="true" ht="21.95" hidden="false" customHeight="true" outlineLevel="0" collapsed="false">
      <c r="A12" s="12"/>
      <c r="B12" s="10" t="s">
        <v>27</v>
      </c>
      <c r="C12" s="11" t="s">
        <v>28</v>
      </c>
      <c r="D12" s="12"/>
    </row>
    <row r="13" s="13" customFormat="true" ht="21.95" hidden="false" customHeight="true" outlineLevel="0" collapsed="false">
      <c r="A13" s="12"/>
      <c r="B13" s="10" t="s">
        <v>29</v>
      </c>
      <c r="C13" s="11" t="s">
        <v>30</v>
      </c>
      <c r="D13" s="12"/>
    </row>
    <row r="14" s="13" customFormat="true" ht="21.95" hidden="false" customHeight="true" outlineLevel="0" collapsed="false">
      <c r="A14" s="12"/>
      <c r="B14" s="10" t="s">
        <v>31</v>
      </c>
      <c r="C14" s="11" t="s">
        <v>32</v>
      </c>
      <c r="D14" s="12"/>
    </row>
    <row r="15" s="13" customFormat="true" ht="21.95" hidden="false" customHeight="true" outlineLevel="0" collapsed="false">
      <c r="A15" s="12"/>
      <c r="B15" s="10" t="s">
        <v>33</v>
      </c>
      <c r="C15" s="11" t="s">
        <v>34</v>
      </c>
      <c r="D15" s="12"/>
    </row>
    <row r="16" s="13" customFormat="true" ht="21.95" hidden="false" customHeight="true" outlineLevel="0" collapsed="false">
      <c r="A16" s="12"/>
      <c r="B16" s="10" t="s">
        <v>35</v>
      </c>
      <c r="C16" s="11" t="s">
        <v>36</v>
      </c>
      <c r="D16" s="12"/>
    </row>
    <row r="17" s="13" customFormat="true" ht="21.95" hidden="false" customHeight="true" outlineLevel="0" collapsed="false">
      <c r="A17" s="12"/>
      <c r="B17" s="10" t="s">
        <v>37</v>
      </c>
      <c r="C17" s="11" t="s">
        <v>38</v>
      </c>
      <c r="D17" s="12"/>
    </row>
    <row r="18" s="13" customFormat="true" ht="21.95" hidden="false" customHeight="true" outlineLevel="0" collapsed="false">
      <c r="A18" s="12"/>
      <c r="B18" s="10" t="s">
        <v>39</v>
      </c>
      <c r="C18" s="11" t="s">
        <v>40</v>
      </c>
      <c r="D18" s="12"/>
    </row>
    <row r="19" s="13" customFormat="true" ht="21.95" hidden="false" customHeight="true" outlineLevel="0" collapsed="false">
      <c r="A19" s="12"/>
      <c r="B19" s="10" t="s">
        <v>41</v>
      </c>
      <c r="C19" s="11" t="s">
        <v>42</v>
      </c>
      <c r="D19" s="12"/>
    </row>
    <row r="20" s="13" customFormat="true" ht="21.95" hidden="false" customHeight="true" outlineLevel="0" collapsed="false">
      <c r="A20" s="12"/>
      <c r="B20" s="10" t="s">
        <v>43</v>
      </c>
      <c r="C20" s="11" t="s">
        <v>44</v>
      </c>
      <c r="D20" s="12"/>
    </row>
    <row r="21" s="13" customFormat="true" ht="21.95" hidden="false" customHeight="true" outlineLevel="0" collapsed="false">
      <c r="A21" s="12"/>
      <c r="B21" s="10" t="s">
        <v>45</v>
      </c>
      <c r="C21" s="11" t="s">
        <v>46</v>
      </c>
      <c r="D21" s="12"/>
    </row>
    <row r="22" s="13" customFormat="true" ht="21.95" hidden="false" customHeight="true" outlineLevel="0" collapsed="false">
      <c r="A22" s="12"/>
      <c r="B22" s="10" t="s">
        <v>47</v>
      </c>
      <c r="C22" s="11" t="s">
        <v>48</v>
      </c>
      <c r="D22" s="12"/>
    </row>
    <row r="23" s="13" customFormat="true" ht="21.95" hidden="false" customHeight="true" outlineLevel="0" collapsed="false">
      <c r="A23" s="12"/>
      <c r="B23" s="10" t="s">
        <v>49</v>
      </c>
      <c r="C23" s="11" t="s">
        <v>50</v>
      </c>
      <c r="D23" s="12"/>
    </row>
    <row r="24" s="13" customFormat="true" ht="21.95" hidden="false" customHeight="true" outlineLevel="0" collapsed="false">
      <c r="A24" s="12"/>
      <c r="B24" s="10" t="s">
        <v>51</v>
      </c>
      <c r="C24" s="11" t="s">
        <v>52</v>
      </c>
      <c r="D24" s="12"/>
    </row>
    <row r="25" s="13" customFormat="true" ht="21.95" hidden="false" customHeight="true" outlineLevel="0" collapsed="false">
      <c r="A25" s="12"/>
      <c r="B25" s="10" t="s">
        <v>53</v>
      </c>
      <c r="C25" s="11" t="s">
        <v>54</v>
      </c>
      <c r="D25" s="12"/>
    </row>
    <row r="26" s="13" customFormat="true" ht="21.95" hidden="false" customHeight="true" outlineLevel="0" collapsed="false">
      <c r="A26" s="12"/>
      <c r="B26" s="10" t="s">
        <v>55</v>
      </c>
      <c r="C26" s="11" t="s">
        <v>56</v>
      </c>
      <c r="D26" s="12"/>
    </row>
    <row r="27" s="13" customFormat="true" ht="21.95" hidden="false" customHeight="true" outlineLevel="0" collapsed="false">
      <c r="A27" s="12"/>
      <c r="B27" s="10" t="s">
        <v>57</v>
      </c>
      <c r="C27" s="11" t="s">
        <v>58</v>
      </c>
      <c r="D27" s="12"/>
    </row>
    <row r="28" s="13" customFormat="true" ht="21.95" hidden="false" customHeight="true" outlineLevel="0" collapsed="false">
      <c r="A28" s="12"/>
      <c r="B28" s="10" t="s">
        <v>59</v>
      </c>
      <c r="C28" s="11" t="s">
        <v>60</v>
      </c>
      <c r="D28" s="12"/>
    </row>
    <row r="29" s="13" customFormat="true" ht="21.95" hidden="false" customHeight="true" outlineLevel="0" collapsed="false">
      <c r="A29" s="12"/>
      <c r="B29" s="10" t="s">
        <v>61</v>
      </c>
      <c r="C29" s="11" t="s">
        <v>62</v>
      </c>
      <c r="D29" s="12"/>
    </row>
    <row r="30" s="13" customFormat="true" ht="21.95" hidden="false" customHeight="true" outlineLevel="0" collapsed="false">
      <c r="A30" s="12"/>
      <c r="B30" s="10" t="s">
        <v>63</v>
      </c>
      <c r="C30" s="11" t="s">
        <v>64</v>
      </c>
      <c r="D30" s="12"/>
    </row>
    <row r="31" customFormat="false" ht="16.9" hidden="false" customHeight="true" outlineLevel="0" collapsed="false">
      <c r="A31" s="8"/>
      <c r="B31" s="10" t="s">
        <v>65</v>
      </c>
      <c r="C31" s="11" t="s">
        <v>66</v>
      </c>
      <c r="D31" s="8"/>
    </row>
    <row r="32" customFormat="false" ht="16.9" hidden="false" customHeight="true" outlineLevel="0" collapsed="false">
      <c r="A32" s="8"/>
      <c r="B32" s="10" t="s">
        <v>67</v>
      </c>
      <c r="C32" s="11" t="s">
        <v>68</v>
      </c>
      <c r="D32" s="8"/>
    </row>
    <row r="33" customFormat="false" ht="16.9" hidden="false" customHeight="true" outlineLevel="0" collapsed="false">
      <c r="A33" s="8"/>
      <c r="B33" s="10" t="s">
        <v>69</v>
      </c>
      <c r="C33" s="11" t="s">
        <v>70</v>
      </c>
      <c r="D33" s="8"/>
    </row>
    <row r="34" customFormat="false" ht="15.6" hidden="false" customHeight="true" outlineLevel="0" collapsed="false">
      <c r="B34" s="10" t="s">
        <v>71</v>
      </c>
      <c r="C34" s="11" t="s">
        <v>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5.99"/>
    <col collapsed="false" customWidth="true" hidden="false" outlineLevel="0" max="3" min="3" style="0" width="18.87"/>
    <col collapsed="false" customWidth="true" hidden="false" outlineLevel="0" max="4" min="4" style="0" width="12.24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236" t="s">
        <v>1670</v>
      </c>
      <c r="B1" s="236"/>
      <c r="C1" s="236"/>
      <c r="D1" s="236"/>
      <c r="E1" s="252"/>
    </row>
    <row r="2" customFormat="false" ht="22.5" hidden="false" customHeight="false" outlineLevel="0" collapsed="false">
      <c r="A2" s="253" t="s">
        <v>1671</v>
      </c>
      <c r="B2" s="253"/>
      <c r="C2" s="253"/>
      <c r="D2" s="253"/>
      <c r="E2" s="253"/>
      <c r="F2" s="254"/>
    </row>
    <row r="3" customFormat="false" ht="14.25" hidden="false" customHeight="false" outlineLevel="0" collapsed="false">
      <c r="E3" s="255" t="s">
        <v>75</v>
      </c>
    </row>
    <row r="4" customFormat="false" ht="14.25" hidden="false" customHeight="true" outlineLevel="0" collapsed="false">
      <c r="A4" s="19" t="s">
        <v>1144</v>
      </c>
      <c r="B4" s="110" t="s">
        <v>1672</v>
      </c>
      <c r="C4" s="256" t="s">
        <v>1673</v>
      </c>
      <c r="D4" s="256"/>
      <c r="E4" s="256"/>
    </row>
    <row r="5" customFormat="false" ht="14.25" hidden="false" customHeight="false" outlineLevel="0" collapsed="false">
      <c r="A5" s="19"/>
      <c r="B5" s="110"/>
      <c r="C5" s="257" t="s">
        <v>1450</v>
      </c>
      <c r="D5" s="256" t="s">
        <v>1451</v>
      </c>
      <c r="E5" s="256" t="s">
        <v>1452</v>
      </c>
      <c r="F5" s="258"/>
    </row>
    <row r="6" customFormat="false" ht="14.25" hidden="false" customHeight="false" outlineLevel="0" collapsed="false">
      <c r="A6" s="259" t="s">
        <v>1631</v>
      </c>
      <c r="B6" s="260" t="n">
        <v>0</v>
      </c>
      <c r="C6" s="261" t="n">
        <v>0</v>
      </c>
      <c r="D6" s="261"/>
      <c r="E6" s="261" t="n">
        <v>0</v>
      </c>
      <c r="F6" s="258"/>
    </row>
    <row r="7" customFormat="false" ht="14.25" hidden="false" customHeight="false" outlineLevel="0" collapsed="false">
      <c r="A7" s="259" t="s">
        <v>1674</v>
      </c>
      <c r="B7" s="260" t="n">
        <v>0</v>
      </c>
      <c r="C7" s="261" t="n">
        <v>0</v>
      </c>
      <c r="D7" s="261" t="n">
        <v>428</v>
      </c>
      <c r="E7" s="261" t="n">
        <v>0</v>
      </c>
      <c r="F7" s="258"/>
    </row>
    <row r="8" customFormat="false" ht="14.25" hidden="false" customHeight="false" outlineLevel="0" collapsed="false">
      <c r="A8" s="259" t="s">
        <v>1675</v>
      </c>
      <c r="B8" s="260" t="n">
        <v>0</v>
      </c>
      <c r="C8" s="261" t="n">
        <v>0</v>
      </c>
      <c r="D8" s="261"/>
      <c r="E8" s="261" t="n">
        <v>0</v>
      </c>
      <c r="F8" s="258"/>
      <c r="J8" s="254"/>
    </row>
    <row r="9" customFormat="false" ht="14.25" hidden="false" customHeight="false" outlineLevel="0" collapsed="false">
      <c r="A9" s="259" t="s">
        <v>1633</v>
      </c>
      <c r="B9" s="260" t="n">
        <v>0</v>
      </c>
      <c r="C9" s="261" t="n">
        <v>0</v>
      </c>
      <c r="D9" s="261" t="n">
        <v>278</v>
      </c>
      <c r="E9" s="261" t="n">
        <v>0</v>
      </c>
      <c r="F9" s="258"/>
    </row>
    <row r="10" customFormat="false" ht="14.25" hidden="false" customHeight="false" outlineLevel="0" collapsed="false">
      <c r="A10" s="259" t="s">
        <v>1646</v>
      </c>
      <c r="B10" s="260" t="n">
        <v>0</v>
      </c>
      <c r="C10" s="261" t="n">
        <v>0</v>
      </c>
      <c r="D10" s="261"/>
      <c r="E10" s="261" t="n">
        <v>0</v>
      </c>
      <c r="F10" s="258"/>
    </row>
    <row r="11" customFormat="false" ht="14.25" hidden="false" customHeight="false" outlineLevel="0" collapsed="false">
      <c r="A11" s="259" t="s">
        <v>1676</v>
      </c>
      <c r="B11" s="260" t="n">
        <v>0</v>
      </c>
      <c r="C11" s="261" t="n">
        <v>0</v>
      </c>
      <c r="D11" s="261"/>
      <c r="E11" s="261" t="n">
        <v>0</v>
      </c>
      <c r="F11" s="258"/>
    </row>
    <row r="12" customFormat="false" ht="14.25" hidden="false" customHeight="false" outlineLevel="0" collapsed="false">
      <c r="A12" s="259" t="s">
        <v>1677</v>
      </c>
      <c r="B12" s="260" t="n">
        <v>0</v>
      </c>
      <c r="C12" s="261" t="n">
        <v>0</v>
      </c>
      <c r="D12" s="261"/>
      <c r="E12" s="261" t="n">
        <v>0</v>
      </c>
      <c r="F12" s="258"/>
    </row>
    <row r="13" customFormat="false" ht="14.25" hidden="false" customHeight="false" outlineLevel="0" collapsed="false">
      <c r="A13" s="259" t="s">
        <v>1678</v>
      </c>
      <c r="B13" s="260" t="n">
        <v>0</v>
      </c>
      <c r="C13" s="261" t="n">
        <v>0</v>
      </c>
      <c r="D13" s="261"/>
      <c r="E13" s="261" t="n">
        <v>0</v>
      </c>
      <c r="F13" s="258"/>
    </row>
    <row r="14" customFormat="false" ht="14.25" hidden="false" customHeight="false" outlineLevel="0" collapsed="false">
      <c r="A14" s="259" t="s">
        <v>1657</v>
      </c>
      <c r="B14" s="260" t="n">
        <v>0</v>
      </c>
      <c r="C14" s="261" t="n">
        <v>0</v>
      </c>
      <c r="D14" s="261"/>
      <c r="E14" s="261" t="n">
        <v>0</v>
      </c>
      <c r="F14" s="258"/>
    </row>
    <row r="15" customFormat="false" ht="14.25" hidden="false" customHeight="false" outlineLevel="0" collapsed="false">
      <c r="A15" s="259" t="s">
        <v>1662</v>
      </c>
      <c r="B15" s="260" t="n">
        <v>0</v>
      </c>
      <c r="C15" s="261" t="n">
        <v>0</v>
      </c>
      <c r="D15" s="261" t="n">
        <v>387</v>
      </c>
      <c r="E15" s="261" t="n">
        <v>0</v>
      </c>
    </row>
    <row r="16" customFormat="false" ht="14.25" hidden="false" customHeight="false" outlineLevel="0" collapsed="false">
      <c r="A16" s="259" t="s">
        <v>1679</v>
      </c>
      <c r="B16" s="260" t="n">
        <v>0</v>
      </c>
      <c r="C16" s="261" t="n">
        <v>0</v>
      </c>
      <c r="D16" s="261"/>
      <c r="E16" s="261" t="n">
        <v>0</v>
      </c>
    </row>
    <row r="17" customFormat="false" ht="14.25" hidden="false" customHeight="false" outlineLevel="0" collapsed="false">
      <c r="A17" s="259" t="s">
        <v>1626</v>
      </c>
      <c r="B17" s="260" t="n">
        <v>0</v>
      </c>
      <c r="C17" s="261" t="n">
        <v>0</v>
      </c>
      <c r="D17" s="261"/>
      <c r="E17" s="261" t="n">
        <v>0</v>
      </c>
    </row>
    <row r="18" customFormat="false" ht="14.25" hidden="false" customHeight="false" outlineLevel="0" collapsed="false">
      <c r="A18" s="259"/>
      <c r="B18" s="260" t="n">
        <v>0</v>
      </c>
      <c r="C18" s="261" t="n">
        <v>0</v>
      </c>
      <c r="D18" s="261"/>
      <c r="E18" s="261" t="n">
        <v>0</v>
      </c>
    </row>
    <row r="19" customFormat="false" ht="14.25" hidden="false" customHeight="false" outlineLevel="0" collapsed="false">
      <c r="A19" s="262" t="s">
        <v>1443</v>
      </c>
      <c r="B19" s="260" t="n">
        <v>0</v>
      </c>
      <c r="C19" s="261" t="n">
        <v>0</v>
      </c>
      <c r="D19" s="260" t="n">
        <v>1093</v>
      </c>
      <c r="E19" s="261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99"/>
    <col collapsed="false" customWidth="true" hidden="false" outlineLevel="0" max="3" min="3" style="0" width="15.75"/>
  </cols>
  <sheetData>
    <row r="1" customFormat="false" ht="14.25" hidden="false" customHeight="false" outlineLevel="0" collapsed="false">
      <c r="A1" s="236" t="s">
        <v>1680</v>
      </c>
      <c r="B1" s="236"/>
      <c r="C1" s="236"/>
      <c r="D1" s="236"/>
      <c r="E1" s="252"/>
    </row>
    <row r="2" customFormat="false" ht="22.5" hidden="false" customHeight="false" outlineLevel="0" collapsed="false">
      <c r="A2" s="263" t="s">
        <v>1681</v>
      </c>
      <c r="B2" s="263"/>
      <c r="C2" s="263"/>
      <c r="D2" s="263"/>
      <c r="E2" s="263"/>
    </row>
    <row r="3" customFormat="false" ht="18.75" hidden="false" customHeight="false" outlineLevel="0" collapsed="false">
      <c r="A3" s="264"/>
      <c r="B3" s="264"/>
      <c r="C3" s="265"/>
      <c r="D3" s="265"/>
      <c r="E3" s="266" t="s">
        <v>75</v>
      </c>
    </row>
    <row r="4" customFormat="false" ht="14.25" hidden="false" customHeight="true" outlineLevel="0" collapsed="false">
      <c r="A4" s="19" t="s">
        <v>1144</v>
      </c>
      <c r="B4" s="110" t="s">
        <v>1672</v>
      </c>
      <c r="C4" s="256" t="s">
        <v>1682</v>
      </c>
      <c r="D4" s="256"/>
      <c r="E4" s="256"/>
    </row>
    <row r="5" customFormat="false" ht="14.25" hidden="false" customHeight="false" outlineLevel="0" collapsed="false">
      <c r="A5" s="19"/>
      <c r="B5" s="110"/>
      <c r="C5" s="257" t="s">
        <v>1450</v>
      </c>
      <c r="D5" s="256" t="s">
        <v>1683</v>
      </c>
      <c r="E5" s="256" t="s">
        <v>1452</v>
      </c>
    </row>
    <row r="6" customFormat="false" ht="28.5" hidden="false" customHeight="false" outlineLevel="0" collapsed="false">
      <c r="A6" s="259" t="s">
        <v>1631</v>
      </c>
      <c r="B6" s="260" t="n">
        <v>0</v>
      </c>
      <c r="C6" s="261" t="n">
        <v>0</v>
      </c>
      <c r="D6" s="261"/>
      <c r="E6" s="261" t="n">
        <v>0</v>
      </c>
    </row>
    <row r="7" customFormat="false" ht="28.5" hidden="false" customHeight="false" outlineLevel="0" collapsed="false">
      <c r="A7" s="259" t="s">
        <v>1674</v>
      </c>
      <c r="B7" s="260" t="n">
        <v>0</v>
      </c>
      <c r="C7" s="261" t="n">
        <v>0</v>
      </c>
      <c r="D7" s="261" t="n">
        <v>428</v>
      </c>
      <c r="E7" s="261" t="n">
        <v>0</v>
      </c>
    </row>
    <row r="8" customFormat="false" ht="14.25" hidden="false" customHeight="false" outlineLevel="0" collapsed="false">
      <c r="A8" s="259" t="s">
        <v>1675</v>
      </c>
      <c r="B8" s="260" t="n">
        <v>0</v>
      </c>
      <c r="C8" s="261" t="n">
        <v>0</v>
      </c>
      <c r="D8" s="261"/>
      <c r="E8" s="261" t="n">
        <v>0</v>
      </c>
    </row>
    <row r="9" customFormat="false" ht="28.5" hidden="false" customHeight="false" outlineLevel="0" collapsed="false">
      <c r="A9" s="259" t="s">
        <v>1633</v>
      </c>
      <c r="B9" s="260" t="n">
        <v>0</v>
      </c>
      <c r="C9" s="261" t="n">
        <v>0</v>
      </c>
      <c r="D9" s="261" t="n">
        <v>278</v>
      </c>
      <c r="E9" s="261" t="n">
        <v>0</v>
      </c>
    </row>
    <row r="10" customFormat="false" ht="28.5" hidden="false" customHeight="false" outlineLevel="0" collapsed="false">
      <c r="A10" s="259" t="s">
        <v>1646</v>
      </c>
      <c r="B10" s="260" t="n">
        <v>0</v>
      </c>
      <c r="C10" s="261" t="n">
        <v>0</v>
      </c>
      <c r="D10" s="261"/>
      <c r="E10" s="261" t="n">
        <v>0</v>
      </c>
    </row>
    <row r="11" customFormat="false" ht="14.25" hidden="false" customHeight="false" outlineLevel="0" collapsed="false">
      <c r="A11" s="259" t="s">
        <v>1676</v>
      </c>
      <c r="B11" s="260" t="n">
        <v>0</v>
      </c>
      <c r="C11" s="261" t="n">
        <v>0</v>
      </c>
      <c r="D11" s="261"/>
      <c r="E11" s="261" t="n">
        <v>0</v>
      </c>
    </row>
    <row r="12" customFormat="false" ht="14.25" hidden="false" customHeight="false" outlineLevel="0" collapsed="false">
      <c r="A12" s="259" t="s">
        <v>1677</v>
      </c>
      <c r="B12" s="260" t="n">
        <v>0</v>
      </c>
      <c r="C12" s="261" t="n">
        <v>0</v>
      </c>
      <c r="D12" s="261"/>
      <c r="E12" s="261" t="n">
        <v>0</v>
      </c>
    </row>
    <row r="13" customFormat="false" ht="14.25" hidden="false" customHeight="false" outlineLevel="0" collapsed="false">
      <c r="A13" s="259" t="s">
        <v>1678</v>
      </c>
      <c r="B13" s="260" t="n">
        <v>0</v>
      </c>
      <c r="C13" s="261" t="n">
        <v>0</v>
      </c>
      <c r="D13" s="261"/>
      <c r="E13" s="261" t="n">
        <v>0</v>
      </c>
    </row>
    <row r="14" customFormat="false" ht="28.5" hidden="false" customHeight="false" outlineLevel="0" collapsed="false">
      <c r="A14" s="259" t="s">
        <v>1657</v>
      </c>
      <c r="B14" s="260" t="n">
        <v>0</v>
      </c>
      <c r="C14" s="261" t="n">
        <v>0</v>
      </c>
      <c r="D14" s="261"/>
      <c r="E14" s="261" t="n">
        <v>0</v>
      </c>
    </row>
    <row r="15" customFormat="false" ht="14.25" hidden="false" customHeight="false" outlineLevel="0" collapsed="false">
      <c r="A15" s="259" t="s">
        <v>1662</v>
      </c>
      <c r="B15" s="260" t="n">
        <v>0</v>
      </c>
      <c r="C15" s="261" t="n">
        <v>0</v>
      </c>
      <c r="D15" s="261" t="n">
        <v>387</v>
      </c>
      <c r="E15" s="261" t="n">
        <v>0</v>
      </c>
    </row>
    <row r="16" customFormat="false" ht="28.5" hidden="false" customHeight="false" outlineLevel="0" collapsed="false">
      <c r="A16" s="259" t="s">
        <v>1679</v>
      </c>
      <c r="B16" s="260" t="n">
        <v>0</v>
      </c>
      <c r="C16" s="261" t="n">
        <v>0</v>
      </c>
      <c r="D16" s="261"/>
      <c r="E16" s="261" t="n">
        <v>0</v>
      </c>
    </row>
    <row r="17" customFormat="false" ht="28.5" hidden="false" customHeight="false" outlineLevel="0" collapsed="false">
      <c r="A17" s="259" t="s">
        <v>1626</v>
      </c>
      <c r="B17" s="260" t="n">
        <v>0</v>
      </c>
      <c r="C17" s="261" t="n">
        <v>0</v>
      </c>
      <c r="D17" s="261"/>
      <c r="E17" s="261" t="n">
        <v>0</v>
      </c>
    </row>
    <row r="18" customFormat="false" ht="14.25" hidden="false" customHeight="false" outlineLevel="0" collapsed="false">
      <c r="A18" s="259"/>
      <c r="B18" s="260"/>
      <c r="C18" s="261"/>
      <c r="D18" s="261"/>
      <c r="E18" s="261"/>
    </row>
    <row r="19" customFormat="false" ht="14.25" hidden="false" customHeight="false" outlineLevel="0" collapsed="false">
      <c r="A19" s="262" t="s">
        <v>1443</v>
      </c>
      <c r="B19" s="260" t="n">
        <v>0</v>
      </c>
      <c r="C19" s="260" t="n">
        <v>0</v>
      </c>
      <c r="D19" s="260" t="n">
        <v>1093</v>
      </c>
      <c r="E19" s="260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9.5"/>
    <col collapsed="false" customWidth="true" hidden="false" outlineLevel="0" max="5" min="4" style="0" width="9.5"/>
    <col collapsed="false" customWidth="true" hidden="false" outlineLevel="0" max="7" min="7" style="0" width="9.5"/>
  </cols>
  <sheetData>
    <row r="3" customFormat="false" ht="14.25" hidden="false" customHeight="false" outlineLevel="0" collapsed="false">
      <c r="A3" s="170" t="s">
        <v>1684</v>
      </c>
      <c r="B3" s="171"/>
      <c r="C3" s="171"/>
      <c r="D3" s="171"/>
      <c r="E3" s="171"/>
      <c r="F3" s="171"/>
      <c r="G3" s="171"/>
    </row>
    <row r="4" customFormat="false" ht="22.5" hidden="false" customHeight="false" outlineLevel="0" collapsed="false">
      <c r="A4" s="173" t="s">
        <v>1685</v>
      </c>
      <c r="B4" s="173"/>
      <c r="C4" s="173"/>
      <c r="D4" s="173"/>
      <c r="E4" s="173"/>
      <c r="F4" s="173"/>
      <c r="G4" s="173"/>
    </row>
    <row r="5" customFormat="false" ht="25.5" hidden="false" customHeight="false" outlineLevel="0" collapsed="false">
      <c r="A5" s="163"/>
      <c r="B5" s="163"/>
      <c r="C5" s="163"/>
      <c r="D5" s="163"/>
      <c r="E5" s="163"/>
      <c r="F5" s="163"/>
      <c r="G5" s="164" t="s">
        <v>75</v>
      </c>
    </row>
    <row r="6" customFormat="false" ht="14.25" hidden="false" customHeight="true" outlineLevel="0" collapsed="false">
      <c r="A6" s="165" t="s">
        <v>1144</v>
      </c>
      <c r="B6" s="165" t="s">
        <v>78</v>
      </c>
      <c r="C6" s="165"/>
      <c r="D6" s="165"/>
      <c r="E6" s="165" t="s">
        <v>1542</v>
      </c>
      <c r="F6" s="165"/>
      <c r="G6" s="165"/>
    </row>
    <row r="7" customFormat="false" ht="14.25" hidden="false" customHeight="false" outlineLevel="0" collapsed="false">
      <c r="A7" s="165"/>
      <c r="B7" s="177" t="s">
        <v>1227</v>
      </c>
      <c r="C7" s="177" t="s">
        <v>1543</v>
      </c>
      <c r="D7" s="177" t="s">
        <v>1544</v>
      </c>
      <c r="E7" s="177" t="s">
        <v>1227</v>
      </c>
      <c r="F7" s="177" t="s">
        <v>1543</v>
      </c>
      <c r="G7" s="177" t="s">
        <v>1544</v>
      </c>
    </row>
    <row r="8" customFormat="false" ht="28.5" hidden="false" customHeight="false" outlineLevel="0" collapsed="false">
      <c r="A8" s="179" t="s">
        <v>1686</v>
      </c>
      <c r="B8" s="267" t="n">
        <v>74730</v>
      </c>
      <c r="C8" s="267"/>
      <c r="D8" s="267" t="n">
        <v>74730</v>
      </c>
      <c r="E8" s="267"/>
      <c r="F8" s="267"/>
      <c r="G8" s="267"/>
    </row>
    <row r="9" customFormat="false" ht="28.5" hidden="false" customHeight="false" outlineLevel="0" collapsed="false">
      <c r="A9" s="179" t="s">
        <v>1687</v>
      </c>
      <c r="B9" s="267"/>
      <c r="C9" s="267"/>
      <c r="D9" s="267"/>
      <c r="E9" s="267" t="n">
        <v>74730</v>
      </c>
      <c r="F9" s="267"/>
      <c r="G9" s="267" t="n">
        <v>74730</v>
      </c>
    </row>
    <row r="10" customFormat="false" ht="28.5" hidden="false" customHeight="false" outlineLevel="0" collapsed="false">
      <c r="A10" s="179" t="s">
        <v>1688</v>
      </c>
      <c r="B10" s="267" t="n">
        <v>131630</v>
      </c>
      <c r="C10" s="267"/>
      <c r="D10" s="267" t="n">
        <v>131630</v>
      </c>
      <c r="E10" s="267"/>
      <c r="F10" s="267"/>
      <c r="G10" s="267"/>
    </row>
    <row r="11" customFormat="false" ht="14.25" hidden="false" customHeight="false" outlineLevel="0" collapsed="false">
      <c r="A11" s="179" t="s">
        <v>1689</v>
      </c>
      <c r="B11" s="267"/>
      <c r="C11" s="267"/>
      <c r="D11" s="267"/>
      <c r="E11" s="267" t="n">
        <v>56900</v>
      </c>
      <c r="F11" s="267"/>
      <c r="G11" s="267" t="n">
        <v>56900</v>
      </c>
    </row>
    <row r="12" customFormat="false" ht="14.25" hidden="false" customHeight="false" outlineLevel="0" collapsed="false">
      <c r="A12" s="179" t="s">
        <v>1690</v>
      </c>
      <c r="B12" s="267"/>
      <c r="C12" s="267"/>
      <c r="D12" s="267"/>
      <c r="E12" s="267" t="n">
        <v>366</v>
      </c>
      <c r="F12" s="267"/>
      <c r="G12" s="267" t="n">
        <v>366</v>
      </c>
    </row>
    <row r="13" customFormat="false" ht="28.5" hidden="false" customHeight="false" outlineLevel="0" collapsed="false">
      <c r="A13" s="179" t="s">
        <v>1691</v>
      </c>
      <c r="B13" s="267"/>
      <c r="C13" s="267"/>
      <c r="D13" s="267"/>
      <c r="E13" s="267" t="n">
        <v>131630</v>
      </c>
      <c r="F13" s="267"/>
      <c r="G13" s="267" t="n">
        <v>131630</v>
      </c>
    </row>
    <row r="14" customFormat="false" ht="14.25" hidden="false" customHeight="false" outlineLevel="0" collapsed="false">
      <c r="A14" s="268"/>
      <c r="B14" s="268"/>
      <c r="C14" s="268"/>
      <c r="D14" s="268"/>
      <c r="E14" s="268"/>
      <c r="F14" s="268"/>
      <c r="G14" s="268"/>
    </row>
  </sheetData>
  <mergeCells count="5">
    <mergeCell ref="A4:G4"/>
    <mergeCell ref="A6:A7"/>
    <mergeCell ref="B6:D6"/>
    <mergeCell ref="E6:G6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5.75"/>
  </cols>
  <sheetData>
    <row r="3" customFormat="false" ht="14.25" hidden="false" customHeight="false" outlineLevel="0" collapsed="false">
      <c r="A3" s="269" t="s">
        <v>1692</v>
      </c>
      <c r="B3" s="269"/>
    </row>
    <row r="4" customFormat="false" ht="22.5" hidden="false" customHeight="false" outlineLevel="0" collapsed="false">
      <c r="A4" s="173" t="s">
        <v>1693</v>
      </c>
      <c r="B4" s="173"/>
    </row>
    <row r="5" customFormat="false" ht="25.5" hidden="false" customHeight="false" outlineLevel="0" collapsed="false">
      <c r="A5" s="163"/>
      <c r="B5" s="164" t="s">
        <v>75</v>
      </c>
    </row>
    <row r="6" customFormat="false" ht="14.25" hidden="false" customHeight="false" outlineLevel="0" collapsed="false">
      <c r="A6" s="177" t="s">
        <v>1544</v>
      </c>
      <c r="B6" s="185" t="s">
        <v>1554</v>
      </c>
    </row>
    <row r="7" customFormat="false" ht="14.25" hidden="false" customHeight="false" outlineLevel="0" collapsed="false">
      <c r="A7" s="186" t="s">
        <v>1555</v>
      </c>
      <c r="B7" s="168"/>
    </row>
    <row r="8" customFormat="false" ht="14.25" hidden="false" customHeight="false" outlineLevel="0" collapsed="false">
      <c r="A8" s="186" t="s">
        <v>1543</v>
      </c>
      <c r="B8" s="168"/>
    </row>
    <row r="9" customFormat="false" ht="14.25" hidden="false" customHeight="false" outlineLevel="0" collapsed="false">
      <c r="A9" s="186" t="s">
        <v>1556</v>
      </c>
      <c r="B9" s="168"/>
    </row>
    <row r="10" customFormat="false" ht="14.25" hidden="false" customHeight="false" outlineLevel="0" collapsed="false">
      <c r="A10" s="186" t="s">
        <v>1557</v>
      </c>
      <c r="B10" s="168"/>
    </row>
    <row r="11" customFormat="false" ht="14.25" hidden="false" customHeight="false" outlineLevel="0" collapsed="false">
      <c r="A11" s="186" t="s">
        <v>1558</v>
      </c>
      <c r="B11" s="168"/>
    </row>
    <row r="12" customFormat="false" ht="14.25" hidden="false" customHeight="false" outlineLevel="0" collapsed="false">
      <c r="A12" s="186" t="s">
        <v>1559</v>
      </c>
      <c r="B12" s="168"/>
    </row>
    <row r="13" customFormat="false" ht="14.25" hidden="false" customHeight="false" outlineLevel="0" collapsed="false">
      <c r="A13" s="186" t="s">
        <v>1560</v>
      </c>
      <c r="B13" s="168"/>
    </row>
    <row r="14" customFormat="false" ht="14.25" hidden="false" customHeight="false" outlineLevel="0" collapsed="false">
      <c r="A14" s="186" t="s">
        <v>1561</v>
      </c>
      <c r="B14" s="168"/>
    </row>
    <row r="15" customFormat="false" ht="14.25" hidden="false" customHeight="false" outlineLevel="0" collapsed="false">
      <c r="A15" s="186" t="s">
        <v>1562</v>
      </c>
      <c r="B15" s="168"/>
    </row>
    <row r="16" customFormat="false" ht="14.25" hidden="false" customHeight="false" outlineLevel="0" collapsed="false">
      <c r="A16" s="186" t="s">
        <v>1563</v>
      </c>
      <c r="B16" s="168"/>
    </row>
    <row r="17" customFormat="false" ht="14.25" hidden="false" customHeight="false" outlineLevel="0" collapsed="false">
      <c r="A17" s="186" t="s">
        <v>1539</v>
      </c>
      <c r="B17" s="187" t="n">
        <v>131630</v>
      </c>
    </row>
    <row r="18" customFormat="false" ht="14.25" hidden="false" customHeight="false" outlineLevel="0" collapsed="false">
      <c r="A18" s="186" t="s">
        <v>1564</v>
      </c>
      <c r="B18" s="168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5"/>
    <col collapsed="false" customWidth="true" hidden="false" outlineLevel="0" max="3" min="3" style="0" width="31.87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98" t="s">
        <v>1694</v>
      </c>
    </row>
    <row r="2" customFormat="false" ht="22.5" hidden="false" customHeight="true" outlineLevel="0" collapsed="false">
      <c r="A2" s="270" t="s">
        <v>1695</v>
      </c>
      <c r="B2" s="270"/>
      <c r="C2" s="270"/>
      <c r="D2" s="270"/>
    </row>
    <row r="3" customFormat="false" ht="14.25" hidden="false" customHeight="false" outlineLevel="0" collapsed="false">
      <c r="A3" s="271"/>
      <c r="B3" s="271"/>
      <c r="C3" s="271"/>
      <c r="D3" s="109" t="s">
        <v>75</v>
      </c>
    </row>
    <row r="4" customFormat="false" ht="14.25" hidden="false" customHeight="false" outlineLevel="0" collapsed="false">
      <c r="A4" s="19" t="s">
        <v>1124</v>
      </c>
      <c r="B4" s="272" t="s">
        <v>1125</v>
      </c>
      <c r="C4" s="19" t="s">
        <v>1124</v>
      </c>
      <c r="D4" s="272" t="s">
        <v>1126</v>
      </c>
    </row>
    <row r="5" customFormat="false" ht="14.25" hidden="false" customHeight="false" outlineLevel="0" collapsed="false">
      <c r="A5" s="273" t="s">
        <v>1696</v>
      </c>
      <c r="B5" s="274"/>
      <c r="C5" s="275" t="s">
        <v>1697</v>
      </c>
      <c r="D5" s="274"/>
    </row>
    <row r="6" customFormat="false" ht="14.25" hidden="false" customHeight="false" outlineLevel="0" collapsed="false">
      <c r="A6" s="273" t="s">
        <v>1698</v>
      </c>
      <c r="B6" s="274"/>
      <c r="C6" s="275" t="s">
        <v>1699</v>
      </c>
      <c r="D6" s="274"/>
    </row>
    <row r="7" customFormat="false" ht="14.25" hidden="false" customHeight="false" outlineLevel="0" collapsed="false">
      <c r="A7" s="273" t="s">
        <v>1700</v>
      </c>
      <c r="B7" s="274"/>
      <c r="C7" s="275" t="s">
        <v>1701</v>
      </c>
      <c r="D7" s="274"/>
    </row>
    <row r="8" customFormat="false" ht="14.25" hidden="false" customHeight="false" outlineLevel="0" collapsed="false">
      <c r="A8" s="273" t="s">
        <v>1702</v>
      </c>
      <c r="B8" s="274"/>
      <c r="C8" s="275" t="s">
        <v>1703</v>
      </c>
      <c r="D8" s="274"/>
    </row>
    <row r="9" customFormat="false" ht="14.25" hidden="false" customHeight="false" outlineLevel="0" collapsed="false">
      <c r="A9" s="273" t="s">
        <v>1704</v>
      </c>
      <c r="B9" s="274" t="n">
        <v>2258</v>
      </c>
      <c r="C9" s="275" t="s">
        <v>1705</v>
      </c>
      <c r="D9" s="274" t="n">
        <v>2258</v>
      </c>
    </row>
    <row r="10" customFormat="false" ht="14.25" hidden="false" customHeight="false" outlineLevel="0" collapsed="false">
      <c r="A10" s="273"/>
      <c r="B10" s="274"/>
      <c r="C10" s="275"/>
      <c r="D10" s="274"/>
    </row>
    <row r="11" customFormat="false" ht="14.25" hidden="false" customHeight="false" outlineLevel="0" collapsed="false">
      <c r="A11" s="276" t="s">
        <v>1706</v>
      </c>
      <c r="B11" s="277" t="n">
        <v>2258</v>
      </c>
      <c r="C11" s="18" t="s">
        <v>1707</v>
      </c>
      <c r="D11" s="277" t="n">
        <v>2258</v>
      </c>
    </row>
    <row r="12" customFormat="false" ht="14.25" hidden="false" customHeight="false" outlineLevel="0" collapsed="false">
      <c r="A12" s="278" t="s">
        <v>1708</v>
      </c>
      <c r="B12" s="279"/>
      <c r="C12" s="136" t="s">
        <v>1139</v>
      </c>
      <c r="D12" s="274"/>
    </row>
    <row r="13" customFormat="false" ht="14.25" hidden="false" customHeight="false" outlineLevel="0" collapsed="false">
      <c r="A13" s="136" t="s">
        <v>1709</v>
      </c>
      <c r="B13" s="274"/>
      <c r="C13" s="278"/>
      <c r="D13" s="274"/>
    </row>
    <row r="14" customFormat="false" ht="14.25" hidden="false" customHeight="false" outlineLevel="0" collapsed="false">
      <c r="A14" s="44"/>
      <c r="B14" s="274"/>
      <c r="C14" s="278"/>
      <c r="D14" s="274"/>
    </row>
    <row r="15" customFormat="false" ht="14.25" hidden="false" customHeight="false" outlineLevel="0" collapsed="false">
      <c r="A15" s="276" t="s">
        <v>1140</v>
      </c>
      <c r="B15" s="277" t="n">
        <v>2258</v>
      </c>
      <c r="C15" s="18" t="s">
        <v>1141</v>
      </c>
      <c r="D15" s="277" t="n">
        <v>225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35.12"/>
    <col collapsed="false" customWidth="true" hidden="false" outlineLevel="0" max="4" min="4" style="0" width="10.74"/>
  </cols>
  <sheetData>
    <row r="1" customFormat="false" ht="14.25" hidden="false" customHeight="false" outlineLevel="0" collapsed="false">
      <c r="A1" s="198" t="s">
        <v>1710</v>
      </c>
      <c r="B1" s="198"/>
      <c r="C1" s="198"/>
      <c r="D1" s="198"/>
    </row>
    <row r="2" customFormat="false" ht="22.5" hidden="false" customHeight="true" outlineLevel="0" collapsed="false">
      <c r="A2" s="280" t="s">
        <v>1711</v>
      </c>
      <c r="B2" s="280"/>
      <c r="C2" s="280"/>
      <c r="D2" s="280"/>
    </row>
    <row r="3" customFormat="false" ht="14.25" hidden="false" customHeight="false" outlineLevel="0" collapsed="false">
      <c r="A3" s="281"/>
      <c r="B3" s="281"/>
      <c r="C3" s="281"/>
      <c r="D3" s="282" t="s">
        <v>75</v>
      </c>
    </row>
    <row r="4" customFormat="false" ht="28.5" hidden="false" customHeight="false" outlineLevel="0" collapsed="false">
      <c r="A4" s="19" t="s">
        <v>1124</v>
      </c>
      <c r="B4" s="272" t="s">
        <v>1125</v>
      </c>
      <c r="C4" s="19" t="s">
        <v>1124</v>
      </c>
      <c r="D4" s="272" t="s">
        <v>1126</v>
      </c>
    </row>
    <row r="5" customFormat="false" ht="14.25" hidden="false" customHeight="false" outlineLevel="0" collapsed="false">
      <c r="A5" s="283" t="s">
        <v>1193</v>
      </c>
      <c r="B5" s="284" t="n">
        <v>2258</v>
      </c>
      <c r="C5" s="285" t="s">
        <v>1712</v>
      </c>
      <c r="D5" s="286" t="n">
        <v>2258</v>
      </c>
    </row>
    <row r="6" customFormat="false" ht="14.25" hidden="false" customHeight="false" outlineLevel="0" collapsed="false">
      <c r="A6" s="287" t="s">
        <v>1696</v>
      </c>
      <c r="B6" s="284"/>
      <c r="C6" s="288" t="s">
        <v>1697</v>
      </c>
      <c r="D6" s="289"/>
    </row>
    <row r="7" customFormat="false" ht="14.25" hidden="false" customHeight="false" outlineLevel="0" collapsed="false">
      <c r="A7" s="290" t="s">
        <v>1713</v>
      </c>
      <c r="B7" s="291"/>
      <c r="C7" s="292" t="s">
        <v>1714</v>
      </c>
      <c r="D7" s="293"/>
    </row>
    <row r="8" customFormat="false" ht="14.25" hidden="false" customHeight="false" outlineLevel="0" collapsed="false">
      <c r="A8" s="290" t="s">
        <v>1715</v>
      </c>
      <c r="B8" s="291"/>
      <c r="C8" s="292" t="s">
        <v>1716</v>
      </c>
      <c r="D8" s="294"/>
    </row>
    <row r="9" customFormat="false" ht="14.25" hidden="false" customHeight="false" outlineLevel="0" collapsed="false">
      <c r="A9" s="290" t="s">
        <v>1717</v>
      </c>
      <c r="B9" s="291"/>
      <c r="C9" s="292" t="s">
        <v>1718</v>
      </c>
      <c r="D9" s="294"/>
    </row>
    <row r="10" customFormat="false" ht="14.25" hidden="false" customHeight="false" outlineLevel="0" collapsed="false">
      <c r="A10" s="290" t="s">
        <v>1719</v>
      </c>
      <c r="B10" s="291"/>
      <c r="C10" s="292" t="s">
        <v>1720</v>
      </c>
      <c r="D10" s="294"/>
    </row>
    <row r="11" customFormat="false" ht="14.25" hidden="false" customHeight="false" outlineLevel="0" collapsed="false">
      <c r="A11" s="290" t="s">
        <v>1721</v>
      </c>
      <c r="B11" s="291"/>
      <c r="C11" s="292" t="s">
        <v>1722</v>
      </c>
      <c r="D11" s="294"/>
    </row>
    <row r="12" customFormat="false" ht="28.5" hidden="false" customHeight="false" outlineLevel="0" collapsed="false">
      <c r="A12" s="295" t="s">
        <v>1723</v>
      </c>
      <c r="B12" s="291" t="n">
        <v>2258</v>
      </c>
      <c r="C12" s="288" t="s">
        <v>1699</v>
      </c>
      <c r="D12" s="289"/>
    </row>
    <row r="13" customFormat="false" ht="14.25" hidden="false" customHeight="false" outlineLevel="0" collapsed="false">
      <c r="A13" s="287" t="s">
        <v>1698</v>
      </c>
      <c r="B13" s="284"/>
      <c r="C13" s="292" t="s">
        <v>1724</v>
      </c>
      <c r="D13" s="294"/>
    </row>
    <row r="14" customFormat="false" ht="14.25" hidden="false" customHeight="false" outlineLevel="0" collapsed="false">
      <c r="A14" s="290" t="s">
        <v>1725</v>
      </c>
      <c r="B14" s="291"/>
      <c r="C14" s="292" t="s">
        <v>1726</v>
      </c>
      <c r="D14" s="294"/>
    </row>
    <row r="15" customFormat="false" ht="14.25" hidden="false" customHeight="false" outlineLevel="0" collapsed="false">
      <c r="A15" s="290" t="s">
        <v>1727</v>
      </c>
      <c r="B15" s="291"/>
      <c r="C15" s="292" t="s">
        <v>1728</v>
      </c>
      <c r="D15" s="294"/>
    </row>
    <row r="16" customFormat="false" ht="14.25" hidden="false" customHeight="false" outlineLevel="0" collapsed="false">
      <c r="A16" s="287" t="s">
        <v>1700</v>
      </c>
      <c r="B16" s="284"/>
      <c r="C16" s="292" t="s">
        <v>1729</v>
      </c>
      <c r="D16" s="294"/>
    </row>
    <row r="17" customFormat="false" ht="28.5" hidden="false" customHeight="false" outlineLevel="0" collapsed="false">
      <c r="A17" s="295" t="s">
        <v>1730</v>
      </c>
      <c r="B17" s="291"/>
      <c r="C17" s="292" t="s">
        <v>1731</v>
      </c>
      <c r="D17" s="294"/>
    </row>
    <row r="18" customFormat="false" ht="14.25" hidden="false" customHeight="false" outlineLevel="0" collapsed="false">
      <c r="A18" s="295"/>
      <c r="B18" s="291"/>
      <c r="C18" s="292" t="s">
        <v>1732</v>
      </c>
      <c r="D18" s="294"/>
    </row>
    <row r="19" customFormat="false" ht="14.25" hidden="false" customHeight="false" outlineLevel="0" collapsed="false">
      <c r="A19" s="295"/>
      <c r="B19" s="291"/>
      <c r="C19" s="292" t="s">
        <v>1733</v>
      </c>
      <c r="D19" s="294"/>
    </row>
    <row r="20" customFormat="false" ht="14.25" hidden="false" customHeight="false" outlineLevel="0" collapsed="false">
      <c r="A20" s="295"/>
      <c r="B20" s="291"/>
      <c r="C20" s="288" t="s">
        <v>1705</v>
      </c>
      <c r="D20" s="289"/>
    </row>
    <row r="21" customFormat="false" ht="14.25" hidden="false" customHeight="false" outlineLevel="0" collapsed="false">
      <c r="A21" s="295"/>
      <c r="B21" s="291"/>
      <c r="C21" s="292" t="s">
        <v>1705</v>
      </c>
      <c r="D21" s="296" t="n">
        <v>2258</v>
      </c>
    </row>
    <row r="22" customFormat="false" ht="14.25" hidden="false" customHeight="false" outlineLevel="0" collapsed="false">
      <c r="A22" s="295"/>
      <c r="B22" s="291"/>
      <c r="C22" s="297"/>
      <c r="D22" s="297"/>
    </row>
    <row r="23" customFormat="false" ht="14.25" hidden="false" customHeight="false" outlineLevel="0" collapsed="false">
      <c r="A23" s="298" t="s">
        <v>1706</v>
      </c>
      <c r="B23" s="284" t="n">
        <v>2258</v>
      </c>
      <c r="C23" s="299" t="s">
        <v>1707</v>
      </c>
      <c r="D23" s="289" t="n">
        <v>2258</v>
      </c>
    </row>
    <row r="24" customFormat="false" ht="14.25" hidden="false" customHeight="false" outlineLevel="0" collapsed="false">
      <c r="A24" s="300" t="s">
        <v>1734</v>
      </c>
      <c r="B24" s="301"/>
      <c r="C24" s="136" t="s">
        <v>1139</v>
      </c>
      <c r="D24" s="294"/>
    </row>
    <row r="25" customFormat="false" ht="14.25" hidden="false" customHeight="false" outlineLevel="0" collapsed="false">
      <c r="A25" s="302"/>
      <c r="B25" s="291"/>
      <c r="C25" s="303"/>
      <c r="D25" s="303"/>
    </row>
    <row r="26" customFormat="false" ht="14.25" hidden="false" customHeight="false" outlineLevel="0" collapsed="false">
      <c r="A26" s="304" t="s">
        <v>1140</v>
      </c>
      <c r="B26" s="284" t="n">
        <v>2258</v>
      </c>
      <c r="C26" s="304" t="s">
        <v>1141</v>
      </c>
      <c r="D26" s="286" t="n">
        <v>225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43.62"/>
    <col collapsed="false" customWidth="true" hidden="false" outlineLevel="0" max="3" min="3" style="0" width="26.5"/>
    <col collapsed="false" customWidth="true" hidden="false" outlineLevel="0" max="4" min="4" style="0" width="34.62"/>
  </cols>
  <sheetData>
    <row r="1" customFormat="false" ht="14.25" hidden="false" customHeight="false" outlineLevel="0" collapsed="false">
      <c r="A1" s="198" t="s">
        <v>1735</v>
      </c>
      <c r="B1" s="198"/>
    </row>
    <row r="2" customFormat="false" ht="22.5" hidden="false" customHeight="true" outlineLevel="0" collapsed="false">
      <c r="A2" s="280" t="s">
        <v>1736</v>
      </c>
      <c r="B2" s="280"/>
    </row>
    <row r="3" customFormat="false" ht="41.25" hidden="false" customHeight="true" outlineLevel="0" collapsed="false">
      <c r="A3" s="280"/>
      <c r="B3" s="280"/>
    </row>
    <row r="4" customFormat="false" ht="24" hidden="false" customHeight="true" outlineLevel="0" collapsed="false">
      <c r="A4" s="280"/>
      <c r="B4" s="305" t="s">
        <v>1737</v>
      </c>
    </row>
    <row r="5" customFormat="false" ht="14.25" hidden="false" customHeight="false" outlineLevel="0" collapsed="false">
      <c r="A5" s="19" t="s">
        <v>1124</v>
      </c>
      <c r="B5" s="272" t="s">
        <v>1125</v>
      </c>
    </row>
    <row r="6" customFormat="false" ht="14.25" hidden="false" customHeight="false" outlineLevel="0" collapsed="false">
      <c r="A6" s="283" t="s">
        <v>1193</v>
      </c>
      <c r="B6" s="284" t="n">
        <v>2258</v>
      </c>
    </row>
    <row r="7" customFormat="false" ht="14.25" hidden="false" customHeight="false" outlineLevel="0" collapsed="false">
      <c r="A7" s="287" t="s">
        <v>1696</v>
      </c>
      <c r="B7" s="284"/>
    </row>
    <row r="8" customFormat="false" ht="14.25" hidden="false" customHeight="false" outlineLevel="0" collapsed="false">
      <c r="A8" s="290" t="s">
        <v>1713</v>
      </c>
      <c r="B8" s="291"/>
    </row>
    <row r="9" customFormat="false" ht="14.25" hidden="false" customHeight="false" outlineLevel="0" collapsed="false">
      <c r="A9" s="290" t="s">
        <v>1715</v>
      </c>
      <c r="B9" s="291"/>
    </row>
    <row r="10" customFormat="false" ht="14.25" hidden="false" customHeight="false" outlineLevel="0" collapsed="false">
      <c r="A10" s="290" t="s">
        <v>1717</v>
      </c>
      <c r="B10" s="291"/>
    </row>
    <row r="11" customFormat="false" ht="14.25" hidden="false" customHeight="false" outlineLevel="0" collapsed="false">
      <c r="A11" s="290" t="s">
        <v>1719</v>
      </c>
      <c r="B11" s="291"/>
    </row>
    <row r="12" customFormat="false" ht="14.25" hidden="false" customHeight="false" outlineLevel="0" collapsed="false">
      <c r="A12" s="290" t="s">
        <v>1721</v>
      </c>
      <c r="B12" s="291"/>
    </row>
    <row r="13" customFormat="false" ht="14.25" hidden="false" customHeight="false" outlineLevel="0" collapsed="false">
      <c r="A13" s="295" t="s">
        <v>1723</v>
      </c>
      <c r="B13" s="291" t="n">
        <v>2258</v>
      </c>
    </row>
    <row r="14" customFormat="false" ht="14.25" hidden="false" customHeight="false" outlineLevel="0" collapsed="false">
      <c r="A14" s="287" t="s">
        <v>1698</v>
      </c>
      <c r="B14" s="284"/>
    </row>
    <row r="15" customFormat="false" ht="14.25" hidden="false" customHeight="false" outlineLevel="0" collapsed="false">
      <c r="A15" s="290" t="s">
        <v>1725</v>
      </c>
      <c r="B15" s="291"/>
    </row>
    <row r="16" customFormat="false" ht="14.25" hidden="false" customHeight="false" outlineLevel="0" collapsed="false">
      <c r="A16" s="290" t="s">
        <v>1727</v>
      </c>
      <c r="B16" s="291"/>
    </row>
    <row r="17" customFormat="false" ht="14.25" hidden="false" customHeight="false" outlineLevel="0" collapsed="false">
      <c r="A17" s="287" t="s">
        <v>1700</v>
      </c>
      <c r="B17" s="284"/>
    </row>
    <row r="18" customFormat="false" ht="14.25" hidden="false" customHeight="false" outlineLevel="0" collapsed="false">
      <c r="A18" s="295" t="s">
        <v>1730</v>
      </c>
      <c r="B18" s="291"/>
    </row>
    <row r="19" customFormat="false" ht="14.25" hidden="false" customHeight="false" outlineLevel="0" collapsed="false">
      <c r="A19" s="295"/>
      <c r="B19" s="291"/>
    </row>
    <row r="20" customFormat="false" ht="14.25" hidden="false" customHeight="false" outlineLevel="0" collapsed="false">
      <c r="A20" s="295"/>
      <c r="B20" s="291"/>
    </row>
    <row r="21" customFormat="false" ht="14.25" hidden="false" customHeight="false" outlineLevel="0" collapsed="false">
      <c r="A21" s="295"/>
      <c r="B21" s="291"/>
    </row>
    <row r="22" customFormat="false" ht="14.25" hidden="false" customHeight="false" outlineLevel="0" collapsed="false">
      <c r="A22" s="295"/>
      <c r="B22" s="291"/>
    </row>
    <row r="23" customFormat="false" ht="14.25" hidden="false" customHeight="false" outlineLevel="0" collapsed="false">
      <c r="A23" s="295"/>
      <c r="B23" s="291"/>
    </row>
    <row r="24" customFormat="false" ht="14.25" hidden="false" customHeight="false" outlineLevel="0" collapsed="false">
      <c r="A24" s="298" t="s">
        <v>1706</v>
      </c>
      <c r="B24" s="284" t="n">
        <v>2258</v>
      </c>
    </row>
    <row r="25" customFormat="false" ht="14.25" hidden="false" customHeight="false" outlineLevel="0" collapsed="false">
      <c r="A25" s="300" t="s">
        <v>1734</v>
      </c>
      <c r="B25" s="301"/>
    </row>
    <row r="26" customFormat="false" ht="14.25" hidden="false" customHeight="false" outlineLevel="0" collapsed="false">
      <c r="A26" s="302"/>
      <c r="B26" s="291"/>
    </row>
    <row r="27" customFormat="false" ht="14.25" hidden="false" customHeight="false" outlineLevel="0" collapsed="false">
      <c r="A27" s="304" t="s">
        <v>1140</v>
      </c>
      <c r="B27" s="284" t="n">
        <v>2258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9.62"/>
    <col collapsed="false" customWidth="true" hidden="false" outlineLevel="0" max="3" min="3" style="0" width="21.75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198" t="s">
        <v>1738</v>
      </c>
      <c r="B1" s="198"/>
      <c r="C1" s="198"/>
      <c r="D1" s="198"/>
    </row>
    <row r="2" customFormat="false" ht="22.5" hidden="false" customHeight="true" outlineLevel="0" collapsed="false">
      <c r="A2" s="280" t="s">
        <v>1739</v>
      </c>
      <c r="B2" s="280"/>
      <c r="C2" s="306"/>
      <c r="D2" s="306"/>
    </row>
    <row r="3" customFormat="false" ht="58.5" hidden="false" customHeight="true" outlineLevel="0" collapsed="false">
      <c r="A3" s="280"/>
      <c r="B3" s="280"/>
      <c r="C3" s="281"/>
    </row>
    <row r="4" customFormat="false" ht="30.75" hidden="false" customHeight="true" outlineLevel="0" collapsed="false">
      <c r="A4" s="280"/>
      <c r="B4" s="307" t="s">
        <v>75</v>
      </c>
      <c r="C4" s="281"/>
      <c r="D4" s="307"/>
    </row>
    <row r="5" customFormat="false" ht="14.25" hidden="false" customHeight="false" outlineLevel="0" collapsed="false">
      <c r="A5" s="19" t="s">
        <v>1124</v>
      </c>
      <c r="B5" s="272" t="s">
        <v>1126</v>
      </c>
    </row>
    <row r="6" customFormat="false" ht="14.25" hidden="false" customHeight="false" outlineLevel="0" collapsed="false">
      <c r="A6" s="285" t="s">
        <v>1712</v>
      </c>
      <c r="B6" s="286" t="n">
        <v>2258</v>
      </c>
    </row>
    <row r="7" customFormat="false" ht="14.25" hidden="false" customHeight="false" outlineLevel="0" collapsed="false">
      <c r="A7" s="288" t="s">
        <v>1697</v>
      </c>
      <c r="B7" s="289"/>
    </row>
    <row r="8" customFormat="false" ht="14.25" hidden="false" customHeight="false" outlineLevel="0" collapsed="false">
      <c r="A8" s="292" t="s">
        <v>1714</v>
      </c>
      <c r="B8" s="293"/>
    </row>
    <row r="9" customFormat="false" ht="14.25" hidden="false" customHeight="false" outlineLevel="0" collapsed="false">
      <c r="A9" s="292" t="s">
        <v>1716</v>
      </c>
      <c r="B9" s="294"/>
    </row>
    <row r="10" customFormat="false" ht="14.25" hidden="false" customHeight="false" outlineLevel="0" collapsed="false">
      <c r="A10" s="292" t="s">
        <v>1718</v>
      </c>
      <c r="B10" s="294"/>
    </row>
    <row r="11" customFormat="false" ht="14.25" hidden="false" customHeight="false" outlineLevel="0" collapsed="false">
      <c r="A11" s="292" t="s">
        <v>1720</v>
      </c>
      <c r="B11" s="294"/>
    </row>
    <row r="12" customFormat="false" ht="14.25" hidden="false" customHeight="false" outlineLevel="0" collapsed="false">
      <c r="A12" s="292" t="s">
        <v>1722</v>
      </c>
      <c r="B12" s="294"/>
    </row>
    <row r="13" customFormat="false" ht="14.25" hidden="false" customHeight="false" outlineLevel="0" collapsed="false">
      <c r="A13" s="288" t="s">
        <v>1699</v>
      </c>
      <c r="B13" s="289"/>
    </row>
    <row r="14" customFormat="false" ht="14.25" hidden="false" customHeight="false" outlineLevel="0" collapsed="false">
      <c r="A14" s="292" t="s">
        <v>1724</v>
      </c>
      <c r="B14" s="294"/>
    </row>
    <row r="15" customFormat="false" ht="14.25" hidden="false" customHeight="false" outlineLevel="0" collapsed="false">
      <c r="A15" s="292" t="s">
        <v>1726</v>
      </c>
      <c r="B15" s="294"/>
    </row>
    <row r="16" customFormat="false" ht="14.25" hidden="false" customHeight="false" outlineLevel="0" collapsed="false">
      <c r="A16" s="292" t="s">
        <v>1728</v>
      </c>
      <c r="B16" s="294"/>
    </row>
    <row r="17" customFormat="false" ht="14.25" hidden="false" customHeight="false" outlineLevel="0" collapsed="false">
      <c r="A17" s="292" t="s">
        <v>1729</v>
      </c>
      <c r="B17" s="294"/>
    </row>
    <row r="18" customFormat="false" ht="14.25" hidden="false" customHeight="false" outlineLevel="0" collapsed="false">
      <c r="A18" s="292" t="s">
        <v>1731</v>
      </c>
      <c r="B18" s="294"/>
    </row>
    <row r="19" customFormat="false" ht="14.25" hidden="false" customHeight="false" outlineLevel="0" collapsed="false">
      <c r="A19" s="292" t="s">
        <v>1732</v>
      </c>
      <c r="B19" s="294"/>
    </row>
    <row r="20" customFormat="false" ht="14.25" hidden="false" customHeight="false" outlineLevel="0" collapsed="false">
      <c r="A20" s="292" t="s">
        <v>1733</v>
      </c>
      <c r="B20" s="294"/>
    </row>
    <row r="21" customFormat="false" ht="14.25" hidden="false" customHeight="false" outlineLevel="0" collapsed="false">
      <c r="A21" s="288" t="s">
        <v>1705</v>
      </c>
      <c r="B21" s="289"/>
    </row>
    <row r="22" customFormat="false" ht="14.25" hidden="false" customHeight="false" outlineLevel="0" collapsed="false">
      <c r="A22" s="292" t="s">
        <v>1705</v>
      </c>
      <c r="B22" s="296" t="n">
        <v>2258</v>
      </c>
    </row>
    <row r="23" customFormat="false" ht="14.25" hidden="false" customHeight="false" outlineLevel="0" collapsed="false">
      <c r="A23" s="297"/>
      <c r="B23" s="297"/>
    </row>
    <row r="24" customFormat="false" ht="14.25" hidden="false" customHeight="false" outlineLevel="0" collapsed="false">
      <c r="A24" s="299" t="s">
        <v>1707</v>
      </c>
      <c r="B24" s="289" t="n">
        <v>2258</v>
      </c>
    </row>
    <row r="25" customFormat="false" ht="14.25" hidden="false" customHeight="false" outlineLevel="0" collapsed="false">
      <c r="A25" s="136" t="s">
        <v>1139</v>
      </c>
      <c r="B25" s="294"/>
    </row>
    <row r="26" customFormat="false" ht="14.25" hidden="false" customHeight="false" outlineLevel="0" collapsed="false">
      <c r="A26" s="303"/>
      <c r="B26" s="303"/>
    </row>
    <row r="27" customFormat="false" ht="14.25" hidden="false" customHeight="false" outlineLevel="0" collapsed="false">
      <c r="A27" s="304" t="s">
        <v>1141</v>
      </c>
      <c r="B27" s="286" t="n">
        <v>2258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9.62"/>
    <col collapsed="false" customWidth="true" hidden="false" outlineLevel="0" max="3" min="3" style="0" width="21.75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198" t="s">
        <v>1740</v>
      </c>
      <c r="B1" s="198"/>
      <c r="C1" s="198"/>
      <c r="D1" s="198"/>
    </row>
    <row r="2" customFormat="false" ht="22.5" hidden="false" customHeight="true" outlineLevel="0" collapsed="false">
      <c r="A2" s="280" t="s">
        <v>1739</v>
      </c>
      <c r="B2" s="280"/>
      <c r="C2" s="306"/>
      <c r="D2" s="306"/>
    </row>
    <row r="3" customFormat="false" ht="58.5" hidden="false" customHeight="true" outlineLevel="0" collapsed="false">
      <c r="A3" s="280"/>
      <c r="B3" s="280"/>
      <c r="C3" s="281"/>
    </row>
    <row r="4" customFormat="false" ht="30.75" hidden="false" customHeight="true" outlineLevel="0" collapsed="false">
      <c r="A4" s="280"/>
      <c r="B4" s="307" t="s">
        <v>75</v>
      </c>
      <c r="C4" s="281"/>
      <c r="D4" s="307"/>
    </row>
    <row r="5" customFormat="false" ht="14.25" hidden="false" customHeight="false" outlineLevel="0" collapsed="false">
      <c r="A5" s="19" t="s">
        <v>1124</v>
      </c>
      <c r="B5" s="272" t="s">
        <v>1126</v>
      </c>
    </row>
    <row r="6" customFormat="false" ht="14.25" hidden="false" customHeight="false" outlineLevel="0" collapsed="false">
      <c r="A6" s="285" t="s">
        <v>1712</v>
      </c>
      <c r="B6" s="286" t="n">
        <v>2258</v>
      </c>
    </row>
    <row r="7" customFormat="false" ht="14.25" hidden="false" customHeight="false" outlineLevel="0" collapsed="false">
      <c r="A7" s="288" t="s">
        <v>1697</v>
      </c>
      <c r="B7" s="289"/>
    </row>
    <row r="8" customFormat="false" ht="14.25" hidden="false" customHeight="false" outlineLevel="0" collapsed="false">
      <c r="A8" s="292" t="s">
        <v>1714</v>
      </c>
      <c r="B8" s="293"/>
    </row>
    <row r="9" customFormat="false" ht="14.25" hidden="false" customHeight="false" outlineLevel="0" collapsed="false">
      <c r="A9" s="292" t="s">
        <v>1716</v>
      </c>
      <c r="B9" s="294"/>
    </row>
    <row r="10" customFormat="false" ht="14.25" hidden="false" customHeight="false" outlineLevel="0" collapsed="false">
      <c r="A10" s="292" t="s">
        <v>1718</v>
      </c>
      <c r="B10" s="294"/>
    </row>
    <row r="11" customFormat="false" ht="14.25" hidden="false" customHeight="false" outlineLevel="0" collapsed="false">
      <c r="A11" s="292" t="s">
        <v>1720</v>
      </c>
      <c r="B11" s="294"/>
    </row>
    <row r="12" customFormat="false" ht="14.25" hidden="false" customHeight="false" outlineLevel="0" collapsed="false">
      <c r="A12" s="292" t="s">
        <v>1722</v>
      </c>
      <c r="B12" s="294"/>
    </row>
    <row r="13" customFormat="false" ht="14.25" hidden="false" customHeight="false" outlineLevel="0" collapsed="false">
      <c r="A13" s="288" t="s">
        <v>1699</v>
      </c>
      <c r="B13" s="289"/>
    </row>
    <row r="14" customFormat="false" ht="14.25" hidden="false" customHeight="false" outlineLevel="0" collapsed="false">
      <c r="A14" s="292" t="s">
        <v>1724</v>
      </c>
      <c r="B14" s="294"/>
    </row>
    <row r="15" customFormat="false" ht="14.25" hidden="false" customHeight="false" outlineLevel="0" collapsed="false">
      <c r="A15" s="292" t="s">
        <v>1726</v>
      </c>
      <c r="B15" s="294"/>
    </row>
    <row r="16" customFormat="false" ht="14.25" hidden="false" customHeight="false" outlineLevel="0" collapsed="false">
      <c r="A16" s="292" t="s">
        <v>1728</v>
      </c>
      <c r="B16" s="294"/>
    </row>
    <row r="17" customFormat="false" ht="14.25" hidden="false" customHeight="false" outlineLevel="0" collapsed="false">
      <c r="A17" s="292" t="s">
        <v>1729</v>
      </c>
      <c r="B17" s="294"/>
    </row>
    <row r="18" customFormat="false" ht="14.25" hidden="false" customHeight="false" outlineLevel="0" collapsed="false">
      <c r="A18" s="292" t="s">
        <v>1731</v>
      </c>
      <c r="B18" s="294"/>
    </row>
    <row r="19" customFormat="false" ht="14.25" hidden="false" customHeight="false" outlineLevel="0" collapsed="false">
      <c r="A19" s="292" t="s">
        <v>1732</v>
      </c>
      <c r="B19" s="294"/>
    </row>
    <row r="20" customFormat="false" ht="14.25" hidden="false" customHeight="false" outlineLevel="0" collapsed="false">
      <c r="A20" s="292" t="s">
        <v>1733</v>
      </c>
      <c r="B20" s="294"/>
    </row>
    <row r="21" customFormat="false" ht="14.25" hidden="false" customHeight="false" outlineLevel="0" collapsed="false">
      <c r="A21" s="288" t="s">
        <v>1705</v>
      </c>
      <c r="B21" s="289"/>
    </row>
    <row r="22" customFormat="false" ht="14.25" hidden="false" customHeight="false" outlineLevel="0" collapsed="false">
      <c r="A22" s="292" t="s">
        <v>1705</v>
      </c>
      <c r="B22" s="296" t="n">
        <v>2258</v>
      </c>
    </row>
    <row r="23" customFormat="false" ht="14.25" hidden="false" customHeight="false" outlineLevel="0" collapsed="false">
      <c r="A23" s="297"/>
      <c r="B23" s="297"/>
    </row>
    <row r="24" customFormat="false" ht="14.25" hidden="false" customHeight="false" outlineLevel="0" collapsed="false">
      <c r="A24" s="299" t="s">
        <v>1707</v>
      </c>
      <c r="B24" s="289" t="n">
        <v>2258</v>
      </c>
    </row>
    <row r="25" customFormat="false" ht="14.25" hidden="false" customHeight="false" outlineLevel="0" collapsed="false">
      <c r="A25" s="136" t="s">
        <v>1139</v>
      </c>
      <c r="B25" s="294"/>
    </row>
    <row r="26" customFormat="false" ht="14.25" hidden="false" customHeight="false" outlineLevel="0" collapsed="false">
      <c r="A26" s="303"/>
      <c r="B26" s="303"/>
    </row>
    <row r="27" customFormat="false" ht="14.25" hidden="false" customHeight="false" outlineLevel="0" collapsed="false">
      <c r="A27" s="304" t="s">
        <v>1141</v>
      </c>
      <c r="B27" s="286" t="n">
        <v>2258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44.24"/>
  </cols>
  <sheetData>
    <row r="1" customFormat="false" ht="29.25" hidden="false" customHeight="false" outlineLevel="0" collapsed="false">
      <c r="A1" s="308" t="s">
        <v>1741</v>
      </c>
      <c r="B1" s="309"/>
      <c r="C1" s="0" t="s">
        <v>1742</v>
      </c>
    </row>
    <row r="2" customFormat="false" ht="18.75" hidden="false" customHeight="true" outlineLevel="0" collapsed="false">
      <c r="B2" s="310" t="s">
        <v>1743</v>
      </c>
      <c r="C2" s="310"/>
    </row>
    <row r="3" customFormat="false" ht="18" hidden="false" customHeight="false" outlineLevel="0" collapsed="false">
      <c r="B3" s="311"/>
      <c r="C3" s="312" t="s">
        <v>75</v>
      </c>
    </row>
    <row r="4" customFormat="false" ht="18" hidden="false" customHeight="false" outlineLevel="0" collapsed="false">
      <c r="B4" s="313" t="s">
        <v>1744</v>
      </c>
      <c r="C4" s="314" t="s">
        <v>1745</v>
      </c>
    </row>
    <row r="5" customFormat="false" ht="18" hidden="false" customHeight="false" outlineLevel="0" collapsed="false">
      <c r="B5" s="313"/>
      <c r="C5" s="312" t="n">
        <v>0</v>
      </c>
    </row>
    <row r="6" customFormat="false" ht="18" hidden="false" customHeight="false" outlineLevel="0" collapsed="false">
      <c r="B6" s="313"/>
      <c r="C6" s="312" t="n">
        <v>0</v>
      </c>
    </row>
    <row r="7" customFormat="false" ht="18" hidden="false" customHeight="false" outlineLevel="0" collapsed="false">
      <c r="B7" s="313"/>
      <c r="C7" s="312" t="n">
        <v>0</v>
      </c>
    </row>
    <row r="8" customFormat="false" ht="18" hidden="false" customHeight="false" outlineLevel="0" collapsed="false">
      <c r="B8" s="313"/>
      <c r="C8" s="312" t="n">
        <v>0</v>
      </c>
    </row>
    <row r="9" customFormat="false" ht="18" hidden="false" customHeight="false" outlineLevel="0" collapsed="false">
      <c r="B9" s="313"/>
      <c r="C9" s="312" t="n">
        <v>0</v>
      </c>
    </row>
    <row r="10" customFormat="false" ht="18" hidden="false" customHeight="false" outlineLevel="0" collapsed="false">
      <c r="B10" s="313"/>
      <c r="C10" s="312" t="n">
        <v>0</v>
      </c>
    </row>
    <row r="11" customFormat="false" ht="18" hidden="false" customHeight="false" outlineLevel="0" collapsed="false">
      <c r="B11" s="313"/>
      <c r="C11" s="312" t="n">
        <v>0</v>
      </c>
    </row>
    <row r="12" customFormat="false" ht="18" hidden="false" customHeight="false" outlineLevel="0" collapsed="false">
      <c r="B12" s="313"/>
      <c r="C12" s="312" t="n">
        <v>0</v>
      </c>
    </row>
    <row r="13" customFormat="false" ht="18" hidden="false" customHeight="false" outlineLevel="0" collapsed="false">
      <c r="B13" s="313"/>
      <c r="C13" s="312" t="n">
        <v>0</v>
      </c>
    </row>
    <row r="14" customFormat="false" ht="18" hidden="false" customHeight="false" outlineLevel="0" collapsed="false">
      <c r="B14" s="313"/>
      <c r="C14" s="312" t="n">
        <v>0</v>
      </c>
    </row>
    <row r="15" customFormat="false" ht="18" hidden="false" customHeight="false" outlineLevel="0" collapsed="false">
      <c r="B15" s="313"/>
      <c r="C15" s="312" t="n">
        <v>0</v>
      </c>
    </row>
    <row r="16" customFormat="false" ht="18" hidden="false" customHeight="false" outlineLevel="0" collapsed="false">
      <c r="B16" s="313"/>
      <c r="C16" s="312" t="n">
        <v>0</v>
      </c>
    </row>
    <row r="17" customFormat="false" ht="18" hidden="false" customHeight="false" outlineLevel="0" collapsed="false">
      <c r="B17" s="313"/>
      <c r="C17" s="312" t="n">
        <v>0</v>
      </c>
    </row>
    <row r="18" customFormat="false" ht="18" hidden="false" customHeight="false" outlineLevel="0" collapsed="false">
      <c r="B18" s="313"/>
      <c r="C18" s="312" t="n">
        <v>0</v>
      </c>
    </row>
    <row r="19" customFormat="false" ht="18" hidden="false" customHeight="false" outlineLevel="0" collapsed="false">
      <c r="B19" s="313" t="s">
        <v>1746</v>
      </c>
      <c r="C19" s="312" t="n">
        <v>0</v>
      </c>
    </row>
    <row r="20" customFormat="false" ht="103.5" hidden="false" customHeight="false" outlineLevel="0" collapsed="false">
      <c r="B20" s="315" t="s">
        <v>1747</v>
      </c>
      <c r="C20" s="316"/>
    </row>
    <row r="21" customFormat="false" ht="16.5" hidden="false" customHeight="false" outlineLevel="0" collapsed="false">
      <c r="B21" s="31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6.74"/>
    <col collapsed="false" customWidth="true" hidden="false" outlineLevel="0" max="4" min="2" style="14" width="30.62"/>
    <col collapsed="false" customWidth="false" hidden="false" outlineLevel="0" max="257" min="5" style="14" width="8.99"/>
  </cols>
  <sheetData>
    <row r="1" customFormat="false" ht="18" hidden="false" customHeight="true" outlineLevel="0" collapsed="false">
      <c r="A1" s="15" t="s">
        <v>73</v>
      </c>
    </row>
    <row r="2" s="15" customFormat="true" ht="20.25" hidden="false" customHeight="false" outlineLevel="0" collapsed="false">
      <c r="A2" s="16" t="s">
        <v>74</v>
      </c>
      <c r="B2" s="16"/>
      <c r="C2" s="16"/>
      <c r="D2" s="16"/>
    </row>
    <row r="3" customFormat="false" ht="20.25" hidden="false" customHeight="true" outlineLevel="0" collapsed="false">
      <c r="A3" s="15"/>
      <c r="D3" s="17" t="s">
        <v>75</v>
      </c>
    </row>
    <row r="4" customFormat="false" ht="31.5" hidden="false" customHeight="true" outlineLevel="0" collapsed="false">
      <c r="A4" s="18" t="s">
        <v>76</v>
      </c>
      <c r="B4" s="19" t="s">
        <v>77</v>
      </c>
      <c r="C4" s="18" t="s">
        <v>78</v>
      </c>
      <c r="D4" s="18" t="s">
        <v>79</v>
      </c>
    </row>
    <row r="5" customFormat="false" ht="20.1" hidden="false" customHeight="true" outlineLevel="0" collapsed="false">
      <c r="A5" s="20" t="s">
        <v>80</v>
      </c>
      <c r="B5" s="21" t="n">
        <f aca="false">SUM(B6,B8:B11,B13:B23)</f>
        <v>159644</v>
      </c>
      <c r="C5" s="21" t="n">
        <f aca="false">SUM(C6,C8:C11,C13:C23)</f>
        <v>183590</v>
      </c>
      <c r="D5" s="22" t="n">
        <f aca="false">IF(B5=0,"",ROUND(C5/B5*100,1))</f>
        <v>115</v>
      </c>
    </row>
    <row r="6" customFormat="false" ht="20.1" hidden="false" customHeight="true" outlineLevel="0" collapsed="false">
      <c r="A6" s="20" t="s">
        <v>81</v>
      </c>
      <c r="B6" s="20" t="n">
        <v>107393</v>
      </c>
      <c r="C6" s="20" t="n">
        <v>123069</v>
      </c>
      <c r="D6" s="22" t="n">
        <f aca="false">IF(B6=0,"",ROUND(C6/B6*100,1))</f>
        <v>114.6</v>
      </c>
    </row>
    <row r="7" customFormat="false" ht="20.1" hidden="false" customHeight="true" outlineLevel="0" collapsed="false">
      <c r="A7" s="20" t="s">
        <v>82</v>
      </c>
      <c r="B7" s="20"/>
      <c r="C7" s="20" t="n">
        <v>25441</v>
      </c>
      <c r="D7" s="22"/>
    </row>
    <row r="8" customFormat="false" ht="20.1" hidden="false" customHeight="true" outlineLevel="0" collapsed="false">
      <c r="A8" s="20" t="s">
        <v>83</v>
      </c>
      <c r="B8" s="20" t="n">
        <v>6982</v>
      </c>
      <c r="C8" s="20" t="n">
        <v>9407</v>
      </c>
      <c r="D8" s="22" t="n">
        <f aca="false">IF(B8=0,"",ROUND(C8/B8*100,1))</f>
        <v>134.7</v>
      </c>
    </row>
    <row r="9" customFormat="false" ht="20.1" hidden="false" customHeight="true" outlineLevel="0" collapsed="false">
      <c r="A9" s="20" t="s">
        <v>84</v>
      </c>
      <c r="B9" s="20"/>
      <c r="C9" s="20"/>
      <c r="D9" s="22" t="str">
        <f aca="false">IF(B9=0,"",ROUND(C9/B9*100,1))</f>
        <v/>
      </c>
    </row>
    <row r="10" customFormat="false" ht="20.1" hidden="false" customHeight="true" outlineLevel="0" collapsed="false">
      <c r="A10" s="20" t="s">
        <v>85</v>
      </c>
      <c r="B10" s="20" t="n">
        <v>1430</v>
      </c>
      <c r="C10" s="20" t="n">
        <v>1830</v>
      </c>
      <c r="D10" s="22" t="n">
        <f aca="false">IF(B10=0,"",ROUND(C10/B10*100,1))</f>
        <v>128</v>
      </c>
    </row>
    <row r="11" customFormat="false" ht="20.1" hidden="false" customHeight="true" outlineLevel="0" collapsed="false">
      <c r="A11" s="20" t="s">
        <v>86</v>
      </c>
      <c r="B11" s="20" t="n">
        <v>655</v>
      </c>
      <c r="C11" s="20" t="n">
        <v>1927</v>
      </c>
      <c r="D11" s="22" t="n">
        <f aca="false">IF(B11=0,"",ROUND(C11/B11*100,1))</f>
        <v>294.2</v>
      </c>
    </row>
    <row r="12" customFormat="false" ht="20.1" hidden="false" customHeight="true" outlineLevel="0" collapsed="false">
      <c r="A12" s="20" t="s">
        <v>87</v>
      </c>
      <c r="B12" s="20"/>
      <c r="C12" s="20" t="n">
        <v>280</v>
      </c>
      <c r="D12" s="22"/>
    </row>
    <row r="13" customFormat="false" ht="20.1" hidden="false" customHeight="true" outlineLevel="0" collapsed="false">
      <c r="A13" s="20" t="s">
        <v>88</v>
      </c>
      <c r="B13" s="20" t="n">
        <v>6355</v>
      </c>
      <c r="C13" s="20" t="n">
        <v>7354</v>
      </c>
      <c r="D13" s="22" t="n">
        <f aca="false">IF(B13=0,"",ROUND(C13/B13*100,1))</f>
        <v>115.7</v>
      </c>
    </row>
    <row r="14" customFormat="false" ht="20.1" hidden="false" customHeight="true" outlineLevel="0" collapsed="false">
      <c r="A14" s="20" t="s">
        <v>89</v>
      </c>
      <c r="B14" s="20" t="n">
        <v>1742</v>
      </c>
      <c r="C14" s="20" t="n">
        <v>2042</v>
      </c>
      <c r="D14" s="22" t="n">
        <f aca="false">IF(B14=0,"",ROUND(C14/B14*100,1))</f>
        <v>117.2</v>
      </c>
    </row>
    <row r="15" customFormat="false" ht="20.1" hidden="false" customHeight="true" outlineLevel="0" collapsed="false">
      <c r="A15" s="20" t="s">
        <v>90</v>
      </c>
      <c r="B15" s="20" t="n">
        <v>1975</v>
      </c>
      <c r="C15" s="20" t="n">
        <v>2375</v>
      </c>
      <c r="D15" s="22" t="n">
        <f aca="false">IF(B15=0,"",ROUND(C15/B15*100,1))</f>
        <v>120.3</v>
      </c>
    </row>
    <row r="16" customFormat="false" ht="20.1" hidden="false" customHeight="true" outlineLevel="0" collapsed="false">
      <c r="A16" s="20" t="s">
        <v>91</v>
      </c>
      <c r="B16" s="20" t="n">
        <v>4380</v>
      </c>
      <c r="C16" s="20" t="n">
        <v>5380</v>
      </c>
      <c r="D16" s="22" t="n">
        <f aca="false">IF(B16=0,"",ROUND(C16/B16*100,1))</f>
        <v>122.8</v>
      </c>
    </row>
    <row r="17" customFormat="false" ht="20.1" hidden="false" customHeight="true" outlineLevel="0" collapsed="false">
      <c r="A17" s="20" t="s">
        <v>92</v>
      </c>
      <c r="B17" s="20" t="n">
        <v>9848</v>
      </c>
      <c r="C17" s="20" t="n">
        <v>11048</v>
      </c>
      <c r="D17" s="22" t="n">
        <f aca="false">IF(B17=0,"",ROUND(C17/B17*100,1))</f>
        <v>112.2</v>
      </c>
    </row>
    <row r="18" customFormat="false" ht="20.1" hidden="false" customHeight="true" outlineLevel="0" collapsed="false">
      <c r="A18" s="20" t="s">
        <v>93</v>
      </c>
      <c r="B18" s="20" t="n">
        <v>5754</v>
      </c>
      <c r="C18" s="20" t="n">
        <v>6354</v>
      </c>
      <c r="D18" s="22" t="n">
        <f aca="false">IF(B18=0,"",ROUND(C18/B18*100,1))</f>
        <v>110.4</v>
      </c>
    </row>
    <row r="19" customFormat="false" ht="20.1" hidden="false" customHeight="true" outlineLevel="0" collapsed="false">
      <c r="A19" s="20" t="s">
        <v>94</v>
      </c>
      <c r="B19" s="20" t="n">
        <v>2270</v>
      </c>
      <c r="C19" s="20" t="n">
        <v>0</v>
      </c>
      <c r="D19" s="22" t="n">
        <f aca="false">IF(B19=0,"",ROUND(C19/B19*100,1))</f>
        <v>0</v>
      </c>
    </row>
    <row r="20" customFormat="false" ht="20.1" hidden="false" customHeight="true" outlineLevel="0" collapsed="false">
      <c r="A20" s="20" t="s">
        <v>95</v>
      </c>
      <c r="B20" s="20" t="n">
        <v>10749</v>
      </c>
      <c r="C20" s="20" t="n">
        <v>12646</v>
      </c>
      <c r="D20" s="22" t="n">
        <f aca="false">IF(B20=0,"",ROUND(C20/B20*100,1))</f>
        <v>117.6</v>
      </c>
    </row>
    <row r="21" customFormat="false" ht="20.1" hidden="false" customHeight="true" outlineLevel="0" collapsed="false">
      <c r="A21" s="20" t="s">
        <v>96</v>
      </c>
      <c r="B21" s="20"/>
      <c r="C21" s="20"/>
      <c r="D21" s="22" t="str">
        <f aca="false">IF(B21=0,"",ROUND(C21/B21*100,1))</f>
        <v/>
      </c>
    </row>
    <row r="22" customFormat="false" ht="20.1" hidden="false" customHeight="true" outlineLevel="0" collapsed="false">
      <c r="A22" s="20" t="s">
        <v>97</v>
      </c>
      <c r="B22" s="20" t="n">
        <v>111</v>
      </c>
      <c r="C22" s="20" t="n">
        <v>158</v>
      </c>
      <c r="D22" s="22" t="n">
        <f aca="false">IF(B22=0,"",ROUND(C22/B22*100,1))</f>
        <v>142.3</v>
      </c>
    </row>
    <row r="23" customFormat="false" ht="20.1" hidden="false" customHeight="true" outlineLevel="0" collapsed="false">
      <c r="A23" s="20" t="s">
        <v>98</v>
      </c>
      <c r="B23" s="20"/>
      <c r="C23" s="20"/>
      <c r="D23" s="22" t="str">
        <f aca="false">IF(B23=0,"",ROUND(C23/B23*100,1))</f>
        <v/>
      </c>
    </row>
    <row r="24" customFormat="false" ht="21" hidden="false" customHeight="true" outlineLevel="0" collapsed="false">
      <c r="A24" s="20" t="s">
        <v>99</v>
      </c>
      <c r="B24" s="21" t="n">
        <f aca="false">SUM(B25:B32)</f>
        <v>45950</v>
      </c>
      <c r="C24" s="21" t="n">
        <f aca="false">SUM(C25:C32)</f>
        <v>42576</v>
      </c>
      <c r="D24" s="22" t="n">
        <f aca="false">IF(B24=0,"",ROUND(C24/B24*100,1))</f>
        <v>92.7</v>
      </c>
    </row>
    <row r="25" customFormat="false" ht="20.1" hidden="false" customHeight="true" outlineLevel="0" collapsed="false">
      <c r="A25" s="20" t="s">
        <v>100</v>
      </c>
      <c r="B25" s="21" t="n">
        <v>9827</v>
      </c>
      <c r="C25" s="20" t="n">
        <v>9800</v>
      </c>
      <c r="D25" s="22" t="n">
        <f aca="false">IF(B25=0,"",ROUND(C25/B25*100,1))</f>
        <v>99.7</v>
      </c>
    </row>
    <row r="26" customFormat="false" ht="20.1" hidden="false" customHeight="true" outlineLevel="0" collapsed="false">
      <c r="A26" s="20" t="s">
        <v>101</v>
      </c>
      <c r="B26" s="21" t="n">
        <v>21785</v>
      </c>
      <c r="C26" s="20" t="n">
        <v>25689</v>
      </c>
      <c r="D26" s="22" t="n">
        <f aca="false">IF(B26=0,"",ROUND(C26/B26*100,1))</f>
        <v>117.9</v>
      </c>
    </row>
    <row r="27" customFormat="false" ht="20.1" hidden="false" customHeight="true" outlineLevel="0" collapsed="false">
      <c r="A27" s="20" t="s">
        <v>102</v>
      </c>
      <c r="B27" s="21" t="n">
        <v>10347</v>
      </c>
      <c r="C27" s="20" t="n">
        <v>3485</v>
      </c>
      <c r="D27" s="22" t="n">
        <f aca="false">IF(B27=0,"",ROUND(C27/B27*100,1))</f>
        <v>33.7</v>
      </c>
    </row>
    <row r="28" customFormat="false" ht="20.1" hidden="false" customHeight="true" outlineLevel="0" collapsed="false">
      <c r="A28" s="20" t="s">
        <v>103</v>
      </c>
      <c r="B28" s="21"/>
      <c r="C28" s="20"/>
      <c r="D28" s="22" t="str">
        <f aca="false">IF(B28=0,"",ROUND(C28/B28*100,1))</f>
        <v/>
      </c>
    </row>
    <row r="29" customFormat="false" ht="20.1" hidden="false" customHeight="true" outlineLevel="0" collapsed="false">
      <c r="A29" s="20" t="s">
        <v>104</v>
      </c>
      <c r="B29" s="21" t="n">
        <v>600</v>
      </c>
      <c r="C29" s="20" t="n">
        <v>600</v>
      </c>
      <c r="D29" s="22" t="n">
        <f aca="false">IF(B29=0,"",ROUND(C29/B29*100,1))</f>
        <v>100</v>
      </c>
    </row>
    <row r="30" customFormat="false" ht="20.1" hidden="false" customHeight="true" outlineLevel="0" collapsed="false">
      <c r="A30" s="20" t="s">
        <v>105</v>
      </c>
      <c r="B30" s="21"/>
      <c r="C30" s="20"/>
      <c r="D30" s="22" t="str">
        <f aca="false">IF(B30=0,"",ROUND(C30/B30*100,1))</f>
        <v/>
      </c>
    </row>
    <row r="31" s="24" customFormat="true" ht="20.1" hidden="false" customHeight="true" outlineLevel="0" collapsed="false">
      <c r="A31" s="20" t="s">
        <v>106</v>
      </c>
      <c r="B31" s="21"/>
      <c r="C31" s="23"/>
      <c r="D31" s="22" t="str">
        <f aca="false">IF(B31=0,"",ROUND(C31/B31*100,1))</f>
        <v/>
      </c>
    </row>
    <row r="32" s="24" customFormat="true" ht="20.1" hidden="false" customHeight="true" outlineLevel="0" collapsed="false">
      <c r="A32" s="20" t="s">
        <v>107</v>
      </c>
      <c r="B32" s="21" t="n">
        <v>3391</v>
      </c>
      <c r="C32" s="20" t="n">
        <v>3002</v>
      </c>
      <c r="D32" s="22" t="n">
        <f aca="false">IF(B32=0,"",ROUND(C32/B32*100,1))</f>
        <v>88.5</v>
      </c>
    </row>
    <row r="33" s="24" customFormat="true" ht="20.1" hidden="false" customHeight="true" outlineLevel="0" collapsed="false">
      <c r="A33" s="25" t="s">
        <v>0</v>
      </c>
      <c r="B33" s="21"/>
      <c r="C33" s="23"/>
      <c r="D33" s="22"/>
    </row>
    <row r="34" customFormat="false" ht="20.1" hidden="false" customHeight="true" outlineLevel="0" collapsed="false">
      <c r="A34" s="25" t="s">
        <v>0</v>
      </c>
      <c r="B34" s="20"/>
      <c r="C34" s="20"/>
      <c r="D34" s="22"/>
    </row>
    <row r="35" customFormat="false" ht="20.1" hidden="false" customHeight="true" outlineLevel="0" collapsed="false">
      <c r="A35" s="26" t="s">
        <v>108</v>
      </c>
      <c r="B35" s="21" t="n">
        <f aca="false">SUM(B5,B24)</f>
        <v>205594</v>
      </c>
      <c r="C35" s="21" t="n">
        <f aca="false">SUM(C5,C24)</f>
        <v>226166</v>
      </c>
      <c r="D35" s="22" t="n">
        <f aca="false">IF(B35=0,"",ROUND(C35/B35*100,1))</f>
        <v>110</v>
      </c>
    </row>
    <row r="36" customFormat="false" ht="18.75" hidden="false" customHeight="true" outlineLevel="0" collapsed="false">
      <c r="A36" s="27" t="s">
        <v>0</v>
      </c>
      <c r="B36" s="27"/>
      <c r="C36" s="27"/>
      <c r="D36" s="2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D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2.62"/>
    <col collapsed="false" customWidth="true" hidden="false" outlineLevel="0" max="3" min="3" style="0" width="31.24"/>
    <col collapsed="false" customWidth="true" hidden="false" outlineLevel="0" max="4" min="4" style="0" width="12.62"/>
  </cols>
  <sheetData>
    <row r="1" customFormat="false" ht="18.75" hidden="false" customHeight="false" outlineLevel="0" collapsed="false">
      <c r="A1" s="318" t="s">
        <v>1748</v>
      </c>
      <c r="B1" s="319"/>
      <c r="C1" s="319"/>
      <c r="D1" s="319"/>
    </row>
    <row r="2" customFormat="false" ht="25.5" hidden="false" customHeight="false" outlineLevel="0" collapsed="false">
      <c r="A2" s="320" t="s">
        <v>1749</v>
      </c>
      <c r="B2" s="320"/>
      <c r="C2" s="320"/>
      <c r="D2" s="320"/>
    </row>
    <row r="3" customFormat="false" ht="14.25" hidden="false" customHeight="false" outlineLevel="0" collapsed="false">
      <c r="A3" s="321"/>
      <c r="B3" s="321"/>
      <c r="C3" s="321"/>
      <c r="D3" s="322" t="s">
        <v>75</v>
      </c>
    </row>
    <row r="4" customFormat="false" ht="14.25" hidden="false" customHeight="false" outlineLevel="0" collapsed="false">
      <c r="A4" s="323" t="s">
        <v>1144</v>
      </c>
      <c r="B4" s="324" t="s">
        <v>1750</v>
      </c>
      <c r="C4" s="323" t="s">
        <v>1144</v>
      </c>
      <c r="D4" s="324" t="s">
        <v>1750</v>
      </c>
    </row>
    <row r="5" customFormat="false" ht="14.25" hidden="false" customHeight="false" outlineLevel="0" collapsed="false">
      <c r="A5" s="325" t="s">
        <v>1751</v>
      </c>
      <c r="B5" s="326" t="n">
        <v>26979</v>
      </c>
      <c r="C5" s="327" t="s">
        <v>1752</v>
      </c>
      <c r="D5" s="326" t="n">
        <v>19402</v>
      </c>
    </row>
    <row r="6" customFormat="false" ht="14.25" hidden="false" customHeight="false" outlineLevel="0" collapsed="false">
      <c r="A6" s="328" t="s">
        <v>1753</v>
      </c>
      <c r="B6" s="329"/>
      <c r="C6" s="330" t="s">
        <v>1754</v>
      </c>
      <c r="D6" s="331"/>
    </row>
    <row r="7" customFormat="false" ht="14.25" hidden="false" customHeight="false" outlineLevel="0" collapsed="false">
      <c r="A7" s="328" t="s">
        <v>1755</v>
      </c>
      <c r="B7" s="329"/>
      <c r="C7" s="330" t="s">
        <v>1756</v>
      </c>
      <c r="D7" s="331"/>
    </row>
    <row r="8" customFormat="false" ht="14.25" hidden="false" customHeight="false" outlineLevel="0" collapsed="false">
      <c r="A8" s="328" t="s">
        <v>1757</v>
      </c>
      <c r="B8" s="329"/>
      <c r="C8" s="330" t="s">
        <v>1758</v>
      </c>
      <c r="D8" s="331"/>
    </row>
    <row r="9" customFormat="false" ht="14.25" hidden="false" customHeight="false" outlineLevel="0" collapsed="false">
      <c r="A9" s="328" t="s">
        <v>1759</v>
      </c>
      <c r="B9" s="329"/>
      <c r="C9" s="330" t="s">
        <v>1760</v>
      </c>
      <c r="D9" s="331"/>
    </row>
    <row r="10" customFormat="false" ht="14.25" hidden="false" customHeight="false" outlineLevel="0" collapsed="false">
      <c r="A10" s="332" t="s">
        <v>1761</v>
      </c>
      <c r="B10" s="329"/>
      <c r="C10" s="333" t="s">
        <v>1762</v>
      </c>
      <c r="D10" s="331"/>
    </row>
    <row r="11" customFormat="false" ht="14.25" hidden="false" customHeight="false" outlineLevel="0" collapsed="false">
      <c r="A11" s="332" t="s">
        <v>1763</v>
      </c>
      <c r="B11" s="329" t="n">
        <v>26979.4</v>
      </c>
      <c r="C11" s="333" t="s">
        <v>1764</v>
      </c>
      <c r="D11" s="329" t="n">
        <v>19402</v>
      </c>
    </row>
    <row r="12" customFormat="false" ht="14.25" hidden="false" customHeight="false" outlineLevel="0" collapsed="false">
      <c r="A12" s="332" t="s">
        <v>1765</v>
      </c>
      <c r="B12" s="334"/>
      <c r="C12" s="333" t="s">
        <v>1766</v>
      </c>
      <c r="D12" s="334"/>
    </row>
    <row r="13" customFormat="false" ht="28.5" hidden="false" customHeight="false" outlineLevel="0" collapsed="false">
      <c r="A13" s="332" t="s">
        <v>1767</v>
      </c>
      <c r="B13" s="334"/>
      <c r="C13" s="332" t="s">
        <v>1768</v>
      </c>
      <c r="D13" s="334"/>
    </row>
    <row r="14" customFormat="false" ht="14.25" hidden="false" customHeight="false" outlineLevel="0" collapsed="false">
      <c r="A14" s="332"/>
      <c r="B14" s="329"/>
      <c r="C14" s="333"/>
      <c r="D14" s="331"/>
    </row>
    <row r="15" customFormat="false" ht="14.25" hidden="false" customHeight="false" outlineLevel="0" collapsed="false">
      <c r="A15" s="335" t="s">
        <v>1769</v>
      </c>
      <c r="B15" s="336" t="n">
        <v>44269.5</v>
      </c>
      <c r="C15" s="337" t="s">
        <v>1770</v>
      </c>
      <c r="D15" s="336" t="n">
        <v>51846.9</v>
      </c>
    </row>
    <row r="16" customFormat="false" ht="14.25" hidden="false" customHeight="false" outlineLevel="0" collapsed="false">
      <c r="A16" s="44"/>
      <c r="B16" s="338"/>
      <c r="C16" s="297"/>
      <c r="D16" s="339"/>
    </row>
    <row r="17" customFormat="false" ht="14.25" hidden="false" customHeight="false" outlineLevel="0" collapsed="false">
      <c r="A17" s="276" t="s">
        <v>1706</v>
      </c>
      <c r="B17" s="340" t="n">
        <v>71248.9</v>
      </c>
      <c r="C17" s="18" t="s">
        <v>1707</v>
      </c>
      <c r="D17" s="340" t="n">
        <v>71248.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6.99"/>
    <col collapsed="false" customWidth="true" hidden="false" outlineLevel="0" max="2" min="2" style="73" width="13.37"/>
    <col collapsed="false" customWidth="true" hidden="false" outlineLevel="0" max="3" min="3" style="73" width="42.12"/>
    <col collapsed="false" customWidth="true" hidden="false" outlineLevel="0" max="4" min="4" style="73" width="13.37"/>
    <col collapsed="false" customWidth="false" hidden="false" outlineLevel="0" max="257" min="5" style="73" width="8.99"/>
  </cols>
  <sheetData>
    <row r="1" customFormat="false" ht="14.25" hidden="false" customHeight="false" outlineLevel="0" collapsed="false">
      <c r="A1" s="341" t="s">
        <v>1771</v>
      </c>
      <c r="B1" s="342"/>
      <c r="C1" s="343"/>
      <c r="D1" s="342"/>
    </row>
    <row r="2" customFormat="false" ht="22.5" hidden="false" customHeight="false" outlineLevel="0" collapsed="false">
      <c r="A2" s="344" t="s">
        <v>1772</v>
      </c>
      <c r="B2" s="344"/>
      <c r="C2" s="344"/>
      <c r="D2" s="344"/>
    </row>
    <row r="3" customFormat="false" ht="14.25" hidden="false" customHeight="false" outlineLevel="0" collapsed="false">
      <c r="A3" s="345"/>
      <c r="B3" s="346"/>
      <c r="C3" s="345"/>
      <c r="D3" s="347" t="s">
        <v>75</v>
      </c>
    </row>
    <row r="4" customFormat="false" ht="14.25" hidden="false" customHeight="false" outlineLevel="0" collapsed="false">
      <c r="A4" s="348" t="s">
        <v>1144</v>
      </c>
      <c r="B4" s="349" t="s">
        <v>1125</v>
      </c>
      <c r="C4" s="348" t="s">
        <v>1144</v>
      </c>
      <c r="D4" s="349" t="s">
        <v>1126</v>
      </c>
    </row>
    <row r="5" customFormat="false" ht="14.25" hidden="false" customHeight="false" outlineLevel="0" collapsed="false">
      <c r="A5" s="350" t="s">
        <v>1753</v>
      </c>
      <c r="B5" s="336"/>
      <c r="C5" s="350" t="s">
        <v>1754</v>
      </c>
      <c r="D5" s="336"/>
    </row>
    <row r="6" customFormat="false" ht="14.25" hidden="false" customHeight="false" outlineLevel="0" collapsed="false">
      <c r="A6" s="351" t="s">
        <v>1773</v>
      </c>
      <c r="B6" s="352"/>
      <c r="C6" s="351" t="s">
        <v>1774</v>
      </c>
      <c r="D6" s="352"/>
    </row>
    <row r="7" customFormat="false" ht="14.25" hidden="false" customHeight="false" outlineLevel="0" collapsed="false">
      <c r="A7" s="351" t="s">
        <v>1775</v>
      </c>
      <c r="B7" s="352"/>
      <c r="C7" s="351" t="s">
        <v>1776</v>
      </c>
      <c r="D7" s="352"/>
    </row>
    <row r="8" customFormat="false" ht="14.25" hidden="false" customHeight="false" outlineLevel="0" collapsed="false">
      <c r="A8" s="351" t="s">
        <v>1777</v>
      </c>
      <c r="B8" s="352"/>
      <c r="C8" s="351" t="s">
        <v>1778</v>
      </c>
      <c r="D8" s="352"/>
    </row>
    <row r="9" customFormat="false" ht="14.25" hidden="false" customHeight="false" outlineLevel="0" collapsed="false">
      <c r="A9" s="351" t="s">
        <v>1779</v>
      </c>
      <c r="B9" s="352"/>
      <c r="C9" s="353" t="s">
        <v>1780</v>
      </c>
      <c r="D9" s="352"/>
    </row>
    <row r="10" customFormat="false" ht="14.25" hidden="false" customHeight="false" outlineLevel="0" collapsed="false">
      <c r="A10" s="351" t="s">
        <v>1781</v>
      </c>
      <c r="B10" s="352"/>
      <c r="C10" s="351" t="s">
        <v>1782</v>
      </c>
      <c r="D10" s="352"/>
    </row>
    <row r="11" customFormat="false" ht="14.25" hidden="false" customHeight="false" outlineLevel="0" collapsed="false">
      <c r="A11" s="353" t="s">
        <v>1783</v>
      </c>
      <c r="B11" s="352"/>
      <c r="C11" s="354"/>
      <c r="D11" s="352"/>
    </row>
    <row r="12" customFormat="false" ht="14.25" hidden="false" customHeight="false" outlineLevel="0" collapsed="false">
      <c r="A12" s="355" t="s">
        <v>1767</v>
      </c>
      <c r="B12" s="336"/>
      <c r="C12" s="355" t="s">
        <v>1768</v>
      </c>
      <c r="D12" s="336"/>
    </row>
    <row r="13" customFormat="false" ht="14.25" hidden="false" customHeight="false" outlineLevel="0" collapsed="false">
      <c r="A13" s="356" t="s">
        <v>1784</v>
      </c>
      <c r="B13" s="334"/>
      <c r="C13" s="356" t="s">
        <v>1774</v>
      </c>
      <c r="D13" s="334"/>
    </row>
    <row r="14" customFormat="false" ht="14.25" hidden="false" customHeight="false" outlineLevel="0" collapsed="false">
      <c r="A14" s="357" t="s">
        <v>1785</v>
      </c>
      <c r="B14" s="334"/>
      <c r="C14" s="357" t="s">
        <v>1786</v>
      </c>
      <c r="D14" s="352"/>
    </row>
    <row r="15" customFormat="false" ht="14.25" hidden="false" customHeight="false" outlineLevel="0" collapsed="false">
      <c r="A15" s="357" t="s">
        <v>1787</v>
      </c>
      <c r="B15" s="334"/>
      <c r="C15" s="357" t="s">
        <v>1788</v>
      </c>
      <c r="D15" s="352"/>
    </row>
    <row r="16" customFormat="false" ht="14.25" hidden="false" customHeight="false" outlineLevel="0" collapsed="false">
      <c r="A16" s="357" t="s">
        <v>1789</v>
      </c>
      <c r="B16" s="358"/>
      <c r="C16" s="357" t="s">
        <v>1790</v>
      </c>
      <c r="D16" s="334"/>
    </row>
    <row r="17" customFormat="false" ht="14.25" hidden="false" customHeight="false" outlineLevel="0" collapsed="false">
      <c r="A17" s="357" t="s">
        <v>1791</v>
      </c>
      <c r="B17" s="352"/>
      <c r="C17" s="354"/>
      <c r="D17" s="352"/>
    </row>
    <row r="18" customFormat="false" ht="14.25" hidden="false" customHeight="false" outlineLevel="0" collapsed="false">
      <c r="A18" s="357" t="s">
        <v>1792</v>
      </c>
      <c r="B18" s="352"/>
      <c r="C18" s="354"/>
      <c r="D18" s="352"/>
    </row>
    <row r="19" customFormat="false" ht="14.25" hidden="false" customHeight="false" outlineLevel="0" collapsed="false">
      <c r="A19" s="359" t="s">
        <v>1793</v>
      </c>
      <c r="B19" s="336" t="n">
        <v>26979</v>
      </c>
      <c r="C19" s="359" t="s">
        <v>1794</v>
      </c>
      <c r="D19" s="336" t="n">
        <v>19402</v>
      </c>
    </row>
    <row r="20" customFormat="false" ht="14.25" hidden="false" customHeight="false" outlineLevel="0" collapsed="false">
      <c r="A20" s="356" t="s">
        <v>1795</v>
      </c>
      <c r="B20" s="352" t="n">
        <v>6883.9</v>
      </c>
      <c r="C20" s="351" t="s">
        <v>1796</v>
      </c>
      <c r="D20" s="352" t="n">
        <v>18604.4</v>
      </c>
    </row>
    <row r="21" customFormat="false" ht="14.25" hidden="false" customHeight="false" outlineLevel="0" collapsed="false">
      <c r="A21" s="356" t="s">
        <v>1797</v>
      </c>
      <c r="B21" s="352" t="n">
        <v>19739.2</v>
      </c>
      <c r="C21" s="351" t="s">
        <v>1798</v>
      </c>
      <c r="D21" s="352" t="n">
        <v>793.6</v>
      </c>
    </row>
    <row r="22" customFormat="false" ht="14.25" hidden="false" customHeight="false" outlineLevel="0" collapsed="false">
      <c r="A22" s="353" t="s">
        <v>1799</v>
      </c>
      <c r="B22" s="352" t="n">
        <v>352.4</v>
      </c>
      <c r="C22" s="351" t="s">
        <v>1800</v>
      </c>
      <c r="D22" s="352"/>
    </row>
    <row r="23" customFormat="false" ht="14.25" hidden="false" customHeight="false" outlineLevel="0" collapsed="false">
      <c r="A23" s="353" t="s">
        <v>1801</v>
      </c>
      <c r="B23" s="352" t="n">
        <v>3.8</v>
      </c>
      <c r="C23" s="353" t="s">
        <v>1802</v>
      </c>
      <c r="D23" s="352" t="n">
        <v>3.9</v>
      </c>
    </row>
    <row r="24" customFormat="false" ht="14.25" hidden="false" customHeight="false" outlineLevel="0" collapsed="false">
      <c r="A24" s="359" t="s">
        <v>1759</v>
      </c>
      <c r="B24" s="336"/>
      <c r="C24" s="360" t="s">
        <v>1760</v>
      </c>
      <c r="D24" s="336"/>
    </row>
    <row r="25" customFormat="false" ht="14.25" hidden="false" customHeight="false" outlineLevel="0" collapsed="false">
      <c r="A25" s="361" t="s">
        <v>1803</v>
      </c>
      <c r="B25" s="352"/>
      <c r="C25" s="362" t="s">
        <v>1804</v>
      </c>
      <c r="D25" s="352"/>
    </row>
    <row r="26" customFormat="false" ht="14.25" hidden="false" customHeight="false" outlineLevel="0" collapsed="false">
      <c r="A26" s="361" t="s">
        <v>1805</v>
      </c>
      <c r="B26" s="352"/>
      <c r="C26" s="362" t="s">
        <v>1806</v>
      </c>
      <c r="D26" s="352"/>
    </row>
    <row r="27" customFormat="false" ht="14.25" hidden="false" customHeight="false" outlineLevel="0" collapsed="false">
      <c r="A27" s="361" t="s">
        <v>1807</v>
      </c>
      <c r="B27" s="352"/>
      <c r="C27" s="362" t="s">
        <v>1808</v>
      </c>
      <c r="D27" s="352"/>
    </row>
    <row r="28" customFormat="false" ht="14.25" hidden="false" customHeight="false" outlineLevel="0" collapsed="false">
      <c r="A28" s="363" t="s">
        <v>1809</v>
      </c>
      <c r="B28" s="352"/>
      <c r="C28" s="364" t="s">
        <v>1810</v>
      </c>
      <c r="D28" s="352"/>
    </row>
    <row r="29" customFormat="false" ht="14.25" hidden="false" customHeight="false" outlineLevel="0" collapsed="false">
      <c r="A29" s="363" t="s">
        <v>1811</v>
      </c>
      <c r="B29" s="352"/>
      <c r="C29" s="363" t="s">
        <v>1812</v>
      </c>
      <c r="D29" s="352"/>
    </row>
    <row r="30" customFormat="false" ht="14.25" hidden="false" customHeight="false" outlineLevel="0" collapsed="false">
      <c r="A30" s="360" t="s">
        <v>1755</v>
      </c>
      <c r="B30" s="336"/>
      <c r="C30" s="360" t="s">
        <v>1756</v>
      </c>
      <c r="D30" s="336"/>
    </row>
    <row r="31" customFormat="false" ht="14.25" hidden="false" customHeight="false" outlineLevel="0" collapsed="false">
      <c r="A31" s="362" t="s">
        <v>1813</v>
      </c>
      <c r="B31" s="352"/>
      <c r="C31" s="351" t="s">
        <v>1814</v>
      </c>
      <c r="D31" s="352"/>
    </row>
    <row r="32" customFormat="false" ht="14.25" hidden="false" customHeight="false" outlineLevel="0" collapsed="false">
      <c r="A32" s="362" t="s">
        <v>1815</v>
      </c>
      <c r="B32" s="352"/>
      <c r="C32" s="356" t="s">
        <v>1816</v>
      </c>
      <c r="D32" s="352"/>
    </row>
    <row r="33" customFormat="false" ht="14.25" hidden="false" customHeight="false" outlineLevel="0" collapsed="false">
      <c r="A33" s="362" t="s">
        <v>1817</v>
      </c>
      <c r="B33" s="352"/>
      <c r="C33" s="351" t="s">
        <v>1778</v>
      </c>
      <c r="D33" s="352"/>
    </row>
    <row r="34" customFormat="false" ht="14.25" hidden="false" customHeight="false" outlineLevel="0" collapsed="false">
      <c r="A34" s="363" t="s">
        <v>1818</v>
      </c>
      <c r="B34" s="352"/>
      <c r="C34" s="353" t="s">
        <v>1819</v>
      </c>
      <c r="D34" s="352"/>
    </row>
    <row r="35" customFormat="false" ht="14.25" hidden="false" customHeight="false" outlineLevel="0" collapsed="false">
      <c r="A35" s="354"/>
      <c r="B35" s="352"/>
      <c r="C35" s="356" t="s">
        <v>1820</v>
      </c>
      <c r="D35" s="352"/>
    </row>
    <row r="36" customFormat="false" ht="14.25" hidden="false" customHeight="false" outlineLevel="0" collapsed="false">
      <c r="A36" s="359" t="s">
        <v>1761</v>
      </c>
      <c r="B36" s="336"/>
      <c r="C36" s="360" t="s">
        <v>1762</v>
      </c>
      <c r="D36" s="336"/>
    </row>
    <row r="37" customFormat="false" ht="14.25" hidden="false" customHeight="false" outlineLevel="0" collapsed="false">
      <c r="A37" s="361" t="s">
        <v>1821</v>
      </c>
      <c r="B37" s="352"/>
      <c r="C37" s="361" t="s">
        <v>1822</v>
      </c>
      <c r="D37" s="352"/>
    </row>
    <row r="38" customFormat="false" ht="14.25" hidden="false" customHeight="false" outlineLevel="0" collapsed="false">
      <c r="A38" s="361" t="s">
        <v>1823</v>
      </c>
      <c r="B38" s="352"/>
      <c r="C38" s="361" t="s">
        <v>1824</v>
      </c>
      <c r="D38" s="352"/>
    </row>
    <row r="39" customFormat="false" ht="14.25" hidden="false" customHeight="false" outlineLevel="0" collapsed="false">
      <c r="A39" s="363" t="s">
        <v>1825</v>
      </c>
      <c r="B39" s="352"/>
      <c r="C39" s="363" t="s">
        <v>1826</v>
      </c>
      <c r="D39" s="352"/>
    </row>
    <row r="40" customFormat="false" ht="14.25" hidden="false" customHeight="false" outlineLevel="0" collapsed="false">
      <c r="A40" s="363" t="s">
        <v>1827</v>
      </c>
      <c r="B40" s="352"/>
      <c r="C40" s="362"/>
      <c r="D40" s="352"/>
    </row>
    <row r="41" customFormat="false" ht="14.25" hidden="false" customHeight="false" outlineLevel="0" collapsed="false">
      <c r="A41" s="356"/>
      <c r="B41" s="352"/>
      <c r="C41" s="362"/>
      <c r="D41" s="352"/>
    </row>
    <row r="42" customFormat="false" ht="14.25" hidden="false" customHeight="false" outlineLevel="0" collapsed="false">
      <c r="A42" s="365" t="s">
        <v>1706</v>
      </c>
      <c r="B42" s="336" t="n">
        <v>26979.4</v>
      </c>
      <c r="C42" s="365" t="s">
        <v>1707</v>
      </c>
      <c r="D42" s="336" t="n">
        <v>19402.05</v>
      </c>
    </row>
    <row r="43" customFormat="false" ht="14.25" hidden="false" customHeight="false" outlineLevel="0" collapsed="false">
      <c r="A43" s="366" t="s">
        <v>1709</v>
      </c>
      <c r="B43" s="336" t="n">
        <v>44269.5</v>
      </c>
      <c r="C43" s="367" t="s">
        <v>1828</v>
      </c>
      <c r="D43" s="336" t="n">
        <v>51846.9</v>
      </c>
    </row>
    <row r="44" customFormat="false" ht="14.25" hidden="false" customHeight="false" outlineLevel="0" collapsed="false">
      <c r="A44" s="368"/>
      <c r="B44" s="352"/>
      <c r="C44" s="354"/>
      <c r="D44" s="358"/>
    </row>
    <row r="45" customFormat="false" ht="14.25" hidden="false" customHeight="false" outlineLevel="0" collapsed="false">
      <c r="A45" s="369" t="s">
        <v>1140</v>
      </c>
      <c r="B45" s="336" t="n">
        <v>71248.9</v>
      </c>
      <c r="C45" s="369" t="s">
        <v>1141</v>
      </c>
      <c r="D45" s="336" t="n">
        <v>71248.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0" width="44.12"/>
    <col collapsed="false" customWidth="true" hidden="false" outlineLevel="0" max="2" min="2" style="0" width="46.24"/>
    <col collapsed="false" customWidth="true" hidden="false" outlineLevel="0" max="3" min="3" style="0" width="37.5"/>
    <col collapsed="false" customWidth="true" hidden="false" outlineLevel="0" max="4" min="4" style="0" width="37.87"/>
  </cols>
  <sheetData>
    <row r="1" customFormat="false" ht="14.25" hidden="false" customHeight="false" outlineLevel="0" collapsed="false">
      <c r="A1" s="371" t="s">
        <v>1829</v>
      </c>
      <c r="B1" s="342"/>
      <c r="C1" s="343"/>
      <c r="D1" s="342"/>
    </row>
    <row r="2" customFormat="false" ht="22.5" hidden="false" customHeight="false" outlineLevel="0" collapsed="false">
      <c r="A2" s="344" t="s">
        <v>1830</v>
      </c>
      <c r="B2" s="344"/>
      <c r="C2" s="372"/>
      <c r="D2" s="373"/>
    </row>
    <row r="3" customFormat="false" ht="14.25" hidden="false" customHeight="false" outlineLevel="0" collapsed="false">
      <c r="A3" s="374"/>
      <c r="B3" s="347" t="s">
        <v>75</v>
      </c>
      <c r="C3" s="345"/>
      <c r="D3" s="346"/>
    </row>
    <row r="4" customFormat="false" ht="14.25" hidden="false" customHeight="false" outlineLevel="0" collapsed="false">
      <c r="A4" s="348" t="s">
        <v>1144</v>
      </c>
      <c r="B4" s="349" t="s">
        <v>1125</v>
      </c>
    </row>
    <row r="5" customFormat="false" ht="42.75" hidden="false" customHeight="true" outlineLevel="0" collapsed="false">
      <c r="A5" s="350" t="s">
        <v>1753</v>
      </c>
      <c r="B5" s="336"/>
    </row>
    <row r="6" customFormat="false" ht="42.75" hidden="false" customHeight="true" outlineLevel="0" collapsed="false">
      <c r="A6" s="375" t="s">
        <v>1773</v>
      </c>
      <c r="B6" s="352"/>
    </row>
    <row r="7" customFormat="false" ht="42.75" hidden="false" customHeight="true" outlineLevel="0" collapsed="false">
      <c r="A7" s="375" t="s">
        <v>1775</v>
      </c>
      <c r="B7" s="352"/>
    </row>
    <row r="8" customFormat="false" ht="42.75" hidden="false" customHeight="true" outlineLevel="0" collapsed="false">
      <c r="A8" s="375" t="s">
        <v>1777</v>
      </c>
      <c r="B8" s="352"/>
    </row>
    <row r="9" customFormat="false" ht="42.75" hidden="false" customHeight="true" outlineLevel="0" collapsed="false">
      <c r="A9" s="375" t="s">
        <v>1779</v>
      </c>
      <c r="B9" s="352"/>
    </row>
    <row r="10" customFormat="false" ht="42.75" hidden="false" customHeight="true" outlineLevel="0" collapsed="false">
      <c r="A10" s="375" t="s">
        <v>1781</v>
      </c>
      <c r="B10" s="352"/>
    </row>
    <row r="11" customFormat="false" ht="31.5" hidden="false" customHeight="true" outlineLevel="0" collapsed="false">
      <c r="A11" s="376" t="s">
        <v>1783</v>
      </c>
      <c r="B11" s="352"/>
    </row>
    <row r="12" customFormat="false" ht="30.75" hidden="false" customHeight="true" outlineLevel="0" collapsed="false">
      <c r="A12" s="377" t="s">
        <v>1767</v>
      </c>
      <c r="B12" s="336"/>
    </row>
    <row r="13" customFormat="false" ht="14.25" hidden="false" customHeight="false" outlineLevel="0" collapsed="false">
      <c r="A13" s="378" t="s">
        <v>1784</v>
      </c>
      <c r="B13" s="334"/>
    </row>
    <row r="14" customFormat="false" ht="14.25" hidden="false" customHeight="false" outlineLevel="0" collapsed="false">
      <c r="A14" s="378" t="s">
        <v>1785</v>
      </c>
      <c r="B14" s="334"/>
    </row>
    <row r="15" customFormat="false" ht="14.25" hidden="false" customHeight="false" outlineLevel="0" collapsed="false">
      <c r="A15" s="378" t="s">
        <v>1787</v>
      </c>
      <c r="B15" s="334"/>
    </row>
    <row r="16" customFormat="false" ht="14.25" hidden="false" customHeight="false" outlineLevel="0" collapsed="false">
      <c r="A16" s="378" t="s">
        <v>1789</v>
      </c>
      <c r="B16" s="358"/>
    </row>
    <row r="17" customFormat="false" ht="14.25" hidden="false" customHeight="false" outlineLevel="0" collapsed="false">
      <c r="A17" s="378" t="s">
        <v>1791</v>
      </c>
      <c r="B17" s="352"/>
    </row>
    <row r="18" customFormat="false" ht="14.25" hidden="false" customHeight="false" outlineLevel="0" collapsed="false">
      <c r="A18" s="378" t="s">
        <v>1792</v>
      </c>
      <c r="B18" s="352"/>
    </row>
    <row r="19" customFormat="false" ht="14.25" hidden="false" customHeight="false" outlineLevel="0" collapsed="false">
      <c r="A19" s="379" t="s">
        <v>1793</v>
      </c>
      <c r="B19" s="336" t="n">
        <v>26979</v>
      </c>
    </row>
    <row r="20" customFormat="false" ht="14.25" hidden="false" customHeight="false" outlineLevel="0" collapsed="false">
      <c r="A20" s="378" t="s">
        <v>1795</v>
      </c>
      <c r="B20" s="352" t="n">
        <v>6883.9</v>
      </c>
    </row>
    <row r="21" customFormat="false" ht="14.25" hidden="false" customHeight="false" outlineLevel="0" collapsed="false">
      <c r="A21" s="378" t="s">
        <v>1797</v>
      </c>
      <c r="B21" s="352" t="n">
        <v>19739.2</v>
      </c>
    </row>
    <row r="22" customFormat="false" ht="14.25" hidden="false" customHeight="false" outlineLevel="0" collapsed="false">
      <c r="A22" s="376" t="s">
        <v>1799</v>
      </c>
      <c r="B22" s="352" t="n">
        <v>352.4</v>
      </c>
    </row>
    <row r="23" customFormat="false" ht="14.25" hidden="false" customHeight="false" outlineLevel="0" collapsed="false">
      <c r="A23" s="376" t="s">
        <v>1801</v>
      </c>
      <c r="B23" s="352" t="n">
        <v>3.8</v>
      </c>
    </row>
    <row r="24" customFormat="false" ht="14.25" hidden="false" customHeight="false" outlineLevel="0" collapsed="false">
      <c r="A24" s="379" t="s">
        <v>1759</v>
      </c>
      <c r="B24" s="336"/>
    </row>
    <row r="25" customFormat="false" ht="14.25" hidden="false" customHeight="false" outlineLevel="0" collapsed="false">
      <c r="A25" s="380" t="s">
        <v>1803</v>
      </c>
      <c r="B25" s="352"/>
    </row>
    <row r="26" customFormat="false" ht="14.25" hidden="false" customHeight="false" outlineLevel="0" collapsed="false">
      <c r="A26" s="380" t="s">
        <v>1805</v>
      </c>
      <c r="B26" s="352"/>
    </row>
    <row r="27" customFormat="false" ht="14.25" hidden="false" customHeight="false" outlineLevel="0" collapsed="false">
      <c r="A27" s="380" t="s">
        <v>1807</v>
      </c>
      <c r="B27" s="352"/>
    </row>
    <row r="28" customFormat="false" ht="14.25" hidden="false" customHeight="false" outlineLevel="0" collapsed="false">
      <c r="A28" s="381" t="s">
        <v>1809</v>
      </c>
      <c r="B28" s="352"/>
    </row>
    <row r="29" customFormat="false" ht="14.25" hidden="false" customHeight="false" outlineLevel="0" collapsed="false">
      <c r="A29" s="381" t="s">
        <v>1811</v>
      </c>
      <c r="B29" s="352"/>
    </row>
    <row r="30" customFormat="false" ht="14.25" hidden="false" customHeight="false" outlineLevel="0" collapsed="false">
      <c r="A30" s="382" t="s">
        <v>1755</v>
      </c>
      <c r="B30" s="336"/>
    </row>
    <row r="31" customFormat="false" ht="14.25" hidden="false" customHeight="false" outlineLevel="0" collapsed="false">
      <c r="A31" s="378" t="s">
        <v>1813</v>
      </c>
      <c r="B31" s="352"/>
    </row>
    <row r="32" customFormat="false" ht="14.25" hidden="false" customHeight="false" outlineLevel="0" collapsed="false">
      <c r="A32" s="378" t="s">
        <v>1815</v>
      </c>
      <c r="B32" s="352"/>
    </row>
    <row r="33" customFormat="false" ht="14.25" hidden="false" customHeight="false" outlineLevel="0" collapsed="false">
      <c r="A33" s="378" t="s">
        <v>1817</v>
      </c>
      <c r="B33" s="352"/>
    </row>
    <row r="34" customFormat="false" ht="14.25" hidden="false" customHeight="false" outlineLevel="0" collapsed="false">
      <c r="A34" s="381" t="s">
        <v>1818</v>
      </c>
      <c r="B34" s="352"/>
    </row>
    <row r="35" customFormat="false" ht="14.25" hidden="false" customHeight="false" outlineLevel="0" collapsed="false">
      <c r="A35" s="381"/>
      <c r="B35" s="352"/>
    </row>
    <row r="36" customFormat="false" ht="14.25" hidden="false" customHeight="false" outlineLevel="0" collapsed="false">
      <c r="A36" s="379" t="s">
        <v>1761</v>
      </c>
      <c r="B36" s="336"/>
    </row>
    <row r="37" customFormat="false" ht="14.25" hidden="false" customHeight="false" outlineLevel="0" collapsed="false">
      <c r="A37" s="380" t="s">
        <v>1821</v>
      </c>
      <c r="B37" s="352"/>
    </row>
    <row r="38" customFormat="false" ht="14.25" hidden="false" customHeight="false" outlineLevel="0" collapsed="false">
      <c r="A38" s="380" t="s">
        <v>1823</v>
      </c>
      <c r="B38" s="352"/>
    </row>
    <row r="39" customFormat="false" ht="14.25" hidden="false" customHeight="false" outlineLevel="0" collapsed="false">
      <c r="A39" s="381" t="s">
        <v>1825</v>
      </c>
      <c r="B39" s="352"/>
    </row>
    <row r="40" customFormat="false" ht="14.25" hidden="false" customHeight="false" outlineLevel="0" collapsed="false">
      <c r="A40" s="381" t="s">
        <v>1827</v>
      </c>
      <c r="B40" s="352"/>
    </row>
    <row r="41" customFormat="false" ht="14.25" hidden="false" customHeight="false" outlineLevel="0" collapsed="false">
      <c r="A41" s="378"/>
      <c r="B41" s="352"/>
    </row>
    <row r="42" customFormat="false" ht="14.25" hidden="false" customHeight="false" outlineLevel="0" collapsed="false">
      <c r="A42" s="383" t="s">
        <v>1706</v>
      </c>
      <c r="B42" s="336" t="n">
        <v>26979.4</v>
      </c>
    </row>
    <row r="43" customFormat="false" ht="14.25" hidden="false" customHeight="false" outlineLevel="0" collapsed="false">
      <c r="A43" s="384" t="s">
        <v>1709</v>
      </c>
      <c r="B43" s="336" t="n">
        <v>44269.5</v>
      </c>
    </row>
    <row r="44" customFormat="false" ht="14.25" hidden="false" customHeight="false" outlineLevel="0" collapsed="false">
      <c r="A44" s="385"/>
      <c r="B44" s="352"/>
    </row>
    <row r="45" customFormat="false" ht="14.25" hidden="false" customHeight="false" outlineLevel="0" collapsed="false">
      <c r="A45" s="386" t="s">
        <v>1140</v>
      </c>
      <c r="B45" s="336" t="n">
        <v>71248.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0" width="42.87"/>
    <col collapsed="false" customWidth="true" hidden="false" outlineLevel="0" max="2" min="2" style="370" width="48.62"/>
    <col collapsed="false" customWidth="true" hidden="false" outlineLevel="0" max="3" min="3" style="370" width="21.5"/>
    <col collapsed="false" customWidth="true" hidden="false" outlineLevel="0" max="4" min="4" style="0" width="34.24"/>
  </cols>
  <sheetData>
    <row r="1" customFormat="false" ht="14.25" hidden="false" customHeight="false" outlineLevel="0" collapsed="false">
      <c r="A1" s="371" t="s">
        <v>1831</v>
      </c>
      <c r="B1" s="387"/>
      <c r="C1" s="388"/>
      <c r="D1" s="342"/>
    </row>
    <row r="2" customFormat="false" ht="22.5" hidden="false" customHeight="false" outlineLevel="0" collapsed="false">
      <c r="A2" s="344" t="s">
        <v>1832</v>
      </c>
      <c r="B2" s="344"/>
      <c r="C2" s="372"/>
      <c r="D2" s="373"/>
    </row>
    <row r="3" customFormat="false" ht="14.25" hidden="false" customHeight="false" outlineLevel="0" collapsed="false">
      <c r="A3" s="374"/>
      <c r="B3" s="347" t="s">
        <v>75</v>
      </c>
      <c r="C3" s="374"/>
    </row>
    <row r="4" customFormat="false" ht="14.25" hidden="false" customHeight="false" outlineLevel="0" collapsed="false">
      <c r="A4" s="348" t="s">
        <v>1144</v>
      </c>
      <c r="B4" s="349" t="s">
        <v>1126</v>
      </c>
      <c r="C4" s="0"/>
    </row>
    <row r="5" customFormat="false" ht="36" hidden="false" customHeight="true" outlineLevel="0" collapsed="false">
      <c r="A5" s="350" t="s">
        <v>1754</v>
      </c>
      <c r="B5" s="336"/>
      <c r="C5" s="0"/>
    </row>
    <row r="6" customFormat="false" ht="36" hidden="false" customHeight="true" outlineLevel="0" collapsed="false">
      <c r="A6" s="375" t="s">
        <v>1774</v>
      </c>
      <c r="B6" s="352"/>
      <c r="C6" s="0"/>
    </row>
    <row r="7" customFormat="false" ht="36" hidden="false" customHeight="true" outlineLevel="0" collapsed="false">
      <c r="A7" s="375" t="s">
        <v>1776</v>
      </c>
      <c r="B7" s="352"/>
      <c r="C7" s="0"/>
    </row>
    <row r="8" customFormat="false" ht="36" hidden="false" customHeight="true" outlineLevel="0" collapsed="false">
      <c r="A8" s="375" t="s">
        <v>1778</v>
      </c>
      <c r="B8" s="352"/>
      <c r="C8" s="0"/>
    </row>
    <row r="9" customFormat="false" ht="36" hidden="false" customHeight="true" outlineLevel="0" collapsed="false">
      <c r="A9" s="376" t="s">
        <v>1780</v>
      </c>
      <c r="B9" s="352"/>
      <c r="C9" s="0"/>
    </row>
    <row r="10" customFormat="false" ht="36" hidden="false" customHeight="true" outlineLevel="0" collapsed="false">
      <c r="A10" s="375" t="s">
        <v>1782</v>
      </c>
      <c r="B10" s="352"/>
      <c r="C10" s="0"/>
    </row>
    <row r="11" customFormat="false" ht="36" hidden="false" customHeight="true" outlineLevel="0" collapsed="false">
      <c r="A11" s="377" t="s">
        <v>1768</v>
      </c>
      <c r="B11" s="336"/>
      <c r="C11" s="0"/>
    </row>
    <row r="12" customFormat="false" ht="36" hidden="false" customHeight="true" outlineLevel="0" collapsed="false">
      <c r="A12" s="378" t="s">
        <v>1774</v>
      </c>
      <c r="B12" s="334"/>
      <c r="C12" s="0"/>
    </row>
    <row r="13" customFormat="false" ht="36" hidden="false" customHeight="true" outlineLevel="0" collapsed="false">
      <c r="A13" s="378" t="s">
        <v>1786</v>
      </c>
      <c r="B13" s="352"/>
      <c r="C13" s="0"/>
    </row>
    <row r="14" customFormat="false" ht="36" hidden="false" customHeight="true" outlineLevel="0" collapsed="false">
      <c r="A14" s="378" t="s">
        <v>1788</v>
      </c>
      <c r="B14" s="352"/>
      <c r="C14" s="0"/>
    </row>
    <row r="15" customFormat="false" ht="36" hidden="false" customHeight="true" outlineLevel="0" collapsed="false">
      <c r="A15" s="378" t="s">
        <v>1790</v>
      </c>
      <c r="B15" s="334"/>
      <c r="C15" s="0"/>
    </row>
    <row r="16" customFormat="false" ht="36" hidden="false" customHeight="true" outlineLevel="0" collapsed="false">
      <c r="A16" s="379" t="s">
        <v>1794</v>
      </c>
      <c r="B16" s="336" t="n">
        <v>19402</v>
      </c>
      <c r="C16" s="0"/>
    </row>
    <row r="17" customFormat="false" ht="36" hidden="false" customHeight="true" outlineLevel="0" collapsed="false">
      <c r="A17" s="375" t="s">
        <v>1796</v>
      </c>
      <c r="B17" s="352" t="n">
        <v>18604.4</v>
      </c>
      <c r="C17" s="0"/>
    </row>
    <row r="18" customFormat="false" ht="36" hidden="false" customHeight="true" outlineLevel="0" collapsed="false">
      <c r="A18" s="375" t="s">
        <v>1798</v>
      </c>
      <c r="B18" s="352" t="n">
        <v>793.6</v>
      </c>
      <c r="C18" s="0"/>
    </row>
    <row r="19" customFormat="false" ht="36" hidden="false" customHeight="true" outlineLevel="0" collapsed="false">
      <c r="A19" s="375" t="s">
        <v>1800</v>
      </c>
      <c r="B19" s="352"/>
      <c r="C19" s="0"/>
    </row>
    <row r="20" customFormat="false" ht="36" hidden="false" customHeight="true" outlineLevel="0" collapsed="false">
      <c r="A20" s="376" t="s">
        <v>1802</v>
      </c>
      <c r="B20" s="352" t="n">
        <v>3.9</v>
      </c>
      <c r="C20" s="0"/>
    </row>
    <row r="21" customFormat="false" ht="36" hidden="false" customHeight="true" outlineLevel="0" collapsed="false">
      <c r="A21" s="382" t="s">
        <v>1760</v>
      </c>
      <c r="B21" s="336"/>
      <c r="C21" s="0"/>
    </row>
    <row r="22" customFormat="false" ht="36" hidden="false" customHeight="true" outlineLevel="0" collapsed="false">
      <c r="A22" s="378" t="s">
        <v>1804</v>
      </c>
      <c r="B22" s="352"/>
      <c r="C22" s="0"/>
    </row>
    <row r="23" customFormat="false" ht="36" hidden="false" customHeight="true" outlineLevel="0" collapsed="false">
      <c r="A23" s="378" t="s">
        <v>1806</v>
      </c>
      <c r="B23" s="352"/>
      <c r="C23" s="0"/>
    </row>
    <row r="24" customFormat="false" ht="36" hidden="false" customHeight="true" outlineLevel="0" collapsed="false">
      <c r="A24" s="378" t="s">
        <v>1808</v>
      </c>
      <c r="B24" s="352"/>
      <c r="C24" s="0"/>
    </row>
    <row r="25" customFormat="false" ht="36" hidden="false" customHeight="true" outlineLevel="0" collapsed="false">
      <c r="A25" s="376" t="s">
        <v>1810</v>
      </c>
      <c r="B25" s="352"/>
      <c r="C25" s="0"/>
    </row>
    <row r="26" customFormat="false" ht="36" hidden="false" customHeight="true" outlineLevel="0" collapsed="false">
      <c r="A26" s="381" t="s">
        <v>1812</v>
      </c>
      <c r="B26" s="352"/>
      <c r="C26" s="0"/>
    </row>
    <row r="27" customFormat="false" ht="36" hidden="false" customHeight="true" outlineLevel="0" collapsed="false">
      <c r="A27" s="382" t="s">
        <v>1756</v>
      </c>
      <c r="B27" s="336"/>
      <c r="C27" s="0"/>
    </row>
    <row r="28" customFormat="false" ht="36" hidden="false" customHeight="true" outlineLevel="0" collapsed="false">
      <c r="A28" s="375" t="s">
        <v>1814</v>
      </c>
      <c r="B28" s="352"/>
      <c r="C28" s="0"/>
    </row>
    <row r="29" customFormat="false" ht="36" hidden="false" customHeight="true" outlineLevel="0" collapsed="false">
      <c r="A29" s="378" t="s">
        <v>1816</v>
      </c>
      <c r="B29" s="352"/>
      <c r="C29" s="0"/>
    </row>
    <row r="30" customFormat="false" ht="36" hidden="false" customHeight="true" outlineLevel="0" collapsed="false">
      <c r="A30" s="375" t="s">
        <v>1778</v>
      </c>
      <c r="B30" s="352"/>
      <c r="C30" s="0"/>
    </row>
    <row r="31" customFormat="false" ht="36" hidden="false" customHeight="true" outlineLevel="0" collapsed="false">
      <c r="A31" s="376" t="s">
        <v>1819</v>
      </c>
      <c r="B31" s="352"/>
      <c r="C31" s="0"/>
    </row>
    <row r="32" customFormat="false" ht="36" hidden="false" customHeight="true" outlineLevel="0" collapsed="false">
      <c r="A32" s="378" t="s">
        <v>1820</v>
      </c>
      <c r="B32" s="352"/>
      <c r="C32" s="0"/>
    </row>
    <row r="33" customFormat="false" ht="14.25" hidden="false" customHeight="false" outlineLevel="0" collapsed="false">
      <c r="A33" s="382" t="s">
        <v>1762</v>
      </c>
      <c r="B33" s="336"/>
      <c r="C33" s="0"/>
    </row>
    <row r="34" customFormat="false" ht="14.25" hidden="false" customHeight="false" outlineLevel="0" collapsed="false">
      <c r="A34" s="380" t="s">
        <v>1822</v>
      </c>
      <c r="B34" s="352"/>
      <c r="C34" s="0"/>
    </row>
    <row r="35" customFormat="false" ht="14.25" hidden="false" customHeight="false" outlineLevel="0" collapsed="false">
      <c r="A35" s="380" t="s">
        <v>1824</v>
      </c>
      <c r="B35" s="352"/>
      <c r="C35" s="0"/>
    </row>
    <row r="36" customFormat="false" ht="14.25" hidden="false" customHeight="false" outlineLevel="0" collapsed="false">
      <c r="A36" s="381" t="s">
        <v>1826</v>
      </c>
      <c r="B36" s="352"/>
      <c r="C36" s="0"/>
    </row>
    <row r="37" customFormat="false" ht="14.25" hidden="false" customHeight="false" outlineLevel="0" collapsed="false">
      <c r="A37" s="378"/>
      <c r="B37" s="352"/>
      <c r="C37" s="0"/>
    </row>
    <row r="38" customFormat="false" ht="14.25" hidden="false" customHeight="false" outlineLevel="0" collapsed="false">
      <c r="A38" s="378"/>
      <c r="B38" s="352"/>
      <c r="C38" s="0"/>
    </row>
    <row r="39" customFormat="false" ht="14.25" hidden="false" customHeight="false" outlineLevel="0" collapsed="false">
      <c r="A39" s="383" t="s">
        <v>1707</v>
      </c>
      <c r="B39" s="336" t="n">
        <v>19402.05</v>
      </c>
      <c r="C39" s="0"/>
    </row>
    <row r="40" customFormat="false" ht="14.25" hidden="false" customHeight="false" outlineLevel="0" collapsed="false">
      <c r="A40" s="389" t="s">
        <v>1828</v>
      </c>
      <c r="B40" s="336" t="n">
        <v>51846.9</v>
      </c>
      <c r="C40" s="0"/>
    </row>
    <row r="41" customFormat="false" ht="14.25" hidden="false" customHeight="false" outlineLevel="0" collapsed="false">
      <c r="A41" s="381"/>
      <c r="B41" s="358"/>
      <c r="C41" s="0"/>
    </row>
    <row r="42" customFormat="false" ht="14.25" hidden="false" customHeight="false" outlineLevel="0" collapsed="false">
      <c r="A42" s="386" t="s">
        <v>1141</v>
      </c>
      <c r="B42" s="336" t="n">
        <v>71248.9</v>
      </c>
      <c r="C42" s="0"/>
    </row>
    <row r="43" customFormat="false" ht="14.25" hidden="false" customHeight="false" outlineLevel="0" collapsed="false">
      <c r="C43" s="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7"/>
  <sheetViews>
    <sheetView showFormulas="false" showGridLines="true" showRowColHeaders="true" showZeros="true" rightToLeft="false" tabSelected="false" showOutlineSymbols="true" defaultGridColor="true" view="normal" topLeftCell="A1276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75"/>
    <col collapsed="false" customWidth="true" hidden="false" outlineLevel="0" max="2" min="2" style="14" width="14.87"/>
    <col collapsed="false" customWidth="true" hidden="false" outlineLevel="0" max="3" min="3" style="14" width="13.74"/>
    <col collapsed="false" customWidth="true" hidden="false" outlineLevel="0" max="4" min="4" style="14" width="18.99"/>
    <col collapsed="false" customWidth="true" hidden="false" outlineLevel="0" max="5" min="5" style="14" width="11.62"/>
    <col collapsed="false" customWidth="true" hidden="true" outlineLevel="0" max="6" min="6" style="28" width="8.5"/>
    <col collapsed="false" customWidth="true" hidden="true" outlineLevel="0" max="7" min="7" style="28" width="14.12"/>
    <col collapsed="false" customWidth="true" hidden="true" outlineLevel="0" max="8" min="8" style="28" width="46.87"/>
    <col collapsed="false" customWidth="true" hidden="false" outlineLevel="0" max="9" min="9" style="14" width="0.12"/>
    <col collapsed="false" customWidth="false" hidden="false" outlineLevel="0" max="257" min="10" style="14" width="8.99"/>
  </cols>
  <sheetData>
    <row r="1" customFormat="false" ht="14.25" hidden="false" customHeight="false" outlineLevel="0" collapsed="false">
      <c r="A1" s="15" t="s">
        <v>109</v>
      </c>
      <c r="E1" s="29" t="s">
        <v>0</v>
      </c>
    </row>
    <row r="2" customFormat="false" ht="20.25" hidden="false" customHeight="false" outlineLevel="0" collapsed="false">
      <c r="A2" s="16" t="s">
        <v>110</v>
      </c>
      <c r="B2" s="16"/>
      <c r="C2" s="16"/>
      <c r="D2" s="16"/>
      <c r="E2" s="16"/>
    </row>
    <row r="3" customFormat="false" ht="14.25" hidden="false" customHeight="false" outlineLevel="0" collapsed="false">
      <c r="E3" s="17" t="s">
        <v>75</v>
      </c>
    </row>
    <row r="4" customFormat="false" ht="28.5" hidden="false" customHeight="false" outlineLevel="0" collapsed="false">
      <c r="A4" s="18" t="s">
        <v>76</v>
      </c>
      <c r="B4" s="19" t="s">
        <v>77</v>
      </c>
      <c r="C4" s="18" t="s">
        <v>78</v>
      </c>
      <c r="D4" s="19" t="s">
        <v>79</v>
      </c>
      <c r="E4" s="18" t="s">
        <v>111</v>
      </c>
      <c r="G4" s="30" t="s">
        <v>112</v>
      </c>
      <c r="H4" s="30"/>
    </row>
    <row r="5" customFormat="false" ht="14.25" hidden="false" customHeight="false" outlineLevel="0" collapsed="false">
      <c r="A5" s="20" t="s">
        <v>113</v>
      </c>
      <c r="B5" s="21" t="n">
        <f aca="false">SUM(B6,B18,B27,B38,B50,B61,B72,B84,B93,B107,B117,B126,B137,B151,B158,B166,B172,B179,B186,B193,B200,B206,B214,B220,B226,B232,B249,)</f>
        <v>127980</v>
      </c>
      <c r="C5" s="21" t="n">
        <f aca="false">SUM(C6,C18,C27,C38,C50,C61,C72,C84,C93,C107,C117,C126,C137,C151,C158,C166,C172,C179,C186,C193,C200,C206,C214,C220,C226,C232,C249,)</f>
        <v>59514</v>
      </c>
      <c r="D5" s="22" t="n">
        <f aca="false">IF(B5=0,"",ROUND(C5/B5*100,1))</f>
        <v>46.5</v>
      </c>
      <c r="E5" s="20"/>
      <c r="F5" s="31" t="n">
        <v>201</v>
      </c>
      <c r="G5" s="32" t="n">
        <f aca="false">SUM(C5)</f>
        <v>59514</v>
      </c>
      <c r="H5" s="33" t="s">
        <v>113</v>
      </c>
    </row>
    <row r="6" customFormat="false" ht="14.25" hidden="false" customHeight="false" outlineLevel="0" collapsed="false">
      <c r="A6" s="34" t="s">
        <v>114</v>
      </c>
      <c r="B6" s="21" t="n">
        <f aca="false">SUM(B7:B17)</f>
        <v>646</v>
      </c>
      <c r="C6" s="21" t="n">
        <f aca="false">SUM(C7:C17)</f>
        <v>650</v>
      </c>
      <c r="D6" s="22" t="n">
        <f aca="false">IF(B6=0,"",ROUND(C6/B6*100,1))</f>
        <v>100.6</v>
      </c>
      <c r="E6" s="20"/>
      <c r="F6" s="33" t="n">
        <v>20101</v>
      </c>
      <c r="G6" s="32" t="n">
        <f aca="false">SUM(C6)</f>
        <v>650</v>
      </c>
      <c r="H6" s="33" t="s">
        <v>114</v>
      </c>
    </row>
    <row r="7" customFormat="false" ht="14.25" hidden="false" customHeight="false" outlineLevel="0" collapsed="false">
      <c r="A7" s="34" t="s">
        <v>115</v>
      </c>
      <c r="B7" s="21" t="n">
        <f aca="false">VLOOKUP(F7,'[1]表二（旧）'!$F$5:$G$1311,2,FALSE())</f>
        <v>646</v>
      </c>
      <c r="C7" s="21" t="n">
        <v>650</v>
      </c>
      <c r="D7" s="22" t="n">
        <f aca="false">IF(B7=0,"",ROUND(C7/B7*100,1))</f>
        <v>100.6</v>
      </c>
      <c r="E7" s="20"/>
      <c r="F7" s="33" t="n">
        <v>2010101</v>
      </c>
      <c r="G7" s="32" t="n">
        <f aca="false">SUM(C7)</f>
        <v>650</v>
      </c>
      <c r="H7" s="33" t="s">
        <v>115</v>
      </c>
    </row>
    <row r="8" customFormat="false" ht="14.25" hidden="false" customHeight="false" outlineLevel="0" collapsed="false">
      <c r="A8" s="34" t="s">
        <v>116</v>
      </c>
      <c r="B8" s="21" t="n">
        <f aca="false">VLOOKUP(F8,'[1]表二（旧）'!$F$5:$G$1311,2,FALSE())</f>
        <v>0</v>
      </c>
      <c r="C8" s="21"/>
      <c r="D8" s="22" t="str">
        <f aca="false">IF(B8=0,"",ROUND(C8/B8*100,1))</f>
        <v/>
      </c>
      <c r="E8" s="20"/>
      <c r="F8" s="33" t="n">
        <v>2010102</v>
      </c>
      <c r="G8" s="32" t="n">
        <f aca="false">SUM(C8)</f>
        <v>0</v>
      </c>
      <c r="H8" s="33" t="s">
        <v>116</v>
      </c>
    </row>
    <row r="9" customFormat="false" ht="14.25" hidden="false" customHeight="false" outlineLevel="0" collapsed="false">
      <c r="A9" s="35" t="s">
        <v>117</v>
      </c>
      <c r="B9" s="21" t="n">
        <f aca="false">VLOOKUP(F9,'[1]表二（旧）'!$F$5:$G$1311,2,FALSE())</f>
        <v>0</v>
      </c>
      <c r="C9" s="21"/>
      <c r="D9" s="22" t="str">
        <f aca="false">IF(B9=0,"",ROUND(C9/B9*100,1))</f>
        <v/>
      </c>
      <c r="E9" s="20"/>
      <c r="F9" s="33" t="n">
        <v>2010103</v>
      </c>
      <c r="G9" s="32" t="n">
        <f aca="false">SUM(C9)</f>
        <v>0</v>
      </c>
      <c r="H9" s="33" t="s">
        <v>117</v>
      </c>
    </row>
    <row r="10" customFormat="false" ht="14.25" hidden="false" customHeight="false" outlineLevel="0" collapsed="false">
      <c r="A10" s="35" t="s">
        <v>118</v>
      </c>
      <c r="B10" s="21" t="n">
        <f aca="false">VLOOKUP(F10,'[1]表二（旧）'!$F$5:$G$1311,2,FALSE())</f>
        <v>0</v>
      </c>
      <c r="C10" s="21"/>
      <c r="D10" s="22" t="str">
        <f aca="false">IF(B10=0,"",ROUND(C10/B10*100,1))</f>
        <v/>
      </c>
      <c r="E10" s="20"/>
      <c r="F10" s="33" t="n">
        <v>2010104</v>
      </c>
      <c r="G10" s="32" t="n">
        <f aca="false">SUM(C10)</f>
        <v>0</v>
      </c>
      <c r="H10" s="33" t="s">
        <v>118</v>
      </c>
    </row>
    <row r="11" customFormat="false" ht="14.25" hidden="false" customHeight="false" outlineLevel="0" collapsed="false">
      <c r="A11" s="35" t="s">
        <v>119</v>
      </c>
      <c r="B11" s="21" t="n">
        <f aca="false">VLOOKUP(F11,'[1]表二（旧）'!$F$5:$G$1311,2,FALSE())</f>
        <v>0</v>
      </c>
      <c r="C11" s="21"/>
      <c r="D11" s="22" t="str">
        <f aca="false">IF(B11=0,"",ROUND(C11/B11*100,1))</f>
        <v/>
      </c>
      <c r="E11" s="20"/>
      <c r="F11" s="33" t="n">
        <v>2010105</v>
      </c>
      <c r="G11" s="32" t="n">
        <f aca="false">SUM(C11)</f>
        <v>0</v>
      </c>
      <c r="H11" s="33" t="s">
        <v>119</v>
      </c>
    </row>
    <row r="12" customFormat="false" ht="14.25" hidden="false" customHeight="false" outlineLevel="0" collapsed="false">
      <c r="A12" s="20" t="s">
        <v>120</v>
      </c>
      <c r="B12" s="21" t="n">
        <f aca="false">VLOOKUP(F12,'[1]表二（旧）'!$F$5:$G$1311,2,FALSE())</f>
        <v>0</v>
      </c>
      <c r="C12" s="21"/>
      <c r="D12" s="22" t="str">
        <f aca="false">IF(B12=0,"",ROUND(C12/B12*100,1))</f>
        <v/>
      </c>
      <c r="E12" s="20"/>
      <c r="F12" s="33" t="n">
        <v>2010106</v>
      </c>
      <c r="G12" s="32" t="n">
        <f aca="false">SUM(C12)</f>
        <v>0</v>
      </c>
      <c r="H12" s="33" t="s">
        <v>120</v>
      </c>
    </row>
    <row r="13" customFormat="false" ht="14.25" hidden="false" customHeight="false" outlineLevel="0" collapsed="false">
      <c r="A13" s="20" t="s">
        <v>121</v>
      </c>
      <c r="B13" s="21" t="n">
        <f aca="false">VLOOKUP(F13,'[1]表二（旧）'!$F$5:$G$1311,2,FALSE())</f>
        <v>0</v>
      </c>
      <c r="C13" s="21"/>
      <c r="D13" s="22" t="str">
        <f aca="false">IF(B13=0,"",ROUND(C13/B13*100,1))</f>
        <v/>
      </c>
      <c r="E13" s="20"/>
      <c r="F13" s="33" t="n">
        <v>2010107</v>
      </c>
      <c r="G13" s="32" t="n">
        <f aca="false">SUM(C13)</f>
        <v>0</v>
      </c>
      <c r="H13" s="33" t="s">
        <v>121</v>
      </c>
    </row>
    <row r="14" customFormat="false" ht="14.25" hidden="false" customHeight="false" outlineLevel="0" collapsed="false">
      <c r="A14" s="20" t="s">
        <v>122</v>
      </c>
      <c r="B14" s="21" t="n">
        <f aca="false">VLOOKUP(F14,'[1]表二（旧）'!$F$5:$G$1311,2,FALSE())</f>
        <v>0</v>
      </c>
      <c r="C14" s="21"/>
      <c r="D14" s="22" t="str">
        <f aca="false">IF(B14=0,"",ROUND(C14/B14*100,1))</f>
        <v/>
      </c>
      <c r="E14" s="20"/>
      <c r="F14" s="33" t="n">
        <v>2010108</v>
      </c>
      <c r="G14" s="32" t="n">
        <f aca="false">SUM(C14)</f>
        <v>0</v>
      </c>
      <c r="H14" s="33" t="s">
        <v>122</v>
      </c>
    </row>
    <row r="15" customFormat="false" ht="14.25" hidden="false" customHeight="false" outlineLevel="0" collapsed="false">
      <c r="A15" s="20" t="s">
        <v>123</v>
      </c>
      <c r="B15" s="21" t="n">
        <f aca="false">VLOOKUP(F15,'[1]表二（旧）'!$F$5:$G$1311,2,FALSE())</f>
        <v>0</v>
      </c>
      <c r="C15" s="21"/>
      <c r="D15" s="22" t="str">
        <f aca="false">IF(B15=0,"",ROUND(C15/B15*100,1))</f>
        <v/>
      </c>
      <c r="E15" s="20"/>
      <c r="F15" s="33" t="n">
        <v>2010109</v>
      </c>
      <c r="G15" s="32" t="n">
        <f aca="false">SUM(C15)</f>
        <v>0</v>
      </c>
      <c r="H15" s="33" t="s">
        <v>123</v>
      </c>
    </row>
    <row r="16" customFormat="false" ht="14.25" hidden="false" customHeight="false" outlineLevel="0" collapsed="false">
      <c r="A16" s="20" t="s">
        <v>124</v>
      </c>
      <c r="B16" s="21" t="n">
        <f aca="false">VLOOKUP(F16,'[1]表二（旧）'!$F$5:$G$1311,2,FALSE())</f>
        <v>0</v>
      </c>
      <c r="C16" s="21"/>
      <c r="D16" s="22" t="str">
        <f aca="false">IF(B16=0,"",ROUND(C16/B16*100,1))</f>
        <v/>
      </c>
      <c r="E16" s="20"/>
      <c r="F16" s="33" t="n">
        <v>2010150</v>
      </c>
      <c r="G16" s="32" t="n">
        <f aca="false">SUM(C16)</f>
        <v>0</v>
      </c>
      <c r="H16" s="33" t="s">
        <v>124</v>
      </c>
    </row>
    <row r="17" customFormat="false" ht="14.25" hidden="false" customHeight="false" outlineLevel="0" collapsed="false">
      <c r="A17" s="20" t="s">
        <v>125</v>
      </c>
      <c r="B17" s="21" t="n">
        <f aca="false">VLOOKUP(F17,'[1]表二（旧）'!$F$5:$G$1311,2,FALSE())</f>
        <v>0</v>
      </c>
      <c r="C17" s="21"/>
      <c r="D17" s="22" t="str">
        <f aca="false">IF(B17=0,"",ROUND(C17/B17*100,1))</f>
        <v/>
      </c>
      <c r="E17" s="20"/>
      <c r="F17" s="33" t="n">
        <v>2010199</v>
      </c>
      <c r="G17" s="32" t="n">
        <f aca="false">SUM(C17)</f>
        <v>0</v>
      </c>
      <c r="H17" s="33" t="s">
        <v>125</v>
      </c>
    </row>
    <row r="18" customFormat="false" ht="14.25" hidden="false" customHeight="false" outlineLevel="0" collapsed="false">
      <c r="A18" s="34" t="s">
        <v>126</v>
      </c>
      <c r="B18" s="21" t="n">
        <f aca="false">SUM(B19:B26)</f>
        <v>444</v>
      </c>
      <c r="C18" s="21" t="n">
        <f aca="false">SUM(C19:C26)</f>
        <v>460</v>
      </c>
      <c r="D18" s="22" t="n">
        <f aca="false">IF(B18=0,"",ROUND(C18/B18*100,1))</f>
        <v>103.6</v>
      </c>
      <c r="E18" s="20"/>
      <c r="F18" s="33" t="n">
        <v>20102</v>
      </c>
      <c r="G18" s="32" t="n">
        <f aca="false">SUM(C18)</f>
        <v>460</v>
      </c>
      <c r="H18" s="33" t="s">
        <v>126</v>
      </c>
    </row>
    <row r="19" customFormat="false" ht="14.25" hidden="false" customHeight="false" outlineLevel="0" collapsed="false">
      <c r="A19" s="34" t="s">
        <v>115</v>
      </c>
      <c r="B19" s="21" t="n">
        <f aca="false">VLOOKUP(F19,'[1]表二（旧）'!$F$5:$G$1311,2,FALSE())</f>
        <v>444</v>
      </c>
      <c r="C19" s="21" t="n">
        <v>460</v>
      </c>
      <c r="D19" s="22" t="n">
        <f aca="false">IF(B19=0,"",ROUND(C19/B19*100,1))</f>
        <v>103.6</v>
      </c>
      <c r="E19" s="20"/>
      <c r="F19" s="33" t="n">
        <v>2010201</v>
      </c>
      <c r="G19" s="32" t="n">
        <f aca="false">SUM(C19)</f>
        <v>460</v>
      </c>
      <c r="H19" s="33" t="s">
        <v>115</v>
      </c>
    </row>
    <row r="20" customFormat="false" ht="14.25" hidden="false" customHeight="false" outlineLevel="0" collapsed="false">
      <c r="A20" s="34" t="s">
        <v>116</v>
      </c>
      <c r="B20" s="21" t="n">
        <f aca="false">VLOOKUP(F20,'[1]表二（旧）'!$F$5:$G$1311,2,FALSE())</f>
        <v>0</v>
      </c>
      <c r="C20" s="21"/>
      <c r="D20" s="22" t="str">
        <f aca="false">IF(B20=0,"",ROUND(C20/B20*100,1))</f>
        <v/>
      </c>
      <c r="E20" s="20"/>
      <c r="F20" s="33" t="n">
        <v>2010202</v>
      </c>
      <c r="G20" s="32" t="n">
        <f aca="false">SUM(C20)</f>
        <v>0</v>
      </c>
      <c r="H20" s="33" t="s">
        <v>116</v>
      </c>
    </row>
    <row r="21" customFormat="false" ht="14.25" hidden="false" customHeight="false" outlineLevel="0" collapsed="false">
      <c r="A21" s="35" t="s">
        <v>117</v>
      </c>
      <c r="B21" s="21" t="n">
        <f aca="false">VLOOKUP(F21,'[1]表二（旧）'!$F$5:$G$1311,2,FALSE())</f>
        <v>0</v>
      </c>
      <c r="C21" s="21"/>
      <c r="D21" s="22" t="str">
        <f aca="false">IF(B21=0,"",ROUND(C21/B21*100,1))</f>
        <v/>
      </c>
      <c r="E21" s="20"/>
      <c r="F21" s="33" t="n">
        <v>2010203</v>
      </c>
      <c r="G21" s="32" t="n">
        <f aca="false">SUM(C21)</f>
        <v>0</v>
      </c>
      <c r="H21" s="33" t="s">
        <v>117</v>
      </c>
    </row>
    <row r="22" customFormat="false" ht="14.25" hidden="false" customHeight="false" outlineLevel="0" collapsed="false">
      <c r="A22" s="35" t="s">
        <v>127</v>
      </c>
      <c r="B22" s="21" t="n">
        <f aca="false">VLOOKUP(F22,'[1]表二（旧）'!$F$5:$G$1311,2,FALSE())</f>
        <v>0</v>
      </c>
      <c r="C22" s="21"/>
      <c r="D22" s="22" t="str">
        <f aca="false">IF(B22=0,"",ROUND(C22/B22*100,1))</f>
        <v/>
      </c>
      <c r="E22" s="20"/>
      <c r="F22" s="33" t="n">
        <v>2010204</v>
      </c>
      <c r="G22" s="32" t="n">
        <f aca="false">SUM(C22)</f>
        <v>0</v>
      </c>
      <c r="H22" s="33" t="s">
        <v>127</v>
      </c>
    </row>
    <row r="23" customFormat="false" ht="14.25" hidden="false" customHeight="false" outlineLevel="0" collapsed="false">
      <c r="A23" s="35" t="s">
        <v>128</v>
      </c>
      <c r="B23" s="21" t="n">
        <f aca="false">VLOOKUP(F23,'[1]表二（旧）'!$F$5:$G$1311,2,FALSE())</f>
        <v>0</v>
      </c>
      <c r="C23" s="21"/>
      <c r="D23" s="22" t="str">
        <f aca="false">IF(B23=0,"",ROUND(C23/B23*100,1))</f>
        <v/>
      </c>
      <c r="E23" s="20"/>
      <c r="F23" s="33" t="n">
        <v>2010205</v>
      </c>
      <c r="G23" s="32" t="n">
        <f aca="false">SUM(C23)</f>
        <v>0</v>
      </c>
      <c r="H23" s="33" t="s">
        <v>128</v>
      </c>
    </row>
    <row r="24" customFormat="false" ht="14.25" hidden="false" customHeight="false" outlineLevel="0" collapsed="false">
      <c r="A24" s="35" t="s">
        <v>129</v>
      </c>
      <c r="B24" s="21" t="n">
        <f aca="false">VLOOKUP(F24,'[1]表二（旧）'!$F$5:$G$1311,2,FALSE())</f>
        <v>0</v>
      </c>
      <c r="C24" s="21"/>
      <c r="D24" s="22" t="str">
        <f aca="false">IF(B24=0,"",ROUND(C24/B24*100,1))</f>
        <v/>
      </c>
      <c r="E24" s="20"/>
      <c r="F24" s="33" t="n">
        <v>2010206</v>
      </c>
      <c r="G24" s="32" t="n">
        <f aca="false">SUM(C24)</f>
        <v>0</v>
      </c>
      <c r="H24" s="33" t="s">
        <v>129</v>
      </c>
    </row>
    <row r="25" customFormat="false" ht="14.25" hidden="false" customHeight="false" outlineLevel="0" collapsed="false">
      <c r="A25" s="35" t="s">
        <v>124</v>
      </c>
      <c r="B25" s="21" t="n">
        <f aca="false">VLOOKUP(F25,'[1]表二（旧）'!$F$5:$G$1311,2,FALSE())</f>
        <v>0</v>
      </c>
      <c r="C25" s="21"/>
      <c r="D25" s="22" t="str">
        <f aca="false">IF(B25=0,"",ROUND(C25/B25*100,1))</f>
        <v/>
      </c>
      <c r="E25" s="20"/>
      <c r="F25" s="33" t="n">
        <v>2010250</v>
      </c>
      <c r="G25" s="32" t="n">
        <f aca="false">SUM(C25)</f>
        <v>0</v>
      </c>
      <c r="H25" s="33" t="s">
        <v>124</v>
      </c>
    </row>
    <row r="26" customFormat="false" ht="14.25" hidden="false" customHeight="false" outlineLevel="0" collapsed="false">
      <c r="A26" s="35" t="s">
        <v>130</v>
      </c>
      <c r="B26" s="21" t="n">
        <f aca="false">VLOOKUP(F26,'[1]表二（旧）'!$F$5:$G$1311,2,FALSE())</f>
        <v>0</v>
      </c>
      <c r="C26" s="21"/>
      <c r="D26" s="22" t="str">
        <f aca="false">IF(B26=0,"",ROUND(C26/B26*100,1))</f>
        <v/>
      </c>
      <c r="E26" s="20"/>
      <c r="F26" s="33" t="n">
        <v>2010299</v>
      </c>
      <c r="G26" s="32" t="n">
        <f aca="false">SUM(C26)</f>
        <v>0</v>
      </c>
      <c r="H26" s="33" t="s">
        <v>130</v>
      </c>
    </row>
    <row r="27" customFormat="false" ht="14.25" hidden="false" customHeight="false" outlineLevel="0" collapsed="false">
      <c r="A27" s="34" t="s">
        <v>131</v>
      </c>
      <c r="B27" s="21" t="n">
        <f aca="false">SUM(B28:B37)</f>
        <v>42313</v>
      </c>
      <c r="C27" s="21" t="n">
        <f aca="false">SUM(C28:C37)</f>
        <v>22660</v>
      </c>
      <c r="D27" s="22" t="n">
        <f aca="false">IF(B27=0,"",ROUND(C27/B27*100,1))</f>
        <v>53.6</v>
      </c>
      <c r="E27" s="20"/>
      <c r="F27" s="33" t="n">
        <v>20103</v>
      </c>
      <c r="G27" s="32" t="n">
        <f aca="false">SUM(C27)</f>
        <v>22660</v>
      </c>
      <c r="H27" s="33" t="s">
        <v>131</v>
      </c>
    </row>
    <row r="28" customFormat="false" ht="14.25" hidden="false" customHeight="false" outlineLevel="0" collapsed="false">
      <c r="A28" s="34" t="s">
        <v>115</v>
      </c>
      <c r="B28" s="21" t="n">
        <f aca="false">VLOOKUP(F28,'[1]表二（旧）'!$F$5:$G$1311,2,FALSE())</f>
        <v>33571</v>
      </c>
      <c r="C28" s="21" t="n">
        <v>13990</v>
      </c>
      <c r="D28" s="22" t="n">
        <f aca="false">IF(B28=0,"",ROUND(C28/B28*100,1))</f>
        <v>41.7</v>
      </c>
      <c r="E28" s="20"/>
      <c r="F28" s="33" t="n">
        <v>2010301</v>
      </c>
      <c r="G28" s="32" t="n">
        <f aca="false">SUM(C28)</f>
        <v>13990</v>
      </c>
      <c r="H28" s="33" t="s">
        <v>115</v>
      </c>
    </row>
    <row r="29" customFormat="false" ht="14.25" hidden="false" customHeight="false" outlineLevel="0" collapsed="false">
      <c r="A29" s="34" t="s">
        <v>116</v>
      </c>
      <c r="B29" s="21" t="n">
        <f aca="false">VLOOKUP(F29,'[1]表二（旧）'!$F$5:$G$1311,2,FALSE())</f>
        <v>1715</v>
      </c>
      <c r="C29" s="21" t="n">
        <v>1260</v>
      </c>
      <c r="D29" s="22" t="n">
        <f aca="false">IF(B29=0,"",ROUND(C29/B29*100,1))</f>
        <v>73.5</v>
      </c>
      <c r="E29" s="20"/>
      <c r="F29" s="33" t="n">
        <v>2010302</v>
      </c>
      <c r="G29" s="32" t="n">
        <f aca="false">SUM(C29)</f>
        <v>1260</v>
      </c>
      <c r="H29" s="33" t="s">
        <v>116</v>
      </c>
    </row>
    <row r="30" customFormat="false" ht="14.25" hidden="false" customHeight="false" outlineLevel="0" collapsed="false">
      <c r="A30" s="35" t="s">
        <v>117</v>
      </c>
      <c r="B30" s="21" t="n">
        <f aca="false">VLOOKUP(F30,'[1]表二（旧）'!$F$5:$G$1311,2,FALSE())</f>
        <v>0</v>
      </c>
      <c r="C30" s="21"/>
      <c r="D30" s="22" t="str">
        <f aca="false">IF(B30=0,"",ROUND(C30/B30*100,1))</f>
        <v/>
      </c>
      <c r="E30" s="20"/>
      <c r="F30" s="33" t="n">
        <v>2010303</v>
      </c>
      <c r="G30" s="32" t="n">
        <f aca="false">SUM(C30)</f>
        <v>0</v>
      </c>
      <c r="H30" s="33" t="s">
        <v>117</v>
      </c>
    </row>
    <row r="31" customFormat="false" ht="14.25" hidden="false" customHeight="false" outlineLevel="0" collapsed="false">
      <c r="A31" s="35" t="s">
        <v>132</v>
      </c>
      <c r="B31" s="21" t="n">
        <f aca="false">VLOOKUP(F31,'[1]表二（旧）'!$F$5:$G$1311,2,FALSE())</f>
        <v>0</v>
      </c>
      <c r="C31" s="21"/>
      <c r="D31" s="22" t="str">
        <f aca="false">IF(B31=0,"",ROUND(C31/B31*100,1))</f>
        <v/>
      </c>
      <c r="E31" s="20"/>
      <c r="F31" s="33" t="n">
        <v>2010304</v>
      </c>
      <c r="G31" s="32" t="n">
        <f aca="false">SUM(C31)</f>
        <v>0</v>
      </c>
      <c r="H31" s="33" t="s">
        <v>132</v>
      </c>
    </row>
    <row r="32" customFormat="false" ht="14.25" hidden="false" customHeight="false" outlineLevel="0" collapsed="false">
      <c r="A32" s="35" t="s">
        <v>133</v>
      </c>
      <c r="B32" s="21" t="n">
        <f aca="false">VLOOKUP(F32,'[1]表二（旧）'!$F$5:$G$1311,2,FALSE())</f>
        <v>0</v>
      </c>
      <c r="C32" s="21"/>
      <c r="D32" s="22" t="str">
        <f aca="false">IF(B32=0,"",ROUND(C32/B32*100,1))</f>
        <v/>
      </c>
      <c r="E32" s="20"/>
      <c r="F32" s="33" t="n">
        <v>2010305</v>
      </c>
      <c r="G32" s="32" t="n">
        <f aca="false">SUM(C32)</f>
        <v>0</v>
      </c>
      <c r="H32" s="33" t="s">
        <v>133</v>
      </c>
    </row>
    <row r="33" customFormat="false" ht="14.25" hidden="false" customHeight="false" outlineLevel="0" collapsed="false">
      <c r="A33" s="36" t="s">
        <v>134</v>
      </c>
      <c r="B33" s="21" t="n">
        <f aca="false">VLOOKUP(F33,'[1]表二（旧）'!$F$5:$G$1311,2,FALSE())</f>
        <v>0</v>
      </c>
      <c r="C33" s="21"/>
      <c r="D33" s="22" t="str">
        <f aca="false">IF(B33=0,"",ROUND(C33/B33*100,1))</f>
        <v/>
      </c>
      <c r="E33" s="20"/>
      <c r="F33" s="33" t="n">
        <v>2010306</v>
      </c>
      <c r="G33" s="32" t="n">
        <f aca="false">SUM(C33)</f>
        <v>0</v>
      </c>
      <c r="H33" s="33" t="s">
        <v>134</v>
      </c>
    </row>
    <row r="34" customFormat="false" ht="14.25" hidden="false" customHeight="false" outlineLevel="0" collapsed="false">
      <c r="A34" s="34" t="s">
        <v>135</v>
      </c>
      <c r="B34" s="21" t="n">
        <f aca="false">VLOOKUP(F34,'[1]表二（旧）'!$F$5:$G$1311,2,FALSE())</f>
        <v>142</v>
      </c>
      <c r="C34" s="21" t="n">
        <v>29</v>
      </c>
      <c r="D34" s="22" t="n">
        <f aca="false">IF(B34=0,"",ROUND(C34/B34*100,1))</f>
        <v>20.4</v>
      </c>
      <c r="E34" s="20"/>
      <c r="F34" s="33" t="n">
        <v>2010308</v>
      </c>
      <c r="G34" s="32" t="n">
        <f aca="false">SUM(C34)</f>
        <v>29</v>
      </c>
      <c r="H34" s="33" t="s">
        <v>135</v>
      </c>
    </row>
    <row r="35" customFormat="false" ht="14.25" hidden="false" customHeight="false" outlineLevel="0" collapsed="false">
      <c r="A35" s="35" t="s">
        <v>136</v>
      </c>
      <c r="B35" s="21" t="n">
        <f aca="false">VLOOKUP(F35,'[1]表二（旧）'!$F$5:$G$1311,2,FALSE())</f>
        <v>0</v>
      </c>
      <c r="C35" s="21"/>
      <c r="D35" s="22" t="str">
        <f aca="false">IF(B35=0,"",ROUND(C35/B35*100,1))</f>
        <v/>
      </c>
      <c r="E35" s="20"/>
      <c r="F35" s="33" t="n">
        <v>2010309</v>
      </c>
      <c r="G35" s="32" t="n">
        <f aca="false">SUM(C35)</f>
        <v>0</v>
      </c>
      <c r="H35" s="33" t="s">
        <v>136</v>
      </c>
    </row>
    <row r="36" customFormat="false" ht="14.25" hidden="false" customHeight="false" outlineLevel="0" collapsed="false">
      <c r="A36" s="35" t="s">
        <v>124</v>
      </c>
      <c r="B36" s="21" t="n">
        <f aca="false">VLOOKUP(F36,'[1]表二（旧）'!$F$5:$G$1311,2,FALSE())</f>
        <v>1372</v>
      </c>
      <c r="C36" s="21" t="n">
        <v>1485</v>
      </c>
      <c r="D36" s="22" t="n">
        <f aca="false">IF(B36=0,"",ROUND(C36/B36*100,1))</f>
        <v>108.2</v>
      </c>
      <c r="E36" s="20"/>
      <c r="F36" s="33" t="n">
        <v>2010350</v>
      </c>
      <c r="G36" s="32" t="n">
        <f aca="false">SUM(C36)</f>
        <v>1485</v>
      </c>
      <c r="H36" s="33" t="s">
        <v>124</v>
      </c>
    </row>
    <row r="37" customFormat="false" ht="14.25" hidden="false" customHeight="false" outlineLevel="0" collapsed="false">
      <c r="A37" s="35" t="s">
        <v>137</v>
      </c>
      <c r="B37" s="21" t="n">
        <f aca="false">VLOOKUP(F37,'[1]表二（旧）'!$F$5:$G$1311,2,FALSE())</f>
        <v>5513</v>
      </c>
      <c r="C37" s="21" t="n">
        <v>5896</v>
      </c>
      <c r="D37" s="22" t="n">
        <f aca="false">IF(B37=0,"",ROUND(C37/B37*100,1))</f>
        <v>106.9</v>
      </c>
      <c r="E37" s="20"/>
      <c r="F37" s="33" t="n">
        <v>2010399</v>
      </c>
      <c r="G37" s="32" t="n">
        <f aca="false">SUM(C37)</f>
        <v>5896</v>
      </c>
      <c r="H37" s="33" t="s">
        <v>137</v>
      </c>
    </row>
    <row r="38" customFormat="false" ht="14.25" hidden="false" customHeight="false" outlineLevel="0" collapsed="false">
      <c r="A38" s="34" t="s">
        <v>138</v>
      </c>
      <c r="B38" s="21" t="n">
        <f aca="false">SUM(B39:B49)</f>
        <v>760</v>
      </c>
      <c r="C38" s="21" t="n">
        <f aca="false">SUM(C39:C49)</f>
        <v>665</v>
      </c>
      <c r="D38" s="22" t="n">
        <f aca="false">IF(B38=0,"",ROUND(C38/B38*100,1))</f>
        <v>87.5</v>
      </c>
      <c r="E38" s="20"/>
      <c r="F38" s="33" t="n">
        <v>20104</v>
      </c>
      <c r="G38" s="32" t="n">
        <f aca="false">SUM(C38)</f>
        <v>665</v>
      </c>
      <c r="H38" s="33" t="s">
        <v>138</v>
      </c>
    </row>
    <row r="39" customFormat="false" ht="14.25" hidden="false" customHeight="false" outlineLevel="0" collapsed="false">
      <c r="A39" s="34" t="s">
        <v>115</v>
      </c>
      <c r="B39" s="21" t="n">
        <f aca="false">VLOOKUP(F39,'[1]表二（旧）'!$F$5:$G$1311,2,FALSE())</f>
        <v>661</v>
      </c>
      <c r="C39" s="21" t="n">
        <v>630</v>
      </c>
      <c r="D39" s="22" t="n">
        <f aca="false">IF(B39=0,"",ROUND(C39/B39*100,1))</f>
        <v>95.3</v>
      </c>
      <c r="E39" s="20"/>
      <c r="F39" s="33" t="n">
        <v>2010401</v>
      </c>
      <c r="G39" s="32" t="n">
        <f aca="false">SUM(C39)</f>
        <v>630</v>
      </c>
      <c r="H39" s="33" t="s">
        <v>115</v>
      </c>
    </row>
    <row r="40" customFormat="false" ht="14.25" hidden="false" customHeight="false" outlineLevel="0" collapsed="false">
      <c r="A40" s="34" t="s">
        <v>116</v>
      </c>
      <c r="B40" s="21" t="n">
        <f aca="false">VLOOKUP(F40,'[1]表二（旧）'!$F$5:$G$1311,2,FALSE())</f>
        <v>48</v>
      </c>
      <c r="C40" s="21" t="n">
        <v>35</v>
      </c>
      <c r="D40" s="22" t="n">
        <f aca="false">IF(B40=0,"",ROUND(C40/B40*100,1))</f>
        <v>72.9</v>
      </c>
      <c r="E40" s="20"/>
      <c r="F40" s="33" t="n">
        <v>2010402</v>
      </c>
      <c r="G40" s="32" t="n">
        <f aca="false">SUM(C40)</f>
        <v>35</v>
      </c>
      <c r="H40" s="33" t="s">
        <v>116</v>
      </c>
    </row>
    <row r="41" customFormat="false" ht="14.25" hidden="false" customHeight="false" outlineLevel="0" collapsed="false">
      <c r="A41" s="35" t="s">
        <v>117</v>
      </c>
      <c r="B41" s="21" t="n">
        <f aca="false">VLOOKUP(F41,'[1]表二（旧）'!$F$5:$G$1311,2,FALSE())</f>
        <v>0</v>
      </c>
      <c r="C41" s="21"/>
      <c r="D41" s="22" t="str">
        <f aca="false">IF(B41=0,"",ROUND(C41/B41*100,1))</f>
        <v/>
      </c>
      <c r="E41" s="20"/>
      <c r="F41" s="33" t="n">
        <v>2010403</v>
      </c>
      <c r="G41" s="32" t="n">
        <f aca="false">SUM(C41)</f>
        <v>0</v>
      </c>
      <c r="H41" s="33" t="s">
        <v>117</v>
      </c>
    </row>
    <row r="42" customFormat="false" ht="14.25" hidden="false" customHeight="false" outlineLevel="0" collapsed="false">
      <c r="A42" s="35" t="s">
        <v>139</v>
      </c>
      <c r="B42" s="21" t="n">
        <f aca="false">VLOOKUP(F42,'[1]表二（旧）'!$F$5:$G$1311,2,FALSE())</f>
        <v>0</v>
      </c>
      <c r="C42" s="21"/>
      <c r="D42" s="22" t="str">
        <f aca="false">IF(B42=0,"",ROUND(C42/B42*100,1))</f>
        <v/>
      </c>
      <c r="E42" s="20"/>
      <c r="F42" s="33" t="n">
        <v>2010404</v>
      </c>
      <c r="G42" s="32" t="n">
        <f aca="false">SUM(C42)</f>
        <v>0</v>
      </c>
      <c r="H42" s="33" t="s">
        <v>139</v>
      </c>
    </row>
    <row r="43" customFormat="false" ht="14.25" hidden="false" customHeight="false" outlineLevel="0" collapsed="false">
      <c r="A43" s="35" t="s">
        <v>140</v>
      </c>
      <c r="B43" s="21" t="n">
        <f aca="false">VLOOKUP(F43,'[1]表二（旧）'!$F$5:$G$1311,2,FALSE())</f>
        <v>0</v>
      </c>
      <c r="C43" s="21"/>
      <c r="D43" s="22" t="str">
        <f aca="false">IF(B43=0,"",ROUND(C43/B43*100,1))</f>
        <v/>
      </c>
      <c r="E43" s="20"/>
      <c r="F43" s="33" t="n">
        <v>2010405</v>
      </c>
      <c r="G43" s="32" t="n">
        <f aca="false">SUM(C43)</f>
        <v>0</v>
      </c>
      <c r="H43" s="33" t="s">
        <v>140</v>
      </c>
    </row>
    <row r="44" customFormat="false" ht="14.25" hidden="false" customHeight="false" outlineLevel="0" collapsed="false">
      <c r="A44" s="34" t="s">
        <v>141</v>
      </c>
      <c r="B44" s="21" t="n">
        <f aca="false">VLOOKUP(F44,'[1]表二（旧）'!$F$5:$G$1311,2,FALSE())</f>
        <v>0</v>
      </c>
      <c r="C44" s="21"/>
      <c r="D44" s="22" t="str">
        <f aca="false">IF(B44=0,"",ROUND(C44/B44*100,1))</f>
        <v/>
      </c>
      <c r="E44" s="20"/>
      <c r="F44" s="33" t="n">
        <v>2010406</v>
      </c>
      <c r="G44" s="32" t="n">
        <f aca="false">SUM(C44)</f>
        <v>0</v>
      </c>
      <c r="H44" s="33" t="s">
        <v>141</v>
      </c>
    </row>
    <row r="45" customFormat="false" ht="14.25" hidden="false" customHeight="false" outlineLevel="0" collapsed="false">
      <c r="A45" s="34" t="s">
        <v>142</v>
      </c>
      <c r="B45" s="21" t="n">
        <f aca="false">VLOOKUP(F45,'[1]表二（旧）'!$F$5:$G$1311,2,FALSE())</f>
        <v>0</v>
      </c>
      <c r="C45" s="21"/>
      <c r="D45" s="22" t="str">
        <f aca="false">IF(B45=0,"",ROUND(C45/B45*100,1))</f>
        <v/>
      </c>
      <c r="E45" s="20"/>
      <c r="F45" s="33" t="n">
        <v>2010407</v>
      </c>
      <c r="G45" s="32" t="n">
        <f aca="false">SUM(C45)</f>
        <v>0</v>
      </c>
      <c r="H45" s="33" t="s">
        <v>142</v>
      </c>
    </row>
    <row r="46" customFormat="false" ht="14.25" hidden="false" customHeight="false" outlineLevel="0" collapsed="false">
      <c r="A46" s="34" t="s">
        <v>143</v>
      </c>
      <c r="B46" s="21" t="n">
        <f aca="false">VLOOKUP(F46,'[1]表二（旧）'!$F$5:$G$1311,2,FALSE())</f>
        <v>0</v>
      </c>
      <c r="C46" s="21"/>
      <c r="D46" s="22" t="str">
        <f aca="false">IF(B46=0,"",ROUND(C46/B46*100,1))</f>
        <v/>
      </c>
      <c r="E46" s="20"/>
      <c r="F46" s="33" t="n">
        <v>2010408</v>
      </c>
      <c r="G46" s="32" t="n">
        <f aca="false">SUM(C46)</f>
        <v>0</v>
      </c>
      <c r="H46" s="33" t="s">
        <v>143</v>
      </c>
    </row>
    <row r="47" customFormat="false" ht="14.25" hidden="false" customHeight="false" outlineLevel="0" collapsed="false">
      <c r="A47" s="34" t="s">
        <v>144</v>
      </c>
      <c r="B47" s="21" t="n">
        <f aca="false">VLOOKUP(F47,'[1]表二（旧）'!$F$5:$G$1311,2,FALSE())</f>
        <v>0</v>
      </c>
      <c r="C47" s="21"/>
      <c r="D47" s="22" t="str">
        <f aca="false">IF(B47=0,"",ROUND(C47/B47*100,1))</f>
        <v/>
      </c>
      <c r="E47" s="20"/>
      <c r="F47" s="33" t="n">
        <v>2010409</v>
      </c>
      <c r="G47" s="32" t="n">
        <f aca="false">SUM(C47)</f>
        <v>0</v>
      </c>
      <c r="H47" s="34" t="s">
        <v>144</v>
      </c>
    </row>
    <row r="48" customFormat="false" ht="14.25" hidden="false" customHeight="false" outlineLevel="0" collapsed="false">
      <c r="A48" s="34" t="s">
        <v>124</v>
      </c>
      <c r="B48" s="21" t="n">
        <f aca="false">VLOOKUP(F48,'[1]表二（旧）'!$F$5:$G$1311,2,FALSE())</f>
        <v>0</v>
      </c>
      <c r="C48" s="21"/>
      <c r="D48" s="22" t="str">
        <f aca="false">IF(B48=0,"",ROUND(C48/B48*100,1))</f>
        <v/>
      </c>
      <c r="E48" s="20"/>
      <c r="F48" s="33" t="n">
        <v>2010450</v>
      </c>
      <c r="G48" s="32" t="n">
        <f aca="false">SUM(C48)</f>
        <v>0</v>
      </c>
      <c r="H48" s="33" t="s">
        <v>124</v>
      </c>
    </row>
    <row r="49" customFormat="false" ht="14.25" hidden="false" customHeight="false" outlineLevel="0" collapsed="false">
      <c r="A49" s="35" t="s">
        <v>145</v>
      </c>
      <c r="B49" s="21" t="n">
        <f aca="false">VLOOKUP(F49,'[1]表二（旧）'!$F$5:$G$1311,2,FALSE())</f>
        <v>51</v>
      </c>
      <c r="C49" s="21"/>
      <c r="D49" s="22" t="n">
        <f aca="false">IF(B49=0,"",ROUND(C49/B49*100,1))</f>
        <v>0</v>
      </c>
      <c r="E49" s="20"/>
      <c r="F49" s="33" t="n">
        <v>2010499</v>
      </c>
      <c r="G49" s="32" t="n">
        <f aca="false">SUM(C49)</f>
        <v>0</v>
      </c>
      <c r="H49" s="33" t="s">
        <v>145</v>
      </c>
    </row>
    <row r="50" customFormat="false" ht="14.25" hidden="false" customHeight="false" outlineLevel="0" collapsed="false">
      <c r="A50" s="35" t="s">
        <v>146</v>
      </c>
      <c r="B50" s="21" t="n">
        <f aca="false">SUM(B51:B60)</f>
        <v>368</v>
      </c>
      <c r="C50" s="21" t="n">
        <f aca="false">SUM(C51:C60)</f>
        <v>288</v>
      </c>
      <c r="D50" s="22" t="n">
        <f aca="false">IF(B50=0,"",ROUND(C50/B50*100,1))</f>
        <v>78.3</v>
      </c>
      <c r="E50" s="20"/>
      <c r="F50" s="33" t="n">
        <v>20105</v>
      </c>
      <c r="G50" s="32" t="n">
        <f aca="false">SUM(C50)</f>
        <v>288</v>
      </c>
      <c r="H50" s="33" t="s">
        <v>146</v>
      </c>
    </row>
    <row r="51" customFormat="false" ht="14.25" hidden="false" customHeight="false" outlineLevel="0" collapsed="false">
      <c r="A51" s="35" t="s">
        <v>115</v>
      </c>
      <c r="B51" s="21" t="n">
        <f aca="false">VLOOKUP(F51,'[1]表二（旧）'!$F$5:$G$1311,2,FALSE())</f>
        <v>288</v>
      </c>
      <c r="C51" s="21" t="n">
        <v>288</v>
      </c>
      <c r="D51" s="22" t="n">
        <f aca="false">IF(B51=0,"",ROUND(C51/B51*100,1))</f>
        <v>100</v>
      </c>
      <c r="E51" s="20"/>
      <c r="F51" s="33" t="n">
        <v>2010501</v>
      </c>
      <c r="G51" s="32" t="n">
        <f aca="false">SUM(C51)</f>
        <v>288</v>
      </c>
      <c r="H51" s="33" t="s">
        <v>115</v>
      </c>
    </row>
    <row r="52" customFormat="false" ht="14.25" hidden="false" customHeight="false" outlineLevel="0" collapsed="false">
      <c r="A52" s="20" t="s">
        <v>116</v>
      </c>
      <c r="B52" s="21" t="n">
        <f aca="false">VLOOKUP(F52,'[1]表二（旧）'!$F$5:$G$1311,2,FALSE())</f>
        <v>0</v>
      </c>
      <c r="C52" s="21"/>
      <c r="D52" s="22" t="str">
        <f aca="false">IF(B52=0,"",ROUND(C52/B52*100,1))</f>
        <v/>
      </c>
      <c r="E52" s="20"/>
      <c r="F52" s="33" t="n">
        <v>2010502</v>
      </c>
      <c r="G52" s="32" t="n">
        <f aca="false">SUM(C52)</f>
        <v>0</v>
      </c>
      <c r="H52" s="33" t="s">
        <v>116</v>
      </c>
    </row>
    <row r="53" customFormat="false" ht="14.25" hidden="false" customHeight="false" outlineLevel="0" collapsed="false">
      <c r="A53" s="34" t="s">
        <v>117</v>
      </c>
      <c r="B53" s="21" t="n">
        <f aca="false">VLOOKUP(F53,'[1]表二（旧）'!$F$5:$G$1311,2,FALSE())</f>
        <v>0</v>
      </c>
      <c r="C53" s="21"/>
      <c r="D53" s="22" t="str">
        <f aca="false">IF(B53=0,"",ROUND(C53/B53*100,1))</f>
        <v/>
      </c>
      <c r="E53" s="20"/>
      <c r="F53" s="33" t="n">
        <v>2010503</v>
      </c>
      <c r="G53" s="32" t="n">
        <f aca="false">SUM(C53)</f>
        <v>0</v>
      </c>
      <c r="H53" s="33" t="s">
        <v>117</v>
      </c>
    </row>
    <row r="54" customFormat="false" ht="14.25" hidden="false" customHeight="false" outlineLevel="0" collapsed="false">
      <c r="A54" s="34" t="s">
        <v>147</v>
      </c>
      <c r="B54" s="21" t="n">
        <f aca="false">VLOOKUP(F54,'[1]表二（旧）'!$F$5:$G$1311,2,FALSE())</f>
        <v>0</v>
      </c>
      <c r="C54" s="21"/>
      <c r="D54" s="22" t="str">
        <f aca="false">IF(B54=0,"",ROUND(C54/B54*100,1))</f>
        <v/>
      </c>
      <c r="E54" s="20"/>
      <c r="F54" s="33" t="n">
        <v>2010504</v>
      </c>
      <c r="G54" s="32" t="n">
        <f aca="false">SUM(C54)</f>
        <v>0</v>
      </c>
      <c r="H54" s="33" t="s">
        <v>147</v>
      </c>
    </row>
    <row r="55" customFormat="false" ht="14.25" hidden="false" customHeight="false" outlineLevel="0" collapsed="false">
      <c r="A55" s="34" t="s">
        <v>148</v>
      </c>
      <c r="B55" s="21" t="n">
        <f aca="false">VLOOKUP(F55,'[1]表二（旧）'!$F$5:$G$1311,2,FALSE())</f>
        <v>0</v>
      </c>
      <c r="C55" s="21"/>
      <c r="D55" s="22" t="str">
        <f aca="false">IF(B55=0,"",ROUND(C55/B55*100,1))</f>
        <v/>
      </c>
      <c r="E55" s="20"/>
      <c r="F55" s="33" t="n">
        <v>2010505</v>
      </c>
      <c r="G55" s="32" t="n">
        <f aca="false">SUM(C55)</f>
        <v>0</v>
      </c>
      <c r="H55" s="33" t="s">
        <v>148</v>
      </c>
    </row>
    <row r="56" customFormat="false" ht="14.25" hidden="false" customHeight="false" outlineLevel="0" collapsed="false">
      <c r="A56" s="35" t="s">
        <v>149</v>
      </c>
      <c r="B56" s="21" t="n">
        <f aca="false">VLOOKUP(F56,'[1]表二（旧）'!$F$5:$G$1311,2,FALSE())</f>
        <v>0</v>
      </c>
      <c r="C56" s="21"/>
      <c r="D56" s="22" t="str">
        <f aca="false">IF(B56=0,"",ROUND(C56/B56*100,1))</f>
        <v/>
      </c>
      <c r="E56" s="20"/>
      <c r="F56" s="33" t="n">
        <v>2010506</v>
      </c>
      <c r="G56" s="32" t="n">
        <f aca="false">SUM(C56)</f>
        <v>0</v>
      </c>
      <c r="H56" s="33" t="s">
        <v>149</v>
      </c>
    </row>
    <row r="57" customFormat="false" ht="14.25" hidden="false" customHeight="false" outlineLevel="0" collapsed="false">
      <c r="A57" s="35" t="s">
        <v>150</v>
      </c>
      <c r="B57" s="21" t="n">
        <f aca="false">VLOOKUP(F57,'[1]表二（旧）'!$F$5:$G$1311,2,FALSE())</f>
        <v>50</v>
      </c>
      <c r="C57" s="21"/>
      <c r="D57" s="22" t="n">
        <f aca="false">IF(B57=0,"",ROUND(C57/B57*100,1))</f>
        <v>0</v>
      </c>
      <c r="E57" s="20"/>
      <c r="F57" s="33" t="n">
        <v>2010507</v>
      </c>
      <c r="G57" s="32" t="n">
        <f aca="false">SUM(C57)</f>
        <v>0</v>
      </c>
      <c r="H57" s="33" t="s">
        <v>150</v>
      </c>
    </row>
    <row r="58" customFormat="false" ht="14.25" hidden="false" customHeight="false" outlineLevel="0" collapsed="false">
      <c r="A58" s="35" t="s">
        <v>151</v>
      </c>
      <c r="B58" s="21" t="n">
        <f aca="false">VLOOKUP(F58,'[1]表二（旧）'!$F$5:$G$1311,2,FALSE())</f>
        <v>0</v>
      </c>
      <c r="C58" s="21"/>
      <c r="D58" s="22" t="str">
        <f aca="false">IF(B58=0,"",ROUND(C58/B58*100,1))</f>
        <v/>
      </c>
      <c r="E58" s="20"/>
      <c r="F58" s="33" t="n">
        <v>2010508</v>
      </c>
      <c r="G58" s="32" t="n">
        <f aca="false">SUM(C58)</f>
        <v>0</v>
      </c>
      <c r="H58" s="33" t="s">
        <v>151</v>
      </c>
    </row>
    <row r="59" customFormat="false" ht="14.25" hidden="false" customHeight="false" outlineLevel="0" collapsed="false">
      <c r="A59" s="34" t="s">
        <v>124</v>
      </c>
      <c r="B59" s="21" t="n">
        <f aca="false">VLOOKUP(F59,'[1]表二（旧）'!$F$5:$G$1311,2,FALSE())</f>
        <v>0</v>
      </c>
      <c r="C59" s="21"/>
      <c r="D59" s="22" t="str">
        <f aca="false">IF(B59=0,"",ROUND(C59/B59*100,1))</f>
        <v/>
      </c>
      <c r="E59" s="20"/>
      <c r="F59" s="33" t="n">
        <v>2010550</v>
      </c>
      <c r="G59" s="32" t="n">
        <f aca="false">SUM(C59)</f>
        <v>0</v>
      </c>
      <c r="H59" s="33" t="s">
        <v>124</v>
      </c>
    </row>
    <row r="60" customFormat="false" ht="14.25" hidden="false" customHeight="false" outlineLevel="0" collapsed="false">
      <c r="A60" s="35" t="s">
        <v>152</v>
      </c>
      <c r="B60" s="21" t="n">
        <f aca="false">VLOOKUP(F60,'[1]表二（旧）'!$F$5:$G$1311,2,FALSE())</f>
        <v>30</v>
      </c>
      <c r="C60" s="21"/>
      <c r="D60" s="22" t="n">
        <f aca="false">IF(B60=0,"",ROUND(C60/B60*100,1))</f>
        <v>0</v>
      </c>
      <c r="E60" s="20"/>
      <c r="F60" s="33" t="n">
        <v>2010599</v>
      </c>
      <c r="G60" s="32" t="n">
        <f aca="false">SUM(C60)</f>
        <v>0</v>
      </c>
      <c r="H60" s="33" t="s">
        <v>152</v>
      </c>
    </row>
    <row r="61" customFormat="false" ht="14.25" hidden="false" customHeight="false" outlineLevel="0" collapsed="false">
      <c r="A61" s="36" t="s">
        <v>153</v>
      </c>
      <c r="B61" s="21" t="n">
        <f aca="false">SUM(B62:B71)</f>
        <v>3683</v>
      </c>
      <c r="C61" s="21" t="n">
        <f aca="false">SUM(C62:C71)</f>
        <v>3902</v>
      </c>
      <c r="D61" s="22" t="n">
        <f aca="false">IF(B61=0,"",ROUND(C61/B61*100,1))</f>
        <v>105.9</v>
      </c>
      <c r="E61" s="20"/>
      <c r="F61" s="33" t="n">
        <v>20106</v>
      </c>
      <c r="G61" s="32" t="n">
        <f aca="false">SUM(C61)</f>
        <v>3902</v>
      </c>
      <c r="H61" s="33" t="s">
        <v>153</v>
      </c>
    </row>
    <row r="62" customFormat="false" ht="14.25" hidden="false" customHeight="false" outlineLevel="0" collapsed="false">
      <c r="A62" s="35" t="s">
        <v>115</v>
      </c>
      <c r="B62" s="21" t="n">
        <f aca="false">VLOOKUP(F62,'[1]表二（旧）'!$F$5:$G$1311,2,FALSE())</f>
        <v>2578</v>
      </c>
      <c r="C62" s="21" t="n">
        <v>3002</v>
      </c>
      <c r="D62" s="22" t="n">
        <f aca="false">IF(B62=0,"",ROUND(C62/B62*100,1))</f>
        <v>116.4</v>
      </c>
      <c r="E62" s="20"/>
      <c r="F62" s="33" t="n">
        <v>2010601</v>
      </c>
      <c r="G62" s="32" t="n">
        <f aca="false">SUM(C62)</f>
        <v>3002</v>
      </c>
      <c r="H62" s="33" t="s">
        <v>115</v>
      </c>
    </row>
    <row r="63" customFormat="false" ht="14.25" hidden="false" customHeight="false" outlineLevel="0" collapsed="false">
      <c r="A63" s="20" t="s">
        <v>116</v>
      </c>
      <c r="B63" s="21" t="n">
        <f aca="false">VLOOKUP(F63,'[1]表二（旧）'!$F$5:$G$1311,2,FALSE())</f>
        <v>0</v>
      </c>
      <c r="C63" s="21"/>
      <c r="D63" s="22" t="str">
        <f aca="false">IF(B63=0,"",ROUND(C63/B63*100,1))</f>
        <v/>
      </c>
      <c r="E63" s="20"/>
      <c r="F63" s="33" t="n">
        <v>2010602</v>
      </c>
      <c r="G63" s="32" t="n">
        <f aca="false">SUM(C63)</f>
        <v>0</v>
      </c>
      <c r="H63" s="33" t="s">
        <v>116</v>
      </c>
    </row>
    <row r="64" customFormat="false" ht="14.25" hidden="false" customHeight="false" outlineLevel="0" collapsed="false">
      <c r="A64" s="20" t="s">
        <v>117</v>
      </c>
      <c r="B64" s="21" t="n">
        <f aca="false">VLOOKUP(F64,'[1]表二（旧）'!$F$5:$G$1311,2,FALSE())</f>
        <v>0</v>
      </c>
      <c r="C64" s="21"/>
      <c r="D64" s="22" t="str">
        <f aca="false">IF(B64=0,"",ROUND(C64/B64*100,1))</f>
        <v/>
      </c>
      <c r="E64" s="20"/>
      <c r="F64" s="33" t="n">
        <v>2010603</v>
      </c>
      <c r="G64" s="32" t="n">
        <f aca="false">SUM(C64)</f>
        <v>0</v>
      </c>
      <c r="H64" s="33" t="s">
        <v>117</v>
      </c>
    </row>
    <row r="65" customFormat="false" ht="14.25" hidden="false" customHeight="false" outlineLevel="0" collapsed="false">
      <c r="A65" s="20" t="s">
        <v>154</v>
      </c>
      <c r="B65" s="21" t="n">
        <f aca="false">VLOOKUP(F65,'[1]表二（旧）'!$F$5:$G$1311,2,FALSE())</f>
        <v>0</v>
      </c>
      <c r="C65" s="21"/>
      <c r="D65" s="22" t="str">
        <f aca="false">IF(B65=0,"",ROUND(C65/B65*100,1))</f>
        <v/>
      </c>
      <c r="E65" s="20"/>
      <c r="F65" s="33" t="n">
        <v>2010604</v>
      </c>
      <c r="G65" s="32" t="n">
        <f aca="false">SUM(C65)</f>
        <v>0</v>
      </c>
      <c r="H65" s="33" t="s">
        <v>154</v>
      </c>
    </row>
    <row r="66" customFormat="false" ht="14.25" hidden="false" customHeight="false" outlineLevel="0" collapsed="false">
      <c r="A66" s="20" t="s">
        <v>155</v>
      </c>
      <c r="B66" s="21" t="n">
        <f aca="false">VLOOKUP(F66,'[1]表二（旧）'!$F$5:$G$1311,2,FALSE())</f>
        <v>0</v>
      </c>
      <c r="C66" s="21"/>
      <c r="D66" s="22" t="str">
        <f aca="false">IF(B66=0,"",ROUND(C66/B66*100,1))</f>
        <v/>
      </c>
      <c r="E66" s="20"/>
      <c r="F66" s="33" t="n">
        <v>2010605</v>
      </c>
      <c r="G66" s="32" t="n">
        <f aca="false">SUM(C66)</f>
        <v>0</v>
      </c>
      <c r="H66" s="33" t="s">
        <v>155</v>
      </c>
    </row>
    <row r="67" customFormat="false" ht="14.25" hidden="false" customHeight="false" outlineLevel="0" collapsed="false">
      <c r="A67" s="20" t="s">
        <v>156</v>
      </c>
      <c r="B67" s="21" t="n">
        <f aca="false">VLOOKUP(F67,'[1]表二（旧）'!$F$5:$G$1311,2,FALSE())</f>
        <v>0</v>
      </c>
      <c r="C67" s="21"/>
      <c r="D67" s="22" t="str">
        <f aca="false">IF(B67=0,"",ROUND(C67/B67*100,1))</f>
        <v/>
      </c>
      <c r="E67" s="20"/>
      <c r="F67" s="33" t="n">
        <v>2010606</v>
      </c>
      <c r="G67" s="32" t="n">
        <f aca="false">SUM(C67)</f>
        <v>0</v>
      </c>
      <c r="H67" s="33" t="s">
        <v>156</v>
      </c>
    </row>
    <row r="68" customFormat="false" ht="14.25" hidden="false" customHeight="false" outlineLevel="0" collapsed="false">
      <c r="A68" s="34" t="s">
        <v>157</v>
      </c>
      <c r="B68" s="21" t="n">
        <f aca="false">VLOOKUP(F68,'[1]表二（旧）'!$F$5:$G$1311,2,FALSE())</f>
        <v>0</v>
      </c>
      <c r="C68" s="21"/>
      <c r="D68" s="22" t="str">
        <f aca="false">IF(B68=0,"",ROUND(C68/B68*100,1))</f>
        <v/>
      </c>
      <c r="E68" s="20"/>
      <c r="F68" s="33" t="n">
        <v>2010607</v>
      </c>
      <c r="G68" s="32" t="n">
        <f aca="false">SUM(C68)</f>
        <v>0</v>
      </c>
      <c r="H68" s="33" t="s">
        <v>157</v>
      </c>
    </row>
    <row r="69" customFormat="false" ht="14.25" hidden="false" customHeight="false" outlineLevel="0" collapsed="false">
      <c r="A69" s="35" t="s">
        <v>158</v>
      </c>
      <c r="B69" s="21" t="n">
        <f aca="false">VLOOKUP(F69,'[1]表二（旧）'!$F$5:$G$1311,2,FALSE())</f>
        <v>0</v>
      </c>
      <c r="C69" s="21"/>
      <c r="D69" s="22" t="str">
        <f aca="false">IF(B69=0,"",ROUND(C69/B69*100,1))</f>
        <v/>
      </c>
      <c r="E69" s="20"/>
      <c r="F69" s="33" t="n">
        <v>2010608</v>
      </c>
      <c r="G69" s="32" t="n">
        <f aca="false">SUM(C69)</f>
        <v>0</v>
      </c>
      <c r="H69" s="33" t="s">
        <v>158</v>
      </c>
    </row>
    <row r="70" customFormat="false" ht="14.25" hidden="false" customHeight="false" outlineLevel="0" collapsed="false">
      <c r="A70" s="35" t="s">
        <v>124</v>
      </c>
      <c r="B70" s="21" t="n">
        <f aca="false">VLOOKUP(F70,'[1]表二（旧）'!$F$5:$G$1311,2,FALSE())</f>
        <v>0</v>
      </c>
      <c r="C70" s="21"/>
      <c r="D70" s="22" t="str">
        <f aca="false">IF(B70=0,"",ROUND(C70/B70*100,1))</f>
        <v/>
      </c>
      <c r="E70" s="20"/>
      <c r="F70" s="33" t="n">
        <v>2010650</v>
      </c>
      <c r="G70" s="32" t="n">
        <f aca="false">SUM(C70)</f>
        <v>0</v>
      </c>
      <c r="H70" s="33" t="s">
        <v>124</v>
      </c>
    </row>
    <row r="71" customFormat="false" ht="14.25" hidden="false" customHeight="false" outlineLevel="0" collapsed="false">
      <c r="A71" s="35" t="s">
        <v>159</v>
      </c>
      <c r="B71" s="21" t="n">
        <f aca="false">VLOOKUP(F71,'[1]表二（旧）'!$F$5:$G$1311,2,FALSE())</f>
        <v>1105</v>
      </c>
      <c r="C71" s="21" t="n">
        <v>900</v>
      </c>
      <c r="D71" s="22" t="n">
        <f aca="false">IF(B71=0,"",ROUND(C71/B71*100,1))</f>
        <v>81.4</v>
      </c>
      <c r="E71" s="20"/>
      <c r="F71" s="33" t="n">
        <v>2010699</v>
      </c>
      <c r="G71" s="32" t="n">
        <f aca="false">SUM(C71)</f>
        <v>900</v>
      </c>
      <c r="H71" s="33" t="s">
        <v>159</v>
      </c>
    </row>
    <row r="72" customFormat="false" ht="14.25" hidden="false" customHeight="false" outlineLevel="0" collapsed="false">
      <c r="A72" s="34" t="s">
        <v>160</v>
      </c>
      <c r="B72" s="21" t="n">
        <f aca="false">SUM(B73:B83)</f>
        <v>0</v>
      </c>
      <c r="C72" s="21" t="n">
        <f aca="false">SUM(C73:C83)</f>
        <v>0</v>
      </c>
      <c r="D72" s="22" t="str">
        <f aca="false">IF(B72=0,"",ROUND(C72/B72*100,1))</f>
        <v/>
      </c>
      <c r="E72" s="20"/>
      <c r="F72" s="33" t="n">
        <v>20107</v>
      </c>
      <c r="G72" s="32" t="n">
        <f aca="false">SUM(C72)</f>
        <v>0</v>
      </c>
      <c r="H72" s="33" t="s">
        <v>160</v>
      </c>
    </row>
    <row r="73" customFormat="false" ht="14.25" hidden="false" customHeight="false" outlineLevel="0" collapsed="false">
      <c r="A73" s="34" t="s">
        <v>115</v>
      </c>
      <c r="B73" s="21" t="n">
        <f aca="false">VLOOKUP(F73,'[1]表二（旧）'!$F$5:$G$1311,2,FALSE())</f>
        <v>0</v>
      </c>
      <c r="C73" s="21"/>
      <c r="D73" s="22" t="str">
        <f aca="false">IF(B73=0,"",ROUND(C73/B73*100,1))</f>
        <v/>
      </c>
      <c r="E73" s="20"/>
      <c r="F73" s="33" t="n">
        <v>2010701</v>
      </c>
      <c r="G73" s="32" t="n">
        <f aca="false">SUM(C73)</f>
        <v>0</v>
      </c>
      <c r="H73" s="33" t="s">
        <v>115</v>
      </c>
    </row>
    <row r="74" customFormat="false" ht="14.25" hidden="false" customHeight="false" outlineLevel="0" collapsed="false">
      <c r="A74" s="34" t="s">
        <v>116</v>
      </c>
      <c r="B74" s="21" t="n">
        <f aca="false">VLOOKUP(F74,'[1]表二（旧）'!$F$5:$G$1311,2,FALSE())</f>
        <v>0</v>
      </c>
      <c r="C74" s="21"/>
      <c r="D74" s="22" t="str">
        <f aca="false">IF(B74=0,"",ROUND(C74/B74*100,1))</f>
        <v/>
      </c>
      <c r="E74" s="20"/>
      <c r="F74" s="33" t="n">
        <v>2010702</v>
      </c>
      <c r="G74" s="32" t="n">
        <f aca="false">SUM(C74)</f>
        <v>0</v>
      </c>
      <c r="H74" s="33" t="s">
        <v>116</v>
      </c>
    </row>
    <row r="75" customFormat="false" ht="14.25" hidden="false" customHeight="false" outlineLevel="0" collapsed="false">
      <c r="A75" s="35" t="s">
        <v>117</v>
      </c>
      <c r="B75" s="21" t="n">
        <f aca="false">VLOOKUP(F75,'[1]表二（旧）'!$F$5:$G$1311,2,FALSE())</f>
        <v>0</v>
      </c>
      <c r="C75" s="21"/>
      <c r="D75" s="22" t="str">
        <f aca="false">IF(B75=0,"",ROUND(C75/B75*100,1))</f>
        <v/>
      </c>
      <c r="E75" s="20"/>
      <c r="F75" s="33" t="n">
        <v>2010703</v>
      </c>
      <c r="G75" s="32" t="n">
        <f aca="false">SUM(C75)</f>
        <v>0</v>
      </c>
      <c r="H75" s="33" t="s">
        <v>117</v>
      </c>
    </row>
    <row r="76" customFormat="false" ht="14.25" hidden="false" customHeight="false" outlineLevel="0" collapsed="false">
      <c r="A76" s="35" t="s">
        <v>161</v>
      </c>
      <c r="B76" s="21" t="n">
        <f aca="false">VLOOKUP(F76,'[1]表二（旧）'!$F$5:$G$1311,2,FALSE())</f>
        <v>0</v>
      </c>
      <c r="C76" s="21"/>
      <c r="D76" s="22" t="str">
        <f aca="false">IF(B76=0,"",ROUND(C76/B76*100,1))</f>
        <v/>
      </c>
      <c r="E76" s="20"/>
      <c r="F76" s="33" t="n">
        <v>2010704</v>
      </c>
      <c r="G76" s="32" t="n">
        <f aca="false">SUM(C76)</f>
        <v>0</v>
      </c>
      <c r="H76" s="33" t="s">
        <v>161</v>
      </c>
    </row>
    <row r="77" customFormat="false" ht="14.25" hidden="false" customHeight="false" outlineLevel="0" collapsed="false">
      <c r="A77" s="35" t="s">
        <v>162</v>
      </c>
      <c r="B77" s="21" t="n">
        <f aca="false">VLOOKUP(F77,'[1]表二（旧）'!$F$5:$G$1311,2,FALSE())</f>
        <v>0</v>
      </c>
      <c r="C77" s="21"/>
      <c r="D77" s="22" t="str">
        <f aca="false">IF(B77=0,"",ROUND(C77/B77*100,1))</f>
        <v/>
      </c>
      <c r="E77" s="20"/>
      <c r="F77" s="33" t="n">
        <v>2010705</v>
      </c>
      <c r="G77" s="32" t="n">
        <f aca="false">SUM(C77)</f>
        <v>0</v>
      </c>
      <c r="H77" s="33" t="s">
        <v>162</v>
      </c>
    </row>
    <row r="78" customFormat="false" ht="14.25" hidden="false" customHeight="false" outlineLevel="0" collapsed="false">
      <c r="A78" s="20" t="s">
        <v>163</v>
      </c>
      <c r="B78" s="21" t="n">
        <f aca="false">VLOOKUP(F78,'[1]表二（旧）'!$F$5:$G$1311,2,FALSE())</f>
        <v>0</v>
      </c>
      <c r="C78" s="21"/>
      <c r="D78" s="22" t="str">
        <f aca="false">IF(B78=0,"",ROUND(C78/B78*100,1))</f>
        <v/>
      </c>
      <c r="E78" s="20"/>
      <c r="F78" s="33" t="n">
        <v>2010706</v>
      </c>
      <c r="G78" s="32" t="n">
        <f aca="false">SUM(C78)</f>
        <v>0</v>
      </c>
      <c r="H78" s="33" t="s">
        <v>163</v>
      </c>
    </row>
    <row r="79" customFormat="false" ht="14.25" hidden="false" customHeight="false" outlineLevel="0" collapsed="false">
      <c r="A79" s="34" t="s">
        <v>164</v>
      </c>
      <c r="B79" s="21" t="n">
        <f aca="false">VLOOKUP(F79,'[1]表二（旧）'!$F$5:$G$1311,2,FALSE())</f>
        <v>0</v>
      </c>
      <c r="C79" s="21"/>
      <c r="D79" s="22" t="str">
        <f aca="false">IF(B79=0,"",ROUND(C79/B79*100,1))</f>
        <v/>
      </c>
      <c r="E79" s="20"/>
      <c r="F79" s="33" t="n">
        <v>2010707</v>
      </c>
      <c r="G79" s="32" t="n">
        <f aca="false">SUM(C79)</f>
        <v>0</v>
      </c>
      <c r="H79" s="33" t="s">
        <v>164</v>
      </c>
    </row>
    <row r="80" customFormat="false" ht="14.25" hidden="false" customHeight="false" outlineLevel="0" collapsed="false">
      <c r="A80" s="34" t="s">
        <v>165</v>
      </c>
      <c r="B80" s="21" t="n">
        <f aca="false">VLOOKUP(F80,'[1]表二（旧）'!$F$5:$G$1311,2,FALSE())</f>
        <v>0</v>
      </c>
      <c r="C80" s="21"/>
      <c r="D80" s="22" t="str">
        <f aca="false">IF(B80=0,"",ROUND(C80/B80*100,1))</f>
        <v/>
      </c>
      <c r="E80" s="20"/>
      <c r="F80" s="33" t="n">
        <v>2010708</v>
      </c>
      <c r="G80" s="32" t="n">
        <f aca="false">SUM(C80)</f>
        <v>0</v>
      </c>
      <c r="H80" s="33" t="s">
        <v>165</v>
      </c>
    </row>
    <row r="81" customFormat="false" ht="14.25" hidden="false" customHeight="false" outlineLevel="0" collapsed="false">
      <c r="A81" s="34" t="s">
        <v>157</v>
      </c>
      <c r="B81" s="21" t="n">
        <f aca="false">VLOOKUP(F81,'[1]表二（旧）'!$F$5:$G$1311,2,FALSE())</f>
        <v>0</v>
      </c>
      <c r="C81" s="21"/>
      <c r="D81" s="22" t="str">
        <f aca="false">IF(B81=0,"",ROUND(C81/B81*100,1))</f>
        <v/>
      </c>
      <c r="E81" s="20"/>
      <c r="F81" s="33" t="n">
        <v>2010709</v>
      </c>
      <c r="G81" s="32" t="n">
        <f aca="false">SUM(C81)</f>
        <v>0</v>
      </c>
      <c r="H81" s="33" t="s">
        <v>157</v>
      </c>
    </row>
    <row r="82" customFormat="false" ht="14.25" hidden="false" customHeight="false" outlineLevel="0" collapsed="false">
      <c r="A82" s="35" t="s">
        <v>124</v>
      </c>
      <c r="B82" s="21" t="n">
        <f aca="false">VLOOKUP(F82,'[1]表二（旧）'!$F$5:$G$1311,2,FALSE())</f>
        <v>0</v>
      </c>
      <c r="C82" s="21"/>
      <c r="D82" s="22" t="str">
        <f aca="false">IF(B82=0,"",ROUND(C82/B82*100,1))</f>
        <v/>
      </c>
      <c r="E82" s="20"/>
      <c r="F82" s="33" t="n">
        <v>2010750</v>
      </c>
      <c r="G82" s="32" t="n">
        <f aca="false">SUM(C82)</f>
        <v>0</v>
      </c>
      <c r="H82" s="33" t="s">
        <v>124</v>
      </c>
    </row>
    <row r="83" customFormat="false" ht="14.25" hidden="false" customHeight="false" outlineLevel="0" collapsed="false">
      <c r="A83" s="35" t="s">
        <v>166</v>
      </c>
      <c r="B83" s="21" t="n">
        <f aca="false">VLOOKUP(F83,'[1]表二（旧）'!$F$5:$G$1311,2,FALSE())</f>
        <v>0</v>
      </c>
      <c r="C83" s="21"/>
      <c r="D83" s="22" t="str">
        <f aca="false">IF(B83=0,"",ROUND(C83/B83*100,1))</f>
        <v/>
      </c>
      <c r="E83" s="20"/>
      <c r="F83" s="33" t="n">
        <v>2010799</v>
      </c>
      <c r="G83" s="32" t="n">
        <f aca="false">SUM(C83)</f>
        <v>0</v>
      </c>
      <c r="H83" s="33" t="s">
        <v>166</v>
      </c>
    </row>
    <row r="84" customFormat="false" ht="14.25" hidden="false" customHeight="false" outlineLevel="0" collapsed="false">
      <c r="A84" s="35" t="s">
        <v>167</v>
      </c>
      <c r="B84" s="21" t="n">
        <f aca="false">SUM(B85:B92)</f>
        <v>538</v>
      </c>
      <c r="C84" s="21" t="n">
        <f aca="false">SUM(C85:C92)</f>
        <v>480</v>
      </c>
      <c r="D84" s="22" t="n">
        <f aca="false">IF(B84=0,"",ROUND(C84/B84*100,1))</f>
        <v>89.2</v>
      </c>
      <c r="E84" s="20"/>
      <c r="F84" s="33" t="n">
        <v>20108</v>
      </c>
      <c r="G84" s="32" t="n">
        <f aca="false">SUM(C84)</f>
        <v>480</v>
      </c>
      <c r="H84" s="33" t="s">
        <v>167</v>
      </c>
    </row>
    <row r="85" customFormat="false" ht="14.25" hidden="false" customHeight="false" outlineLevel="0" collapsed="false">
      <c r="A85" s="34" t="s">
        <v>115</v>
      </c>
      <c r="B85" s="21" t="n">
        <f aca="false">VLOOKUP(F85,'[1]表二（旧）'!$F$5:$G$1311,2,FALSE())</f>
        <v>378</v>
      </c>
      <c r="C85" s="21" t="n">
        <v>460</v>
      </c>
      <c r="D85" s="22" t="n">
        <f aca="false">IF(B85=0,"",ROUND(C85/B85*100,1))</f>
        <v>121.7</v>
      </c>
      <c r="E85" s="20"/>
      <c r="F85" s="33" t="n">
        <v>2010801</v>
      </c>
      <c r="G85" s="32" t="n">
        <f aca="false">SUM(C85)</f>
        <v>460</v>
      </c>
      <c r="H85" s="33" t="s">
        <v>115</v>
      </c>
    </row>
    <row r="86" customFormat="false" ht="14.25" hidden="false" customHeight="false" outlineLevel="0" collapsed="false">
      <c r="A86" s="34" t="s">
        <v>116</v>
      </c>
      <c r="B86" s="21" t="n">
        <f aca="false">VLOOKUP(F86,'[1]表二（旧）'!$F$5:$G$1311,2,FALSE())</f>
        <v>110</v>
      </c>
      <c r="C86" s="21" t="n">
        <v>20</v>
      </c>
      <c r="D86" s="22" t="n">
        <f aca="false">IF(B86=0,"",ROUND(C86/B86*100,1))</f>
        <v>18.2</v>
      </c>
      <c r="E86" s="20"/>
      <c r="F86" s="33" t="n">
        <v>2010802</v>
      </c>
      <c r="G86" s="32" t="n">
        <f aca="false">SUM(C86)</f>
        <v>20</v>
      </c>
      <c r="H86" s="33" t="s">
        <v>116</v>
      </c>
    </row>
    <row r="87" customFormat="false" ht="14.25" hidden="false" customHeight="false" outlineLevel="0" collapsed="false">
      <c r="A87" s="34" t="s">
        <v>117</v>
      </c>
      <c r="B87" s="21" t="n">
        <f aca="false">VLOOKUP(F87,'[1]表二（旧）'!$F$5:$G$1311,2,FALSE())</f>
        <v>0</v>
      </c>
      <c r="C87" s="21"/>
      <c r="D87" s="22" t="str">
        <f aca="false">IF(B87=0,"",ROUND(C87/B87*100,1))</f>
        <v/>
      </c>
      <c r="E87" s="20"/>
      <c r="F87" s="33" t="n">
        <v>2010803</v>
      </c>
      <c r="G87" s="32" t="n">
        <f aca="false">SUM(C87)</f>
        <v>0</v>
      </c>
      <c r="H87" s="33" t="s">
        <v>117</v>
      </c>
    </row>
    <row r="88" customFormat="false" ht="14.25" hidden="false" customHeight="false" outlineLevel="0" collapsed="false">
      <c r="A88" s="37" t="s">
        <v>168</v>
      </c>
      <c r="B88" s="21" t="n">
        <f aca="false">VLOOKUP(F88,'[1]表二（旧）'!$F$5:$G$1311,2,FALSE())</f>
        <v>0</v>
      </c>
      <c r="C88" s="21"/>
      <c r="D88" s="22" t="str">
        <f aca="false">IF(B88=0,"",ROUND(C88/B88*100,1))</f>
        <v/>
      </c>
      <c r="E88" s="20"/>
      <c r="F88" s="33" t="n">
        <v>2010804</v>
      </c>
      <c r="G88" s="32" t="n">
        <f aca="false">SUM(C88)</f>
        <v>0</v>
      </c>
      <c r="H88" s="33" t="s">
        <v>168</v>
      </c>
    </row>
    <row r="89" customFormat="false" ht="14.25" hidden="false" customHeight="false" outlineLevel="0" collapsed="false">
      <c r="A89" s="35" t="s">
        <v>169</v>
      </c>
      <c r="B89" s="21" t="n">
        <f aca="false">VLOOKUP(F89,'[1]表二（旧）'!$F$5:$G$1311,2,FALSE())</f>
        <v>0</v>
      </c>
      <c r="C89" s="21"/>
      <c r="D89" s="22" t="str">
        <f aca="false">IF(B89=0,"",ROUND(C89/B89*100,1))</f>
        <v/>
      </c>
      <c r="E89" s="20"/>
      <c r="F89" s="33" t="n">
        <v>2010805</v>
      </c>
      <c r="G89" s="32" t="n">
        <f aca="false">SUM(C89)</f>
        <v>0</v>
      </c>
      <c r="H89" s="33" t="s">
        <v>169</v>
      </c>
    </row>
    <row r="90" customFormat="false" ht="14.25" hidden="false" customHeight="false" outlineLevel="0" collapsed="false">
      <c r="A90" s="35" t="s">
        <v>157</v>
      </c>
      <c r="B90" s="21" t="n">
        <f aca="false">VLOOKUP(F90,'[1]表二（旧）'!$F$5:$G$1311,2,FALSE())</f>
        <v>0</v>
      </c>
      <c r="C90" s="21"/>
      <c r="D90" s="22" t="str">
        <f aca="false">IF(B90=0,"",ROUND(C90/B90*100,1))</f>
        <v/>
      </c>
      <c r="E90" s="20"/>
      <c r="F90" s="33" t="n">
        <v>2010806</v>
      </c>
      <c r="G90" s="32" t="n">
        <f aca="false">SUM(C90)</f>
        <v>0</v>
      </c>
      <c r="H90" s="33" t="s">
        <v>157</v>
      </c>
    </row>
    <row r="91" customFormat="false" ht="14.25" hidden="false" customHeight="false" outlineLevel="0" collapsed="false">
      <c r="A91" s="35" t="s">
        <v>124</v>
      </c>
      <c r="B91" s="21" t="n">
        <f aca="false">VLOOKUP(F91,'[1]表二（旧）'!$F$5:$G$1311,2,FALSE())</f>
        <v>0</v>
      </c>
      <c r="C91" s="21"/>
      <c r="D91" s="22" t="str">
        <f aca="false">IF(B91=0,"",ROUND(C91/B91*100,1))</f>
        <v/>
      </c>
      <c r="E91" s="20"/>
      <c r="F91" s="33" t="n">
        <v>2010850</v>
      </c>
      <c r="G91" s="32" t="n">
        <f aca="false">SUM(C91)</f>
        <v>0</v>
      </c>
      <c r="H91" s="33" t="s">
        <v>124</v>
      </c>
    </row>
    <row r="92" customFormat="false" ht="14.25" hidden="false" customHeight="false" outlineLevel="0" collapsed="false">
      <c r="A92" s="20" t="s">
        <v>170</v>
      </c>
      <c r="B92" s="21" t="n">
        <f aca="false">VLOOKUP(F92,'[1]表二（旧）'!$F$5:$G$1311,2,FALSE())</f>
        <v>50</v>
      </c>
      <c r="C92" s="21"/>
      <c r="D92" s="22" t="n">
        <f aca="false">IF(B92=0,"",ROUND(C92/B92*100,1))</f>
        <v>0</v>
      </c>
      <c r="E92" s="20"/>
      <c r="F92" s="33" t="n">
        <v>2010899</v>
      </c>
      <c r="G92" s="32" t="n">
        <f aca="false">SUM(C92)</f>
        <v>0</v>
      </c>
      <c r="H92" s="33" t="s">
        <v>170</v>
      </c>
    </row>
    <row r="93" customFormat="false" ht="14.25" hidden="false" customHeight="false" outlineLevel="0" collapsed="false">
      <c r="A93" s="34" t="s">
        <v>171</v>
      </c>
      <c r="B93" s="21" t="n">
        <f aca="false">SUM(B94:B106)</f>
        <v>0</v>
      </c>
      <c r="C93" s="21" t="n">
        <f aca="false">SUM(C94:C106)</f>
        <v>0</v>
      </c>
      <c r="D93" s="22" t="str">
        <f aca="false">IF(B93=0,"",ROUND(C93/B93*100,1))</f>
        <v/>
      </c>
      <c r="E93" s="20"/>
      <c r="F93" s="33" t="n">
        <v>20109</v>
      </c>
      <c r="G93" s="32" t="n">
        <f aca="false">SUM(C93)</f>
        <v>0</v>
      </c>
      <c r="H93" s="33" t="s">
        <v>171</v>
      </c>
    </row>
    <row r="94" customFormat="false" ht="14.25" hidden="false" customHeight="false" outlineLevel="0" collapsed="false">
      <c r="A94" s="34" t="s">
        <v>115</v>
      </c>
      <c r="B94" s="21" t="n">
        <f aca="false">VLOOKUP(F94,'[1]表二（旧）'!$F$5:$G$1311,2,FALSE())</f>
        <v>0</v>
      </c>
      <c r="C94" s="21"/>
      <c r="D94" s="22" t="str">
        <f aca="false">IF(B94=0,"",ROUND(C94/B94*100,1))</f>
        <v/>
      </c>
      <c r="E94" s="20"/>
      <c r="F94" s="33" t="n">
        <v>2010901</v>
      </c>
      <c r="G94" s="32" t="n">
        <f aca="false">SUM(C94)</f>
        <v>0</v>
      </c>
      <c r="H94" s="33" t="s">
        <v>115</v>
      </c>
    </row>
    <row r="95" customFormat="false" ht="14.25" hidden="false" customHeight="false" outlineLevel="0" collapsed="false">
      <c r="A95" s="35" t="s">
        <v>116</v>
      </c>
      <c r="B95" s="21" t="n">
        <f aca="false">VLOOKUP(F95,'[1]表二（旧）'!$F$5:$G$1311,2,FALSE())</f>
        <v>0</v>
      </c>
      <c r="C95" s="21"/>
      <c r="D95" s="22" t="str">
        <f aca="false">IF(B95=0,"",ROUND(C95/B95*100,1))</f>
        <v/>
      </c>
      <c r="E95" s="20"/>
      <c r="F95" s="33" t="n">
        <v>2010902</v>
      </c>
      <c r="G95" s="32" t="n">
        <f aca="false">SUM(C95)</f>
        <v>0</v>
      </c>
      <c r="H95" s="33" t="s">
        <v>116</v>
      </c>
    </row>
    <row r="96" customFormat="false" ht="14.25" hidden="false" customHeight="false" outlineLevel="0" collapsed="false">
      <c r="A96" s="35" t="s">
        <v>117</v>
      </c>
      <c r="B96" s="21" t="n">
        <f aca="false">VLOOKUP(F96,'[1]表二（旧）'!$F$5:$G$1311,2,FALSE())</f>
        <v>0</v>
      </c>
      <c r="C96" s="21"/>
      <c r="D96" s="22" t="str">
        <f aca="false">IF(B96=0,"",ROUND(C96/B96*100,1))</f>
        <v/>
      </c>
      <c r="E96" s="20"/>
      <c r="F96" s="33" t="n">
        <v>2010903</v>
      </c>
      <c r="G96" s="32" t="n">
        <f aca="false">SUM(C96)</f>
        <v>0</v>
      </c>
      <c r="H96" s="33" t="s">
        <v>117</v>
      </c>
    </row>
    <row r="97" customFormat="false" ht="14.25" hidden="false" customHeight="false" outlineLevel="0" collapsed="false">
      <c r="A97" s="35" t="s">
        <v>172</v>
      </c>
      <c r="B97" s="21"/>
      <c r="C97" s="21"/>
      <c r="D97" s="22" t="str">
        <f aca="false">IF(B97=0,"",ROUND(C97/B97*100,1))</f>
        <v/>
      </c>
      <c r="E97" s="20"/>
      <c r="F97" s="33"/>
      <c r="G97" s="32" t="n">
        <f aca="false">SUM(C97)</f>
        <v>0</v>
      </c>
      <c r="H97" s="33"/>
    </row>
    <row r="98" customFormat="false" ht="14.25" hidden="false" customHeight="false" outlineLevel="0" collapsed="false">
      <c r="A98" s="34" t="s">
        <v>173</v>
      </c>
      <c r="B98" s="21" t="n">
        <f aca="false">VLOOKUP(F98,'[1]表二（旧）'!$F$5:$G$1311,2,FALSE())</f>
        <v>0</v>
      </c>
      <c r="C98" s="21"/>
      <c r="D98" s="22" t="str">
        <f aca="false">IF(B98=0,"",ROUND(C98/B98*100,1))</f>
        <v/>
      </c>
      <c r="E98" s="20"/>
      <c r="F98" s="33" t="n">
        <v>2010905</v>
      </c>
      <c r="G98" s="32" t="n">
        <f aca="false">SUM(C98)</f>
        <v>0</v>
      </c>
      <c r="H98" s="33" t="s">
        <v>173</v>
      </c>
    </row>
    <row r="99" customFormat="false" ht="14.25" hidden="false" customHeight="false" outlineLevel="0" collapsed="false">
      <c r="A99" s="34" t="s">
        <v>174</v>
      </c>
      <c r="B99" s="21" t="n">
        <f aca="false">VLOOKUP(F99,'[1]表二（旧）'!$F$5:$G$1311,2,FALSE())</f>
        <v>0</v>
      </c>
      <c r="C99" s="21"/>
      <c r="D99" s="22" t="str">
        <f aca="false">IF(B99=0,"",ROUND(C99/B99*100,1))</f>
        <v/>
      </c>
      <c r="E99" s="20"/>
      <c r="F99" s="33" t="n">
        <v>2010907</v>
      </c>
      <c r="G99" s="32" t="n">
        <f aca="false">SUM(C99)</f>
        <v>0</v>
      </c>
      <c r="H99" s="33" t="s">
        <v>174</v>
      </c>
    </row>
    <row r="100" customFormat="false" ht="14.25" hidden="false" customHeight="false" outlineLevel="0" collapsed="false">
      <c r="A100" s="34" t="s">
        <v>157</v>
      </c>
      <c r="B100" s="21" t="n">
        <f aca="false">VLOOKUP(F100,'[1]表二（旧）'!$F$5:$G$1311,2,FALSE())</f>
        <v>0</v>
      </c>
      <c r="C100" s="21"/>
      <c r="D100" s="22" t="str">
        <f aca="false">IF(B100=0,"",ROUND(C100/B100*100,1))</f>
        <v/>
      </c>
      <c r="E100" s="20"/>
      <c r="F100" s="33" t="n">
        <v>2010908</v>
      </c>
      <c r="G100" s="32" t="n">
        <f aca="false">SUM(C100)</f>
        <v>0</v>
      </c>
      <c r="H100" s="33" t="s">
        <v>157</v>
      </c>
    </row>
    <row r="101" customFormat="false" ht="14.25" hidden="false" customHeight="false" outlineLevel="0" collapsed="false">
      <c r="A101" s="34" t="s">
        <v>175</v>
      </c>
      <c r="B101" s="21"/>
      <c r="C101" s="21"/>
      <c r="D101" s="22" t="str">
        <f aca="false">IF(B101=0,"",ROUND(C101/B101*100,1))</f>
        <v/>
      </c>
      <c r="E101" s="20"/>
      <c r="F101" s="33" t="n">
        <v>2010909</v>
      </c>
      <c r="G101" s="32" t="n">
        <f aca="false">SUM(C101)</f>
        <v>0</v>
      </c>
      <c r="H101" s="33" t="s">
        <v>175</v>
      </c>
    </row>
    <row r="102" customFormat="false" ht="14.25" hidden="false" customHeight="false" outlineLevel="0" collapsed="false">
      <c r="A102" s="34" t="s">
        <v>176</v>
      </c>
      <c r="B102" s="21"/>
      <c r="C102" s="21"/>
      <c r="D102" s="22" t="str">
        <f aca="false">IF(B102=0,"",ROUND(C102/B102*100,1))</f>
        <v/>
      </c>
      <c r="E102" s="20"/>
      <c r="F102" s="33" t="n">
        <v>2010910</v>
      </c>
      <c r="G102" s="32" t="n">
        <f aca="false">SUM(C102)</f>
        <v>0</v>
      </c>
      <c r="H102" s="33" t="s">
        <v>176</v>
      </c>
    </row>
    <row r="103" customFormat="false" ht="14.25" hidden="false" customHeight="false" outlineLevel="0" collapsed="false">
      <c r="A103" s="34" t="s">
        <v>177</v>
      </c>
      <c r="B103" s="21"/>
      <c r="C103" s="21"/>
      <c r="D103" s="22" t="str">
        <f aca="false">IF(B103=0,"",ROUND(C103/B103*100,1))</f>
        <v/>
      </c>
      <c r="E103" s="20"/>
      <c r="F103" s="33" t="n">
        <v>2010911</v>
      </c>
      <c r="G103" s="32" t="n">
        <f aca="false">SUM(C103)</f>
        <v>0</v>
      </c>
      <c r="H103" s="33" t="s">
        <v>177</v>
      </c>
    </row>
    <row r="104" customFormat="false" ht="14.25" hidden="false" customHeight="false" outlineLevel="0" collapsed="false">
      <c r="A104" s="34" t="s">
        <v>178</v>
      </c>
      <c r="B104" s="21"/>
      <c r="C104" s="21"/>
      <c r="D104" s="22" t="str">
        <f aca="false">IF(B104=0,"",ROUND(C104/B104*100,1))</f>
        <v/>
      </c>
      <c r="E104" s="20"/>
      <c r="F104" s="33" t="n">
        <v>2010912</v>
      </c>
      <c r="G104" s="32" t="n">
        <f aca="false">SUM(C104)</f>
        <v>0</v>
      </c>
      <c r="H104" s="34" t="s">
        <v>178</v>
      </c>
    </row>
    <row r="105" customFormat="false" ht="14.25" hidden="false" customHeight="false" outlineLevel="0" collapsed="false">
      <c r="A105" s="35" t="s">
        <v>124</v>
      </c>
      <c r="B105" s="21" t="n">
        <f aca="false">VLOOKUP(F105,'[1]表二（旧）'!$F$5:$G$1311,2,FALSE())</f>
        <v>0</v>
      </c>
      <c r="C105" s="21"/>
      <c r="D105" s="22" t="str">
        <f aca="false">IF(B105=0,"",ROUND(C105/B105*100,1))</f>
        <v/>
      </c>
      <c r="E105" s="20"/>
      <c r="F105" s="33" t="n">
        <v>2010950</v>
      </c>
      <c r="G105" s="32" t="n">
        <f aca="false">SUM(C105)</f>
        <v>0</v>
      </c>
      <c r="H105" s="33" t="s">
        <v>124</v>
      </c>
    </row>
    <row r="106" customFormat="false" ht="14.25" hidden="false" customHeight="false" outlineLevel="0" collapsed="false">
      <c r="A106" s="35" t="s">
        <v>179</v>
      </c>
      <c r="B106" s="21" t="n">
        <f aca="false">VLOOKUP(F106,'[1]表二（旧）'!$F$5:$G$1311,2,FALSE())</f>
        <v>0</v>
      </c>
      <c r="C106" s="21"/>
      <c r="D106" s="22" t="str">
        <f aca="false">IF(B106=0,"",ROUND(C106/B106*100,1))</f>
        <v/>
      </c>
      <c r="E106" s="20"/>
      <c r="F106" s="33" t="n">
        <v>2010999</v>
      </c>
      <c r="G106" s="32" t="n">
        <f aca="false">SUM(C106)</f>
        <v>0</v>
      </c>
      <c r="H106" s="33" t="s">
        <v>179</v>
      </c>
    </row>
    <row r="107" customFormat="false" ht="14.25" hidden="false" customHeight="false" outlineLevel="0" collapsed="false">
      <c r="A107" s="35" t="s">
        <v>180</v>
      </c>
      <c r="B107" s="21" t="n">
        <f aca="false">SUM(B108:B116)</f>
        <v>10</v>
      </c>
      <c r="C107" s="21" t="n">
        <f aca="false">SUM(C108:C116)</f>
        <v>17</v>
      </c>
      <c r="D107" s="22" t="n">
        <f aca="false">IF(B107=0,"",ROUND(C107/B107*100,1))</f>
        <v>170</v>
      </c>
      <c r="E107" s="20"/>
      <c r="F107" s="33" t="n">
        <v>20110</v>
      </c>
      <c r="G107" s="32" t="n">
        <f aca="false">SUM(C107)</f>
        <v>17</v>
      </c>
      <c r="H107" s="33" t="s">
        <v>180</v>
      </c>
    </row>
    <row r="108" customFormat="false" ht="14.25" hidden="false" customHeight="false" outlineLevel="0" collapsed="false">
      <c r="A108" s="35" t="s">
        <v>115</v>
      </c>
      <c r="B108" s="21" t="n">
        <f aca="false">VLOOKUP(F108,'[1]表二（旧）'!$F$5:$G$1311,2,FALSE())</f>
        <v>0</v>
      </c>
      <c r="C108" s="21"/>
      <c r="D108" s="22" t="str">
        <f aca="false">IF(B108=0,"",ROUND(C108/B108*100,1))</f>
        <v/>
      </c>
      <c r="E108" s="20"/>
      <c r="F108" s="33" t="n">
        <v>2011001</v>
      </c>
      <c r="G108" s="32" t="n">
        <f aca="false">SUM(C108)</f>
        <v>0</v>
      </c>
      <c r="H108" s="33" t="s">
        <v>115</v>
      </c>
    </row>
    <row r="109" customFormat="false" ht="14.25" hidden="false" customHeight="false" outlineLevel="0" collapsed="false">
      <c r="A109" s="34" t="s">
        <v>116</v>
      </c>
      <c r="B109" s="21" t="n">
        <f aca="false">VLOOKUP(F109,'[1]表二（旧）'!$F$5:$G$1311,2,FALSE())</f>
        <v>0</v>
      </c>
      <c r="C109" s="21"/>
      <c r="D109" s="22" t="str">
        <f aca="false">IF(B109=0,"",ROUND(C109/B109*100,1))</f>
        <v/>
      </c>
      <c r="E109" s="20"/>
      <c r="F109" s="33" t="n">
        <v>2011002</v>
      </c>
      <c r="G109" s="32" t="n">
        <f aca="false">SUM(C109)</f>
        <v>0</v>
      </c>
      <c r="H109" s="33" t="s">
        <v>116</v>
      </c>
    </row>
    <row r="110" customFormat="false" ht="14.25" hidden="false" customHeight="false" outlineLevel="0" collapsed="false">
      <c r="A110" s="34" t="s">
        <v>117</v>
      </c>
      <c r="B110" s="21" t="n">
        <f aca="false">VLOOKUP(F110,'[1]表二（旧）'!$F$5:$G$1311,2,FALSE())</f>
        <v>0</v>
      </c>
      <c r="C110" s="21"/>
      <c r="D110" s="22" t="str">
        <f aca="false">IF(B110=0,"",ROUND(C110/B110*100,1))</f>
        <v/>
      </c>
      <c r="E110" s="20"/>
      <c r="F110" s="33" t="n">
        <v>2011003</v>
      </c>
      <c r="G110" s="32" t="n">
        <f aca="false">SUM(C110)</f>
        <v>0</v>
      </c>
      <c r="H110" s="33" t="s">
        <v>117</v>
      </c>
    </row>
    <row r="111" customFormat="false" ht="14.25" hidden="false" customHeight="false" outlineLevel="0" collapsed="false">
      <c r="A111" s="34" t="s">
        <v>181</v>
      </c>
      <c r="B111" s="21" t="n">
        <f aca="false">VLOOKUP(F111,'[1]表二（旧）'!$F$5:$G$1311,2,FALSE())</f>
        <v>0</v>
      </c>
      <c r="C111" s="21"/>
      <c r="D111" s="22" t="str">
        <f aca="false">IF(B111=0,"",ROUND(C111/B111*100,1))</f>
        <v/>
      </c>
      <c r="E111" s="20"/>
      <c r="F111" s="33" t="n">
        <v>2011004</v>
      </c>
      <c r="G111" s="32" t="n">
        <f aca="false">SUM(C111)</f>
        <v>0</v>
      </c>
      <c r="H111" s="33" t="s">
        <v>181</v>
      </c>
    </row>
    <row r="112" customFormat="false" ht="14.25" hidden="false" customHeight="false" outlineLevel="0" collapsed="false">
      <c r="A112" s="35" t="s">
        <v>182</v>
      </c>
      <c r="B112" s="21" t="n">
        <f aca="false">VLOOKUP(F112,'[1]表二（旧）'!$F$5:$G$1311,2,FALSE())</f>
        <v>0</v>
      </c>
      <c r="C112" s="21"/>
      <c r="D112" s="22" t="str">
        <f aca="false">IF(B112=0,"",ROUND(C112/B112*100,1))</f>
        <v/>
      </c>
      <c r="E112" s="20"/>
      <c r="F112" s="33" t="n">
        <v>2011005</v>
      </c>
      <c r="G112" s="32" t="n">
        <f aca="false">SUM(C112)</f>
        <v>0</v>
      </c>
      <c r="H112" s="33" t="s">
        <v>182</v>
      </c>
    </row>
    <row r="113" customFormat="false" ht="14.25" hidden="false" customHeight="false" outlineLevel="0" collapsed="false">
      <c r="A113" s="35" t="s">
        <v>183</v>
      </c>
      <c r="B113" s="21" t="n">
        <f aca="false">VLOOKUP(F113,'[1]表二（旧）'!$F$5:$G$1311,2,FALSE())</f>
        <v>0</v>
      </c>
      <c r="C113" s="21"/>
      <c r="D113" s="22" t="str">
        <f aca="false">IF(B113=0,"",ROUND(C113/B113*100,1))</f>
        <v/>
      </c>
      <c r="E113" s="20"/>
      <c r="F113" s="33" t="n">
        <v>2011007</v>
      </c>
      <c r="G113" s="32" t="n">
        <f aca="false">SUM(C113)</f>
        <v>0</v>
      </c>
      <c r="H113" s="33" t="s">
        <v>183</v>
      </c>
    </row>
    <row r="114" customFormat="false" ht="14.25" hidden="false" customHeight="false" outlineLevel="0" collapsed="false">
      <c r="A114" s="34" t="s">
        <v>184</v>
      </c>
      <c r="B114" s="21" t="n">
        <f aca="false">VLOOKUP(F114,'[1]表二（旧）'!$F$5:$G$1311,2,FALSE())</f>
        <v>0</v>
      </c>
      <c r="C114" s="21"/>
      <c r="D114" s="22" t="str">
        <f aca="false">IF(B114=0,"",ROUND(C114/B114*100,1))</f>
        <v/>
      </c>
      <c r="E114" s="20"/>
      <c r="F114" s="33" t="n">
        <v>2011008</v>
      </c>
      <c r="G114" s="32" t="n">
        <f aca="false">SUM(C114)</f>
        <v>0</v>
      </c>
      <c r="H114" s="33" t="s">
        <v>184</v>
      </c>
    </row>
    <row r="115" customFormat="false" ht="14.25" hidden="false" customHeight="false" outlineLevel="0" collapsed="false">
      <c r="A115" s="37" t="s">
        <v>124</v>
      </c>
      <c r="B115" s="21" t="n">
        <f aca="false">VLOOKUP(F115,'[1]表二（旧）'!$F$5:$G$1311,2,FALSE())</f>
        <v>0</v>
      </c>
      <c r="C115" s="21"/>
      <c r="D115" s="22" t="str">
        <f aca="false">IF(B115=0,"",ROUND(C115/B115*100,1))</f>
        <v/>
      </c>
      <c r="E115" s="20"/>
      <c r="F115" s="33" t="n">
        <v>2011050</v>
      </c>
      <c r="G115" s="32" t="n">
        <f aca="false">SUM(C115)</f>
        <v>0</v>
      </c>
      <c r="H115" s="33" t="s">
        <v>124</v>
      </c>
    </row>
    <row r="116" customFormat="false" ht="14.25" hidden="false" customHeight="false" outlineLevel="0" collapsed="false">
      <c r="A116" s="35" t="s">
        <v>185</v>
      </c>
      <c r="B116" s="21" t="n">
        <f aca="false">VLOOKUP(F116,'[1]表二（旧）'!$F$5:$G$1311,2,FALSE())</f>
        <v>10</v>
      </c>
      <c r="C116" s="21" t="n">
        <v>17</v>
      </c>
      <c r="D116" s="22" t="n">
        <f aca="false">IF(B116=0,"",ROUND(C116/B116*100,1))</f>
        <v>170</v>
      </c>
      <c r="E116" s="20"/>
      <c r="F116" s="33" t="n">
        <v>2011099</v>
      </c>
      <c r="G116" s="32" t="n">
        <f aca="false">SUM(C116)</f>
        <v>17</v>
      </c>
      <c r="H116" s="33" t="s">
        <v>185</v>
      </c>
    </row>
    <row r="117" customFormat="false" ht="14.25" hidden="false" customHeight="false" outlineLevel="0" collapsed="false">
      <c r="A117" s="38" t="s">
        <v>186</v>
      </c>
      <c r="B117" s="21" t="n">
        <f aca="false">SUM(B118:B125)</f>
        <v>1437</v>
      </c>
      <c r="C117" s="21" t="n">
        <f aca="false">SUM(C118:C125)</f>
        <v>1810</v>
      </c>
      <c r="D117" s="22" t="n">
        <f aca="false">IF(B117=0,"",ROUND(C117/B117*100,1))</f>
        <v>126</v>
      </c>
      <c r="E117" s="20"/>
      <c r="F117" s="33" t="n">
        <v>20111</v>
      </c>
      <c r="G117" s="32" t="n">
        <f aca="false">SUM(C117)</f>
        <v>1810</v>
      </c>
      <c r="H117" s="33" t="s">
        <v>186</v>
      </c>
    </row>
    <row r="118" customFormat="false" ht="14.25" hidden="false" customHeight="false" outlineLevel="0" collapsed="false">
      <c r="A118" s="34" t="s">
        <v>115</v>
      </c>
      <c r="B118" s="21" t="n">
        <f aca="false">VLOOKUP(F118,'[1]表二（旧）'!$F$5:$G$1311,2,FALSE())</f>
        <v>1427</v>
      </c>
      <c r="C118" s="21" t="n">
        <v>1650</v>
      </c>
      <c r="D118" s="22" t="n">
        <f aca="false">IF(B118=0,"",ROUND(C118/B118*100,1))</f>
        <v>115.6</v>
      </c>
      <c r="E118" s="20"/>
      <c r="F118" s="33" t="n">
        <v>2011101</v>
      </c>
      <c r="G118" s="32" t="n">
        <f aca="false">SUM(C118)</f>
        <v>1650</v>
      </c>
      <c r="H118" s="33" t="s">
        <v>115</v>
      </c>
    </row>
    <row r="119" customFormat="false" ht="14.25" hidden="false" customHeight="false" outlineLevel="0" collapsed="false">
      <c r="A119" s="34" t="s">
        <v>116</v>
      </c>
      <c r="B119" s="21" t="n">
        <f aca="false">VLOOKUP(F119,'[1]表二（旧）'!$F$5:$G$1311,2,FALSE())</f>
        <v>0</v>
      </c>
      <c r="C119" s="21"/>
      <c r="D119" s="22" t="str">
        <f aca="false">IF(B119=0,"",ROUND(C119/B119*100,1))</f>
        <v/>
      </c>
      <c r="E119" s="20"/>
      <c r="F119" s="33" t="n">
        <v>2011102</v>
      </c>
      <c r="G119" s="32" t="n">
        <f aca="false">SUM(C119)</f>
        <v>0</v>
      </c>
      <c r="H119" s="33" t="s">
        <v>116</v>
      </c>
    </row>
    <row r="120" customFormat="false" ht="14.25" hidden="false" customHeight="false" outlineLevel="0" collapsed="false">
      <c r="A120" s="34" t="s">
        <v>117</v>
      </c>
      <c r="B120" s="21" t="n">
        <f aca="false">VLOOKUP(F120,'[1]表二（旧）'!$F$5:$G$1311,2,FALSE())</f>
        <v>0</v>
      </c>
      <c r="C120" s="21"/>
      <c r="D120" s="22" t="str">
        <f aca="false">IF(B120=0,"",ROUND(C120/B120*100,1))</f>
        <v/>
      </c>
      <c r="E120" s="20"/>
      <c r="F120" s="33" t="n">
        <v>2011103</v>
      </c>
      <c r="G120" s="32" t="n">
        <f aca="false">SUM(C120)</f>
        <v>0</v>
      </c>
      <c r="H120" s="33" t="s">
        <v>117</v>
      </c>
    </row>
    <row r="121" customFormat="false" ht="14.25" hidden="false" customHeight="false" outlineLevel="0" collapsed="false">
      <c r="A121" s="35" t="s">
        <v>187</v>
      </c>
      <c r="B121" s="21" t="n">
        <f aca="false">VLOOKUP(F121,'[1]表二（旧）'!$F$5:$G$1311,2,FALSE())</f>
        <v>0</v>
      </c>
      <c r="C121" s="21"/>
      <c r="D121" s="22" t="str">
        <f aca="false">IF(B121=0,"",ROUND(C121/B121*100,1))</f>
        <v/>
      </c>
      <c r="E121" s="20"/>
      <c r="F121" s="33" t="n">
        <v>2011104</v>
      </c>
      <c r="G121" s="32" t="n">
        <f aca="false">SUM(C121)</f>
        <v>0</v>
      </c>
      <c r="H121" s="33" t="s">
        <v>187</v>
      </c>
    </row>
    <row r="122" customFormat="false" ht="14.25" hidden="false" customHeight="false" outlineLevel="0" collapsed="false">
      <c r="A122" s="35" t="s">
        <v>188</v>
      </c>
      <c r="B122" s="21" t="n">
        <f aca="false">VLOOKUP(F122,'[1]表二（旧）'!$F$5:$G$1311,2,FALSE())</f>
        <v>0</v>
      </c>
      <c r="C122" s="21" t="n">
        <v>160</v>
      </c>
      <c r="D122" s="22" t="str">
        <f aca="false">IF(B122=0,"",ROUND(C122/B122*100,1))</f>
        <v/>
      </c>
      <c r="E122" s="20"/>
      <c r="F122" s="33" t="n">
        <v>2011105</v>
      </c>
      <c r="G122" s="32" t="n">
        <f aca="false">SUM(C122)</f>
        <v>160</v>
      </c>
      <c r="H122" s="33" t="s">
        <v>188</v>
      </c>
    </row>
    <row r="123" customFormat="false" ht="14.25" hidden="false" customHeight="false" outlineLevel="0" collapsed="false">
      <c r="A123" s="35" t="s">
        <v>189</v>
      </c>
      <c r="B123" s="21" t="n">
        <f aca="false">VLOOKUP(F123,'[1]表二（旧）'!$F$5:$G$1311,2,FALSE())</f>
        <v>0</v>
      </c>
      <c r="C123" s="21"/>
      <c r="D123" s="22" t="str">
        <f aca="false">IF(B123=0,"",ROUND(C123/B123*100,1))</f>
        <v/>
      </c>
      <c r="E123" s="20"/>
      <c r="F123" s="33" t="n">
        <v>2011106</v>
      </c>
      <c r="G123" s="32" t="n">
        <f aca="false">SUM(C123)</f>
        <v>0</v>
      </c>
      <c r="H123" s="33" t="s">
        <v>189</v>
      </c>
    </row>
    <row r="124" customFormat="false" ht="14.25" hidden="false" customHeight="false" outlineLevel="0" collapsed="false">
      <c r="A124" s="34" t="s">
        <v>124</v>
      </c>
      <c r="B124" s="21" t="n">
        <f aca="false">VLOOKUP(F124,'[1]表二（旧）'!$F$5:$G$1311,2,FALSE())</f>
        <v>0</v>
      </c>
      <c r="C124" s="21"/>
      <c r="D124" s="22" t="str">
        <f aca="false">IF(B124=0,"",ROUND(C124/B124*100,1))</f>
        <v/>
      </c>
      <c r="E124" s="20"/>
      <c r="F124" s="33" t="n">
        <v>2011150</v>
      </c>
      <c r="G124" s="32" t="n">
        <f aca="false">SUM(C124)</f>
        <v>0</v>
      </c>
      <c r="H124" s="33" t="s">
        <v>124</v>
      </c>
    </row>
    <row r="125" customFormat="false" ht="14.25" hidden="false" customHeight="false" outlineLevel="0" collapsed="false">
      <c r="A125" s="34" t="s">
        <v>190</v>
      </c>
      <c r="B125" s="21" t="n">
        <f aca="false">VLOOKUP(F125,'[1]表二（旧）'!$F$5:$G$1311,2,FALSE())</f>
        <v>10</v>
      </c>
      <c r="C125" s="21"/>
      <c r="D125" s="22" t="n">
        <f aca="false">IF(B125=0,"",ROUND(C125/B125*100,1))</f>
        <v>0</v>
      </c>
      <c r="E125" s="20"/>
      <c r="F125" s="33" t="n">
        <v>2011199</v>
      </c>
      <c r="G125" s="32" t="n">
        <f aca="false">SUM(C125)</f>
        <v>0</v>
      </c>
      <c r="H125" s="33" t="s">
        <v>190</v>
      </c>
    </row>
    <row r="126" customFormat="false" ht="14.25" hidden="false" customHeight="false" outlineLevel="0" collapsed="false">
      <c r="A126" s="20" t="s">
        <v>191</v>
      </c>
      <c r="B126" s="21" t="n">
        <f aca="false">SUM(B127:B136)</f>
        <v>197</v>
      </c>
      <c r="C126" s="21" t="n">
        <f aca="false">SUM(C127:C136)</f>
        <v>267</v>
      </c>
      <c r="D126" s="22" t="n">
        <f aca="false">IF(B126=0,"",ROUND(C126/B126*100,1))</f>
        <v>135.5</v>
      </c>
      <c r="E126" s="20"/>
      <c r="F126" s="33" t="n">
        <v>20113</v>
      </c>
      <c r="G126" s="32" t="n">
        <f aca="false">SUM(C126)</f>
        <v>267</v>
      </c>
      <c r="H126" s="33" t="s">
        <v>191</v>
      </c>
    </row>
    <row r="127" customFormat="false" ht="14.25" hidden="false" customHeight="false" outlineLevel="0" collapsed="false">
      <c r="A127" s="34" t="s">
        <v>115</v>
      </c>
      <c r="B127" s="21" t="n">
        <f aca="false">VLOOKUP(F127,'[1]表二（旧）'!$F$5:$G$1311,2,FALSE())</f>
        <v>197</v>
      </c>
      <c r="C127" s="21" t="n">
        <v>267</v>
      </c>
      <c r="D127" s="22" t="n">
        <f aca="false">IF(B127=0,"",ROUND(C127/B127*100,1))</f>
        <v>135.5</v>
      </c>
      <c r="E127" s="20"/>
      <c r="F127" s="33" t="n">
        <v>2011301</v>
      </c>
      <c r="G127" s="32" t="n">
        <f aca="false">SUM(C127)</f>
        <v>267</v>
      </c>
      <c r="H127" s="33" t="s">
        <v>115</v>
      </c>
    </row>
    <row r="128" customFormat="false" ht="14.25" hidden="false" customHeight="false" outlineLevel="0" collapsed="false">
      <c r="A128" s="34" t="s">
        <v>116</v>
      </c>
      <c r="B128" s="21" t="n">
        <f aca="false">VLOOKUP(F128,'[1]表二（旧）'!$F$5:$G$1311,2,FALSE())</f>
        <v>0</v>
      </c>
      <c r="C128" s="21"/>
      <c r="D128" s="22" t="str">
        <f aca="false">IF(B128=0,"",ROUND(C128/B128*100,1))</f>
        <v/>
      </c>
      <c r="E128" s="20"/>
      <c r="F128" s="33" t="n">
        <v>2011302</v>
      </c>
      <c r="G128" s="32" t="n">
        <f aca="false">SUM(C128)</f>
        <v>0</v>
      </c>
      <c r="H128" s="33" t="s">
        <v>116</v>
      </c>
    </row>
    <row r="129" customFormat="false" ht="14.25" hidden="false" customHeight="false" outlineLevel="0" collapsed="false">
      <c r="A129" s="34" t="s">
        <v>117</v>
      </c>
      <c r="B129" s="21" t="n">
        <f aca="false">VLOOKUP(F129,'[1]表二（旧）'!$F$5:$G$1311,2,FALSE())</f>
        <v>0</v>
      </c>
      <c r="C129" s="21"/>
      <c r="D129" s="22" t="str">
        <f aca="false">IF(B129=0,"",ROUND(C129/B129*100,1))</f>
        <v/>
      </c>
      <c r="E129" s="20"/>
      <c r="F129" s="33" t="n">
        <v>2011303</v>
      </c>
      <c r="G129" s="32" t="n">
        <f aca="false">SUM(C129)</f>
        <v>0</v>
      </c>
      <c r="H129" s="33" t="s">
        <v>117</v>
      </c>
    </row>
    <row r="130" customFormat="false" ht="14.25" hidden="false" customHeight="false" outlineLevel="0" collapsed="false">
      <c r="A130" s="35" t="s">
        <v>192</v>
      </c>
      <c r="B130" s="21" t="n">
        <f aca="false">VLOOKUP(F130,'[1]表二（旧）'!$F$5:$G$1311,2,FALSE())</f>
        <v>0</v>
      </c>
      <c r="C130" s="21"/>
      <c r="D130" s="22" t="str">
        <f aca="false">IF(B130=0,"",ROUND(C130/B130*100,1))</f>
        <v/>
      </c>
      <c r="E130" s="20"/>
      <c r="F130" s="33" t="n">
        <v>2011304</v>
      </c>
      <c r="G130" s="32" t="n">
        <f aca="false">SUM(C130)</f>
        <v>0</v>
      </c>
      <c r="H130" s="33" t="s">
        <v>192</v>
      </c>
    </row>
    <row r="131" customFormat="false" ht="14.25" hidden="false" customHeight="false" outlineLevel="0" collapsed="false">
      <c r="A131" s="35" t="s">
        <v>193</v>
      </c>
      <c r="B131" s="21" t="n">
        <f aca="false">VLOOKUP(F131,'[1]表二（旧）'!$F$5:$G$1311,2,FALSE())</f>
        <v>0</v>
      </c>
      <c r="C131" s="21"/>
      <c r="D131" s="22" t="str">
        <f aca="false">IF(B131=0,"",ROUND(C131/B131*100,1))</f>
        <v/>
      </c>
      <c r="E131" s="20"/>
      <c r="F131" s="33" t="n">
        <v>2011305</v>
      </c>
      <c r="G131" s="32" t="n">
        <f aca="false">SUM(C131)</f>
        <v>0</v>
      </c>
      <c r="H131" s="33" t="s">
        <v>193</v>
      </c>
    </row>
    <row r="132" customFormat="false" ht="14.25" hidden="false" customHeight="false" outlineLevel="0" collapsed="false">
      <c r="A132" s="35" t="s">
        <v>194</v>
      </c>
      <c r="B132" s="21" t="n">
        <f aca="false">VLOOKUP(F132,'[1]表二（旧）'!$F$5:$G$1311,2,FALSE())</f>
        <v>0</v>
      </c>
      <c r="C132" s="21"/>
      <c r="D132" s="22" t="str">
        <f aca="false">IF(B132=0,"",ROUND(C132/B132*100,1))</f>
        <v/>
      </c>
      <c r="E132" s="20"/>
      <c r="F132" s="33" t="n">
        <v>2011306</v>
      </c>
      <c r="G132" s="32" t="n">
        <f aca="false">SUM(C132)</f>
        <v>0</v>
      </c>
      <c r="H132" s="33" t="s">
        <v>194</v>
      </c>
    </row>
    <row r="133" customFormat="false" ht="14.25" hidden="false" customHeight="false" outlineLevel="0" collapsed="false">
      <c r="A133" s="34" t="s">
        <v>195</v>
      </c>
      <c r="B133" s="21" t="n">
        <f aca="false">VLOOKUP(F133,'[1]表二（旧）'!$F$5:$G$1311,2,FALSE())</f>
        <v>0</v>
      </c>
      <c r="C133" s="21"/>
      <c r="D133" s="22" t="str">
        <f aca="false">IF(B133=0,"",ROUND(C133/B133*100,1))</f>
        <v/>
      </c>
      <c r="E133" s="20"/>
      <c r="F133" s="33" t="n">
        <v>2011307</v>
      </c>
      <c r="G133" s="32" t="n">
        <f aca="false">SUM(C133)</f>
        <v>0</v>
      </c>
      <c r="H133" s="33" t="s">
        <v>195</v>
      </c>
    </row>
    <row r="134" customFormat="false" ht="14.25" hidden="false" customHeight="false" outlineLevel="0" collapsed="false">
      <c r="A134" s="34" t="s">
        <v>196</v>
      </c>
      <c r="B134" s="21" t="n">
        <f aca="false">VLOOKUP(F134,'[1]表二（旧）'!$F$5:$G$1311,2,FALSE())</f>
        <v>0</v>
      </c>
      <c r="C134" s="21"/>
      <c r="D134" s="22" t="str">
        <f aca="false">IF(B134=0,"",ROUND(C134/B134*100,1))</f>
        <v/>
      </c>
      <c r="E134" s="20"/>
      <c r="F134" s="33" t="n">
        <v>2011308</v>
      </c>
      <c r="G134" s="32" t="n">
        <f aca="false">SUM(C134)</f>
        <v>0</v>
      </c>
      <c r="H134" s="33" t="s">
        <v>196</v>
      </c>
    </row>
    <row r="135" customFormat="false" ht="14.25" hidden="false" customHeight="false" outlineLevel="0" collapsed="false">
      <c r="A135" s="34" t="s">
        <v>124</v>
      </c>
      <c r="B135" s="21" t="n">
        <f aca="false">VLOOKUP(F135,'[1]表二（旧）'!$F$5:$G$1311,2,FALSE())</f>
        <v>0</v>
      </c>
      <c r="C135" s="21"/>
      <c r="D135" s="22" t="str">
        <f aca="false">IF(B135=0,"",ROUND(C135/B135*100,1))</f>
        <v/>
      </c>
      <c r="E135" s="20"/>
      <c r="F135" s="33" t="n">
        <v>2011350</v>
      </c>
      <c r="G135" s="32" t="n">
        <f aca="false">SUM(C135)</f>
        <v>0</v>
      </c>
      <c r="H135" s="33" t="s">
        <v>124</v>
      </c>
    </row>
    <row r="136" customFormat="false" ht="14.25" hidden="false" customHeight="false" outlineLevel="0" collapsed="false">
      <c r="A136" s="35" t="s">
        <v>197</v>
      </c>
      <c r="B136" s="21" t="n">
        <f aca="false">VLOOKUP(F136,'[1]表二（旧）'!$F$5:$G$1311,2,FALSE())</f>
        <v>0</v>
      </c>
      <c r="C136" s="21"/>
      <c r="D136" s="22" t="str">
        <f aca="false">IF(B136=0,"",ROUND(C136/B136*100,1))</f>
        <v/>
      </c>
      <c r="E136" s="20"/>
      <c r="F136" s="33" t="n">
        <v>2011399</v>
      </c>
      <c r="G136" s="32" t="n">
        <f aca="false">SUM(C136)</f>
        <v>0</v>
      </c>
      <c r="H136" s="33" t="s">
        <v>197</v>
      </c>
    </row>
    <row r="137" customFormat="false" ht="14.25" hidden="false" customHeight="false" outlineLevel="0" collapsed="false">
      <c r="A137" s="35" t="s">
        <v>198</v>
      </c>
      <c r="B137" s="21" t="n">
        <f aca="false">SUM(B138:B150)</f>
        <v>0</v>
      </c>
      <c r="C137" s="21" t="n">
        <f aca="false">SUM(C138:C150)</f>
        <v>0</v>
      </c>
      <c r="D137" s="22" t="str">
        <f aca="false">IF(B137=0,"",ROUND(C137/B137*100,1))</f>
        <v/>
      </c>
      <c r="E137" s="20"/>
      <c r="F137" s="33" t="n">
        <v>20114</v>
      </c>
      <c r="G137" s="32" t="n">
        <f aca="false">SUM(C137)</f>
        <v>0</v>
      </c>
      <c r="H137" s="33" t="s">
        <v>198</v>
      </c>
    </row>
    <row r="138" customFormat="false" ht="14.25" hidden="false" customHeight="false" outlineLevel="0" collapsed="false">
      <c r="A138" s="35" t="s">
        <v>115</v>
      </c>
      <c r="B138" s="21" t="n">
        <f aca="false">VLOOKUP(F138,'[1]表二（旧）'!$F$5:$G$1311,2,FALSE())</f>
        <v>0</v>
      </c>
      <c r="C138" s="21"/>
      <c r="D138" s="22" t="str">
        <f aca="false">IF(B138=0,"",ROUND(C138/B138*100,1))</f>
        <v/>
      </c>
      <c r="E138" s="20"/>
      <c r="F138" s="33" t="n">
        <v>2011401</v>
      </c>
      <c r="G138" s="32" t="n">
        <f aca="false">SUM(C138)</f>
        <v>0</v>
      </c>
      <c r="H138" s="33" t="s">
        <v>115</v>
      </c>
    </row>
    <row r="139" customFormat="false" ht="14.25" hidden="false" customHeight="false" outlineLevel="0" collapsed="false">
      <c r="A139" s="20" t="s">
        <v>116</v>
      </c>
      <c r="B139" s="21" t="n">
        <f aca="false">VLOOKUP(F139,'[1]表二（旧）'!$F$5:$G$1311,2,FALSE())</f>
        <v>0</v>
      </c>
      <c r="C139" s="21"/>
      <c r="D139" s="22" t="str">
        <f aca="false">IF(B139=0,"",ROUND(C139/B139*100,1))</f>
        <v/>
      </c>
      <c r="E139" s="20"/>
      <c r="F139" s="33" t="n">
        <v>2011402</v>
      </c>
      <c r="G139" s="32" t="n">
        <f aca="false">SUM(C139)</f>
        <v>0</v>
      </c>
      <c r="H139" s="33" t="s">
        <v>116</v>
      </c>
    </row>
    <row r="140" customFormat="false" ht="14.25" hidden="false" customHeight="false" outlineLevel="0" collapsed="false">
      <c r="A140" s="34" t="s">
        <v>117</v>
      </c>
      <c r="B140" s="21" t="n">
        <f aca="false">VLOOKUP(F140,'[1]表二（旧）'!$F$5:$G$1311,2,FALSE())</f>
        <v>0</v>
      </c>
      <c r="C140" s="21"/>
      <c r="D140" s="22" t="str">
        <f aca="false">IF(B140=0,"",ROUND(C140/B140*100,1))</f>
        <v/>
      </c>
      <c r="E140" s="20"/>
      <c r="F140" s="33" t="n">
        <v>2011403</v>
      </c>
      <c r="G140" s="32" t="n">
        <f aca="false">SUM(C140)</f>
        <v>0</v>
      </c>
      <c r="H140" s="33" t="s">
        <v>117</v>
      </c>
    </row>
    <row r="141" customFormat="false" ht="14.25" hidden="false" customHeight="false" outlineLevel="0" collapsed="false">
      <c r="A141" s="34" t="s">
        <v>199</v>
      </c>
      <c r="B141" s="21" t="n">
        <f aca="false">VLOOKUP(F141,'[1]表二（旧）'!$F$5:$G$1311,2,FALSE())</f>
        <v>0</v>
      </c>
      <c r="C141" s="21"/>
      <c r="D141" s="22" t="str">
        <f aca="false">IF(B141=0,"",ROUND(C141/B141*100,1))</f>
        <v/>
      </c>
      <c r="E141" s="20"/>
      <c r="F141" s="33" t="n">
        <v>2011404</v>
      </c>
      <c r="G141" s="32" t="n">
        <f aca="false">SUM(C141)</f>
        <v>0</v>
      </c>
      <c r="H141" s="33" t="s">
        <v>199</v>
      </c>
    </row>
    <row r="142" customFormat="false" ht="14.25" hidden="false" customHeight="false" outlineLevel="0" collapsed="false">
      <c r="A142" s="34" t="s">
        <v>200</v>
      </c>
      <c r="B142" s="21" t="n">
        <f aca="false">VLOOKUP(F142,'[1]表二（旧）'!$F$5:$G$1311,2,FALSE())</f>
        <v>0</v>
      </c>
      <c r="C142" s="21"/>
      <c r="D142" s="22" t="str">
        <f aca="false">IF(B142=0,"",ROUND(C142/B142*100,1))</f>
        <v/>
      </c>
      <c r="E142" s="20"/>
      <c r="F142" s="33" t="n">
        <v>2011405</v>
      </c>
      <c r="G142" s="32" t="n">
        <f aca="false">SUM(C142)</f>
        <v>0</v>
      </c>
      <c r="H142" s="33" t="s">
        <v>200</v>
      </c>
    </row>
    <row r="143" customFormat="false" ht="14.25" hidden="false" customHeight="false" outlineLevel="0" collapsed="false">
      <c r="A143" s="37" t="s">
        <v>201</v>
      </c>
      <c r="B143" s="21" t="n">
        <f aca="false">VLOOKUP(F143,'[1]表二（旧）'!$F$5:$G$1311,2,FALSE())</f>
        <v>0</v>
      </c>
      <c r="C143" s="21"/>
      <c r="D143" s="22" t="str">
        <f aca="false">IF(B143=0,"",ROUND(C143/B143*100,1))</f>
        <v/>
      </c>
      <c r="E143" s="20"/>
      <c r="F143" s="33" t="n">
        <v>2011406</v>
      </c>
      <c r="G143" s="32" t="n">
        <f aca="false">SUM(C143)</f>
        <v>0</v>
      </c>
      <c r="H143" s="33" t="s">
        <v>201</v>
      </c>
    </row>
    <row r="144" customFormat="false" ht="14.25" hidden="false" customHeight="false" outlineLevel="0" collapsed="false">
      <c r="A144" s="35" t="s">
        <v>202</v>
      </c>
      <c r="B144" s="21" t="n">
        <f aca="false">VLOOKUP(F144,'[1]表二（旧）'!$F$5:$G$1311,2,FALSE())</f>
        <v>0</v>
      </c>
      <c r="C144" s="21"/>
      <c r="D144" s="22" t="str">
        <f aca="false">IF(B144=0,"",ROUND(C144/B144*100,1))</f>
        <v/>
      </c>
      <c r="E144" s="20"/>
      <c r="F144" s="33" t="n">
        <v>2011407</v>
      </c>
      <c r="G144" s="32" t="n">
        <f aca="false">SUM(C144)</f>
        <v>0</v>
      </c>
      <c r="H144" s="33" t="s">
        <v>202</v>
      </c>
    </row>
    <row r="145" customFormat="false" ht="14.25" hidden="false" customHeight="false" outlineLevel="0" collapsed="false">
      <c r="A145" s="35" t="s">
        <v>203</v>
      </c>
      <c r="B145" s="21" t="n">
        <f aca="false">VLOOKUP(F145,'[1]表二（旧）'!$F$5:$G$1311,2,FALSE())</f>
        <v>0</v>
      </c>
      <c r="C145" s="21"/>
      <c r="D145" s="22" t="str">
        <f aca="false">IF(B145=0,"",ROUND(C145/B145*100,1))</f>
        <v/>
      </c>
      <c r="E145" s="20"/>
      <c r="F145" s="33" t="n">
        <v>2011408</v>
      </c>
      <c r="G145" s="32" t="n">
        <f aca="false">SUM(C145)</f>
        <v>0</v>
      </c>
      <c r="H145" s="33" t="s">
        <v>203</v>
      </c>
    </row>
    <row r="146" customFormat="false" ht="14.25" hidden="false" customHeight="false" outlineLevel="0" collapsed="false">
      <c r="A146" s="34" t="s">
        <v>204</v>
      </c>
      <c r="B146" s="21" t="n">
        <f aca="false">VLOOKUP(F146,'[1]表二（旧）'!$F$5:$G$1311,2,FALSE())</f>
        <v>0</v>
      </c>
      <c r="C146" s="21"/>
      <c r="D146" s="22" t="str">
        <f aca="false">IF(B146=0,"",ROUND(C146/B146*100,1))</f>
        <v/>
      </c>
      <c r="E146" s="20"/>
      <c r="F146" s="33" t="n">
        <v>2011409</v>
      </c>
      <c r="G146" s="32" t="n">
        <f aca="false">SUM(C146)</f>
        <v>0</v>
      </c>
      <c r="H146" s="33" t="s">
        <v>204</v>
      </c>
    </row>
    <row r="147" customFormat="false" ht="14.25" hidden="false" customHeight="false" outlineLevel="0" collapsed="false">
      <c r="A147" s="34" t="s">
        <v>205</v>
      </c>
      <c r="B147" s="21"/>
      <c r="C147" s="21"/>
      <c r="D147" s="22" t="str">
        <f aca="false">IF(B147=0,"",ROUND(C147/B147*100,1))</f>
        <v/>
      </c>
      <c r="E147" s="20"/>
      <c r="F147" s="33" t="n">
        <v>2011410</v>
      </c>
      <c r="G147" s="32" t="n">
        <f aca="false">SUM(C147)</f>
        <v>0</v>
      </c>
      <c r="H147" s="33" t="s">
        <v>205</v>
      </c>
    </row>
    <row r="148" customFormat="false" ht="14.25" hidden="false" customHeight="false" outlineLevel="0" collapsed="false">
      <c r="A148" s="34" t="s">
        <v>206</v>
      </c>
      <c r="B148" s="21"/>
      <c r="C148" s="21"/>
      <c r="D148" s="22" t="str">
        <f aca="false">IF(B148=0,"",ROUND(C148/B148*100,1))</f>
        <v/>
      </c>
      <c r="E148" s="20"/>
      <c r="F148" s="33" t="n">
        <v>2011411</v>
      </c>
      <c r="G148" s="32" t="n">
        <f aca="false">SUM(C148)</f>
        <v>0</v>
      </c>
      <c r="H148" s="33" t="s">
        <v>206</v>
      </c>
    </row>
    <row r="149" customFormat="false" ht="14.25" hidden="false" customHeight="false" outlineLevel="0" collapsed="false">
      <c r="A149" s="34" t="s">
        <v>124</v>
      </c>
      <c r="B149" s="21" t="n">
        <f aca="false">VLOOKUP(F149,'[1]表二（旧）'!$F$5:$G$1311,2,FALSE())</f>
        <v>0</v>
      </c>
      <c r="C149" s="21"/>
      <c r="D149" s="22" t="str">
        <f aca="false">IF(B149=0,"",ROUND(C149/B149*100,1))</f>
        <v/>
      </c>
      <c r="E149" s="20"/>
      <c r="F149" s="33" t="n">
        <v>2011450</v>
      </c>
      <c r="G149" s="32" t="n">
        <f aca="false">SUM(C149)</f>
        <v>0</v>
      </c>
      <c r="H149" s="33" t="s">
        <v>124</v>
      </c>
    </row>
    <row r="150" customFormat="false" ht="14.25" hidden="false" customHeight="false" outlineLevel="0" collapsed="false">
      <c r="A150" s="34" t="s">
        <v>207</v>
      </c>
      <c r="B150" s="21" t="n">
        <f aca="false">VLOOKUP(F150,'[1]表二（旧）'!$F$5:$G$1311,2,FALSE())</f>
        <v>0</v>
      </c>
      <c r="C150" s="21"/>
      <c r="D150" s="22" t="str">
        <f aca="false">IF(B150=0,"",ROUND(C150/B150*100,1))</f>
        <v/>
      </c>
      <c r="E150" s="20"/>
      <c r="F150" s="33" t="n">
        <v>2011499</v>
      </c>
      <c r="G150" s="32" t="n">
        <f aca="false">SUM(C150)</f>
        <v>0</v>
      </c>
      <c r="H150" s="33" t="s">
        <v>207</v>
      </c>
    </row>
    <row r="151" customFormat="false" ht="14.25" hidden="false" customHeight="false" outlineLevel="0" collapsed="false">
      <c r="A151" s="34" t="s">
        <v>208</v>
      </c>
      <c r="B151" s="21" t="n">
        <f aca="false">SUM(B152:B157)</f>
        <v>15</v>
      </c>
      <c r="C151" s="21" t="n">
        <f aca="false">SUM(C152:C157)</f>
        <v>0</v>
      </c>
      <c r="D151" s="22" t="n">
        <f aca="false">IF(B151=0,"",ROUND(C151/B151*100,1))</f>
        <v>0</v>
      </c>
      <c r="E151" s="20"/>
      <c r="F151" s="33" t="n">
        <v>20123</v>
      </c>
      <c r="G151" s="32" t="n">
        <f aca="false">SUM(C151)</f>
        <v>0</v>
      </c>
      <c r="H151" s="33" t="s">
        <v>208</v>
      </c>
    </row>
    <row r="152" customFormat="false" ht="14.25" hidden="false" customHeight="false" outlineLevel="0" collapsed="false">
      <c r="A152" s="34" t="s">
        <v>115</v>
      </c>
      <c r="B152" s="21" t="n">
        <f aca="false">VLOOKUP(F152,'[1]表二（旧）'!$F$5:$G$1311,2,FALSE())</f>
        <v>0</v>
      </c>
      <c r="C152" s="21"/>
      <c r="D152" s="22" t="str">
        <f aca="false">IF(B152=0,"",ROUND(C152/B152*100,1))</f>
        <v/>
      </c>
      <c r="E152" s="20"/>
      <c r="F152" s="33" t="n">
        <v>2012301</v>
      </c>
      <c r="G152" s="32" t="n">
        <f aca="false">SUM(C152)</f>
        <v>0</v>
      </c>
      <c r="H152" s="33" t="s">
        <v>115</v>
      </c>
    </row>
    <row r="153" customFormat="false" ht="14.25" hidden="false" customHeight="false" outlineLevel="0" collapsed="false">
      <c r="A153" s="34" t="s">
        <v>116</v>
      </c>
      <c r="B153" s="21" t="n">
        <f aca="false">VLOOKUP(F153,'[1]表二（旧）'!$F$5:$G$1311,2,FALSE())</f>
        <v>0</v>
      </c>
      <c r="C153" s="21"/>
      <c r="D153" s="22" t="str">
        <f aca="false">IF(B153=0,"",ROUND(C153/B153*100,1))</f>
        <v/>
      </c>
      <c r="E153" s="20"/>
      <c r="F153" s="33" t="n">
        <v>2012302</v>
      </c>
      <c r="G153" s="32" t="n">
        <f aca="false">SUM(C153)</f>
        <v>0</v>
      </c>
      <c r="H153" s="33" t="s">
        <v>116</v>
      </c>
    </row>
    <row r="154" customFormat="false" ht="14.25" hidden="false" customHeight="false" outlineLevel="0" collapsed="false">
      <c r="A154" s="35" t="s">
        <v>117</v>
      </c>
      <c r="B154" s="21" t="n">
        <f aca="false">VLOOKUP(F154,'[1]表二（旧）'!$F$5:$G$1311,2,FALSE())</f>
        <v>0</v>
      </c>
      <c r="C154" s="21"/>
      <c r="D154" s="22" t="str">
        <f aca="false">IF(B154=0,"",ROUND(C154/B154*100,1))</f>
        <v/>
      </c>
      <c r="E154" s="20"/>
      <c r="F154" s="33" t="n">
        <v>2012303</v>
      </c>
      <c r="G154" s="32" t="n">
        <f aca="false">SUM(C154)</f>
        <v>0</v>
      </c>
      <c r="H154" s="33" t="s">
        <v>117</v>
      </c>
    </row>
    <row r="155" customFormat="false" ht="14.25" hidden="false" customHeight="false" outlineLevel="0" collapsed="false">
      <c r="A155" s="35" t="s">
        <v>209</v>
      </c>
      <c r="B155" s="21" t="n">
        <f aca="false">VLOOKUP(F155,'[1]表二（旧）'!$F$5:$G$1311,2,FALSE())</f>
        <v>0</v>
      </c>
      <c r="C155" s="21"/>
      <c r="D155" s="22" t="str">
        <f aca="false">IF(B155=0,"",ROUND(C155/B155*100,1))</f>
        <v/>
      </c>
      <c r="E155" s="20"/>
      <c r="F155" s="33" t="n">
        <v>2012304</v>
      </c>
      <c r="G155" s="32" t="n">
        <f aca="false">SUM(C155)</f>
        <v>0</v>
      </c>
      <c r="H155" s="33" t="s">
        <v>209</v>
      </c>
    </row>
    <row r="156" customFormat="false" ht="14.25" hidden="false" customHeight="false" outlineLevel="0" collapsed="false">
      <c r="A156" s="35" t="s">
        <v>124</v>
      </c>
      <c r="B156" s="21" t="n">
        <f aca="false">VLOOKUP(F156,'[1]表二（旧）'!$F$5:$G$1311,2,FALSE())</f>
        <v>0</v>
      </c>
      <c r="C156" s="21"/>
      <c r="D156" s="22" t="str">
        <f aca="false">IF(B156=0,"",ROUND(C156/B156*100,1))</f>
        <v/>
      </c>
      <c r="E156" s="20"/>
      <c r="F156" s="33" t="n">
        <v>2012350</v>
      </c>
      <c r="G156" s="32" t="n">
        <f aca="false">SUM(C156)</f>
        <v>0</v>
      </c>
      <c r="H156" s="33" t="s">
        <v>124</v>
      </c>
    </row>
    <row r="157" customFormat="false" ht="14.25" hidden="false" customHeight="false" outlineLevel="0" collapsed="false">
      <c r="A157" s="20" t="s">
        <v>210</v>
      </c>
      <c r="B157" s="21" t="n">
        <f aca="false">VLOOKUP(F157,'[1]表二（旧）'!$F$5:$G$1311,2,FALSE())</f>
        <v>15</v>
      </c>
      <c r="C157" s="21"/>
      <c r="D157" s="22" t="n">
        <f aca="false">IF(B157=0,"",ROUND(C157/B157*100,1))</f>
        <v>0</v>
      </c>
      <c r="E157" s="20"/>
      <c r="F157" s="33" t="n">
        <v>2012399</v>
      </c>
      <c r="G157" s="32" t="n">
        <f aca="false">SUM(C157)</f>
        <v>0</v>
      </c>
      <c r="H157" s="33" t="s">
        <v>210</v>
      </c>
    </row>
    <row r="158" customFormat="false" ht="14.25" hidden="false" customHeight="false" outlineLevel="0" collapsed="false">
      <c r="A158" s="34" t="s">
        <v>211</v>
      </c>
      <c r="B158" s="21" t="n">
        <f aca="false">SUM(B159:B165)</f>
        <v>31</v>
      </c>
      <c r="C158" s="21" t="n">
        <f aca="false">SUM(C159:C165)</f>
        <v>25</v>
      </c>
      <c r="D158" s="22" t="n">
        <f aca="false">IF(B158=0,"",ROUND(C158/B158*100,1))</f>
        <v>80.6</v>
      </c>
      <c r="E158" s="20"/>
      <c r="F158" s="33" t="n">
        <v>20125</v>
      </c>
      <c r="G158" s="32" t="n">
        <f aca="false">SUM(C158)</f>
        <v>25</v>
      </c>
      <c r="H158" s="33" t="s">
        <v>211</v>
      </c>
    </row>
    <row r="159" customFormat="false" ht="14.25" hidden="false" customHeight="false" outlineLevel="0" collapsed="false">
      <c r="A159" s="34" t="s">
        <v>115</v>
      </c>
      <c r="B159" s="21" t="n">
        <f aca="false">VLOOKUP(F159,'[1]表二（旧）'!$F$5:$G$1311,2,FALSE())</f>
        <v>21</v>
      </c>
      <c r="C159" s="21" t="n">
        <v>25</v>
      </c>
      <c r="D159" s="22" t="n">
        <f aca="false">IF(B159=0,"",ROUND(C159/B159*100,1))</f>
        <v>119</v>
      </c>
      <c r="E159" s="20"/>
      <c r="F159" s="33" t="n">
        <v>2012501</v>
      </c>
      <c r="G159" s="32" t="n">
        <f aca="false">SUM(C159)</f>
        <v>25</v>
      </c>
      <c r="H159" s="33" t="s">
        <v>115</v>
      </c>
    </row>
    <row r="160" customFormat="false" ht="14.25" hidden="false" customHeight="false" outlineLevel="0" collapsed="false">
      <c r="A160" s="35" t="s">
        <v>116</v>
      </c>
      <c r="B160" s="21" t="n">
        <f aca="false">VLOOKUP(F160,'[1]表二（旧）'!$F$5:$G$1311,2,FALSE())</f>
        <v>10</v>
      </c>
      <c r="C160" s="21"/>
      <c r="D160" s="22" t="n">
        <f aca="false">IF(B160=0,"",ROUND(C160/B160*100,1))</f>
        <v>0</v>
      </c>
      <c r="E160" s="20"/>
      <c r="F160" s="33" t="n">
        <v>2012502</v>
      </c>
      <c r="G160" s="32" t="n">
        <f aca="false">SUM(C160)</f>
        <v>0</v>
      </c>
      <c r="H160" s="33" t="s">
        <v>116</v>
      </c>
    </row>
    <row r="161" customFormat="false" ht="14.25" hidden="false" customHeight="false" outlineLevel="0" collapsed="false">
      <c r="A161" s="35" t="s">
        <v>117</v>
      </c>
      <c r="B161" s="21" t="n">
        <f aca="false">VLOOKUP(F161,'[1]表二（旧）'!$F$5:$G$1311,2,FALSE())</f>
        <v>0</v>
      </c>
      <c r="C161" s="21"/>
      <c r="D161" s="22" t="str">
        <f aca="false">IF(B161=0,"",ROUND(C161/B161*100,1))</f>
        <v/>
      </c>
      <c r="E161" s="20"/>
      <c r="F161" s="33" t="n">
        <v>2012503</v>
      </c>
      <c r="G161" s="32" t="n">
        <f aca="false">SUM(C161)</f>
        <v>0</v>
      </c>
      <c r="H161" s="33" t="s">
        <v>117</v>
      </c>
    </row>
    <row r="162" customFormat="false" ht="14.25" hidden="false" customHeight="false" outlineLevel="0" collapsed="false">
      <c r="A162" s="35" t="s">
        <v>212</v>
      </c>
      <c r="B162" s="21" t="n">
        <f aca="false">VLOOKUP(F162,'[1]表二（旧）'!$F$5:$G$1311,2,FALSE())</f>
        <v>0</v>
      </c>
      <c r="C162" s="21"/>
      <c r="D162" s="22" t="str">
        <f aca="false">IF(B162=0,"",ROUND(C162/B162*100,1))</f>
        <v/>
      </c>
      <c r="E162" s="20"/>
      <c r="F162" s="33" t="n">
        <v>2012504</v>
      </c>
      <c r="G162" s="32" t="n">
        <f aca="false">SUM(C162)</f>
        <v>0</v>
      </c>
      <c r="H162" s="33" t="s">
        <v>212</v>
      </c>
    </row>
    <row r="163" customFormat="false" ht="14.25" hidden="false" customHeight="false" outlineLevel="0" collapsed="false">
      <c r="A163" s="20" t="s">
        <v>213</v>
      </c>
      <c r="B163" s="21" t="n">
        <f aca="false">VLOOKUP(F163,'[1]表二（旧）'!$F$5:$G$1311,2,FALSE())</f>
        <v>0</v>
      </c>
      <c r="C163" s="21"/>
      <c r="D163" s="22" t="str">
        <f aca="false">IF(B163=0,"",ROUND(C163/B163*100,1))</f>
        <v/>
      </c>
      <c r="E163" s="20"/>
      <c r="F163" s="33" t="n">
        <v>2012505</v>
      </c>
      <c r="G163" s="32" t="n">
        <f aca="false">SUM(C163)</f>
        <v>0</v>
      </c>
      <c r="H163" s="33" t="s">
        <v>213</v>
      </c>
    </row>
    <row r="164" customFormat="false" ht="14.25" hidden="false" customHeight="false" outlineLevel="0" collapsed="false">
      <c r="A164" s="34" t="s">
        <v>124</v>
      </c>
      <c r="B164" s="21" t="n">
        <f aca="false">VLOOKUP(F164,'[1]表二（旧）'!$F$5:$G$1311,2,FALSE())</f>
        <v>0</v>
      </c>
      <c r="C164" s="21"/>
      <c r="D164" s="22" t="str">
        <f aca="false">IF(B164=0,"",ROUND(C164/B164*100,1))</f>
        <v/>
      </c>
      <c r="E164" s="20"/>
      <c r="F164" s="33" t="n">
        <v>2012550</v>
      </c>
      <c r="G164" s="32" t="n">
        <f aca="false">SUM(C164)</f>
        <v>0</v>
      </c>
      <c r="H164" s="33" t="s">
        <v>124</v>
      </c>
    </row>
    <row r="165" customFormat="false" ht="14.25" hidden="false" customHeight="false" outlineLevel="0" collapsed="false">
      <c r="A165" s="34" t="s">
        <v>214</v>
      </c>
      <c r="B165" s="21" t="n">
        <f aca="false">VLOOKUP(F165,'[1]表二（旧）'!$F$5:$G$1311,2,FALSE())</f>
        <v>0</v>
      </c>
      <c r="C165" s="21"/>
      <c r="D165" s="22" t="str">
        <f aca="false">IF(B165=0,"",ROUND(C165/B165*100,1))</f>
        <v/>
      </c>
      <c r="E165" s="20"/>
      <c r="F165" s="33" t="n">
        <v>2012599</v>
      </c>
      <c r="G165" s="32" t="n">
        <f aca="false">SUM(C165)</f>
        <v>0</v>
      </c>
      <c r="H165" s="33" t="s">
        <v>214</v>
      </c>
    </row>
    <row r="166" customFormat="false" ht="14.25" hidden="false" customHeight="false" outlineLevel="0" collapsed="false">
      <c r="A166" s="35" t="s">
        <v>215</v>
      </c>
      <c r="B166" s="21" t="n">
        <f aca="false">SUM(B167:B171)</f>
        <v>369</v>
      </c>
      <c r="C166" s="21" t="n">
        <f aca="false">SUM(C167:C171)</f>
        <v>140</v>
      </c>
      <c r="D166" s="22" t="n">
        <f aca="false">IF(B166=0,"",ROUND(C166/B166*100,1))</f>
        <v>37.9</v>
      </c>
      <c r="E166" s="20"/>
      <c r="F166" s="33" t="n">
        <v>20126</v>
      </c>
      <c r="G166" s="32" t="n">
        <f aca="false">SUM(C166)</f>
        <v>140</v>
      </c>
      <c r="H166" s="33" t="s">
        <v>215</v>
      </c>
    </row>
    <row r="167" customFormat="false" ht="14.25" hidden="false" customHeight="false" outlineLevel="0" collapsed="false">
      <c r="A167" s="35" t="s">
        <v>115</v>
      </c>
      <c r="B167" s="21" t="n">
        <f aca="false">VLOOKUP(F167,'[1]表二（旧）'!$F$5:$G$1311,2,FALSE())</f>
        <v>129</v>
      </c>
      <c r="C167" s="21" t="n">
        <v>140</v>
      </c>
      <c r="D167" s="22" t="n">
        <f aca="false">IF(B167=0,"",ROUND(C167/B167*100,1))</f>
        <v>108.5</v>
      </c>
      <c r="E167" s="20"/>
      <c r="F167" s="33" t="n">
        <v>2012601</v>
      </c>
      <c r="G167" s="32" t="n">
        <f aca="false">SUM(C167)</f>
        <v>140</v>
      </c>
      <c r="H167" s="33" t="s">
        <v>115</v>
      </c>
    </row>
    <row r="168" customFormat="false" ht="14.25" hidden="false" customHeight="false" outlineLevel="0" collapsed="false">
      <c r="A168" s="35" t="s">
        <v>116</v>
      </c>
      <c r="B168" s="21" t="n">
        <f aca="false">VLOOKUP(F168,'[1]表二（旧）'!$F$5:$G$1311,2,FALSE())</f>
        <v>0</v>
      </c>
      <c r="C168" s="21"/>
      <c r="D168" s="22" t="str">
        <f aca="false">IF(B168=0,"",ROUND(C168/B168*100,1))</f>
        <v/>
      </c>
      <c r="E168" s="20"/>
      <c r="F168" s="33" t="n">
        <v>2012602</v>
      </c>
      <c r="G168" s="32" t="n">
        <f aca="false">SUM(C168)</f>
        <v>0</v>
      </c>
      <c r="H168" s="33" t="s">
        <v>116</v>
      </c>
    </row>
    <row r="169" customFormat="false" ht="14.25" hidden="false" customHeight="false" outlineLevel="0" collapsed="false">
      <c r="A169" s="34" t="s">
        <v>117</v>
      </c>
      <c r="B169" s="21" t="n">
        <f aca="false">VLOOKUP(F169,'[1]表二（旧）'!$F$5:$G$1311,2,FALSE())</f>
        <v>0</v>
      </c>
      <c r="C169" s="21"/>
      <c r="D169" s="22" t="str">
        <f aca="false">IF(B169=0,"",ROUND(C169/B169*100,1))</f>
        <v/>
      </c>
      <c r="E169" s="20"/>
      <c r="F169" s="33" t="n">
        <v>2012603</v>
      </c>
      <c r="G169" s="32" t="n">
        <f aca="false">SUM(C169)</f>
        <v>0</v>
      </c>
      <c r="H169" s="33" t="s">
        <v>117</v>
      </c>
    </row>
    <row r="170" customFormat="false" ht="14.25" hidden="false" customHeight="false" outlineLevel="0" collapsed="false">
      <c r="A170" s="36" t="s">
        <v>216</v>
      </c>
      <c r="B170" s="21" t="n">
        <f aca="false">VLOOKUP(F170,'[1]表二（旧）'!$F$5:$G$1311,2,FALSE())</f>
        <v>240</v>
      </c>
      <c r="C170" s="21"/>
      <c r="D170" s="22" t="n">
        <f aca="false">IF(B170=0,"",ROUND(C170/B170*100,1))</f>
        <v>0</v>
      </c>
      <c r="E170" s="20"/>
      <c r="F170" s="33" t="n">
        <v>2012604</v>
      </c>
      <c r="G170" s="32" t="n">
        <f aca="false">SUM(C170)</f>
        <v>0</v>
      </c>
      <c r="H170" s="33" t="s">
        <v>216</v>
      </c>
    </row>
    <row r="171" customFormat="false" ht="14.25" hidden="false" customHeight="false" outlineLevel="0" collapsed="false">
      <c r="A171" s="34" t="s">
        <v>217</v>
      </c>
      <c r="B171" s="21" t="n">
        <f aca="false">VLOOKUP(F171,'[1]表二（旧）'!$F$5:$G$1311,2,FALSE())</f>
        <v>0</v>
      </c>
      <c r="C171" s="21"/>
      <c r="D171" s="22" t="str">
        <f aca="false">IF(B171=0,"",ROUND(C171/B171*100,1))</f>
        <v/>
      </c>
      <c r="E171" s="20"/>
      <c r="F171" s="33" t="n">
        <v>2012699</v>
      </c>
      <c r="G171" s="32" t="n">
        <f aca="false">SUM(C171)</f>
        <v>0</v>
      </c>
      <c r="H171" s="33" t="s">
        <v>217</v>
      </c>
    </row>
    <row r="172" customFormat="false" ht="14.25" hidden="false" customHeight="false" outlineLevel="0" collapsed="false">
      <c r="A172" s="35" t="s">
        <v>218</v>
      </c>
      <c r="B172" s="21" t="n">
        <f aca="false">SUM(B173:B178)</f>
        <v>60</v>
      </c>
      <c r="C172" s="21" t="n">
        <f aca="false">SUM(C173:C178)</f>
        <v>48</v>
      </c>
      <c r="D172" s="22" t="n">
        <f aca="false">IF(B172=0,"",ROUND(C172/B172*100,1))</f>
        <v>80</v>
      </c>
      <c r="E172" s="20"/>
      <c r="F172" s="33" t="n">
        <v>20128</v>
      </c>
      <c r="G172" s="32" t="n">
        <f aca="false">SUM(C172)</f>
        <v>48</v>
      </c>
      <c r="H172" s="33" t="s">
        <v>218</v>
      </c>
    </row>
    <row r="173" customFormat="false" ht="14.25" hidden="false" customHeight="false" outlineLevel="0" collapsed="false">
      <c r="A173" s="35" t="s">
        <v>115</v>
      </c>
      <c r="B173" s="21" t="n">
        <f aca="false">VLOOKUP(F173,'[1]表二（旧）'!$F$5:$G$1311,2,FALSE())</f>
        <v>50</v>
      </c>
      <c r="C173" s="21" t="n">
        <v>48</v>
      </c>
      <c r="D173" s="22" t="n">
        <f aca="false">IF(B173=0,"",ROUND(C173/B173*100,1))</f>
        <v>96</v>
      </c>
      <c r="E173" s="20"/>
      <c r="F173" s="33" t="n">
        <v>2012801</v>
      </c>
      <c r="G173" s="32" t="n">
        <f aca="false">SUM(C173)</f>
        <v>48</v>
      </c>
      <c r="H173" s="33" t="s">
        <v>115</v>
      </c>
    </row>
    <row r="174" customFormat="false" ht="14.25" hidden="false" customHeight="false" outlineLevel="0" collapsed="false">
      <c r="A174" s="35" t="s">
        <v>116</v>
      </c>
      <c r="B174" s="21" t="n">
        <f aca="false">VLOOKUP(F174,'[1]表二（旧）'!$F$5:$G$1311,2,FALSE())</f>
        <v>5</v>
      </c>
      <c r="C174" s="21"/>
      <c r="D174" s="22" t="n">
        <f aca="false">IF(B174=0,"",ROUND(C174/B174*100,1))</f>
        <v>0</v>
      </c>
      <c r="E174" s="20"/>
      <c r="F174" s="33" t="n">
        <v>2012802</v>
      </c>
      <c r="G174" s="32" t="n">
        <f aca="false">SUM(C174)</f>
        <v>0</v>
      </c>
      <c r="H174" s="33" t="s">
        <v>116</v>
      </c>
    </row>
    <row r="175" customFormat="false" ht="14.25" hidden="false" customHeight="false" outlineLevel="0" collapsed="false">
      <c r="A175" s="20" t="s">
        <v>117</v>
      </c>
      <c r="B175" s="21" t="n">
        <f aca="false">VLOOKUP(F175,'[1]表二（旧）'!$F$5:$G$1311,2,FALSE())</f>
        <v>0</v>
      </c>
      <c r="C175" s="21"/>
      <c r="D175" s="22" t="str">
        <f aca="false">IF(B175=0,"",ROUND(C175/B175*100,1))</f>
        <v/>
      </c>
      <c r="E175" s="20"/>
      <c r="F175" s="33" t="n">
        <v>2012803</v>
      </c>
      <c r="G175" s="32" t="n">
        <f aca="false">SUM(C175)</f>
        <v>0</v>
      </c>
      <c r="H175" s="33" t="s">
        <v>117</v>
      </c>
    </row>
    <row r="176" customFormat="false" ht="14.25" hidden="false" customHeight="false" outlineLevel="0" collapsed="false">
      <c r="A176" s="34" t="s">
        <v>129</v>
      </c>
      <c r="B176" s="21" t="n">
        <f aca="false">VLOOKUP(F176,'[1]表二（旧）'!$F$5:$G$1311,2,FALSE())</f>
        <v>0</v>
      </c>
      <c r="C176" s="21"/>
      <c r="D176" s="22" t="str">
        <f aca="false">IF(B176=0,"",ROUND(C176/B176*100,1))</f>
        <v/>
      </c>
      <c r="E176" s="20"/>
      <c r="F176" s="33" t="n">
        <v>2012804</v>
      </c>
      <c r="G176" s="32" t="n">
        <f aca="false">SUM(C176)</f>
        <v>0</v>
      </c>
      <c r="H176" s="33" t="s">
        <v>129</v>
      </c>
    </row>
    <row r="177" customFormat="false" ht="14.25" hidden="false" customHeight="false" outlineLevel="0" collapsed="false">
      <c r="A177" s="34" t="s">
        <v>124</v>
      </c>
      <c r="B177" s="21" t="n">
        <f aca="false">VLOOKUP(F177,'[1]表二（旧）'!$F$5:$G$1311,2,FALSE())</f>
        <v>0</v>
      </c>
      <c r="C177" s="21"/>
      <c r="D177" s="22" t="str">
        <f aca="false">IF(B177=0,"",ROUND(C177/B177*100,1))</f>
        <v/>
      </c>
      <c r="E177" s="20"/>
      <c r="F177" s="33" t="n">
        <v>2012850</v>
      </c>
      <c r="G177" s="32" t="n">
        <f aca="false">SUM(C177)</f>
        <v>0</v>
      </c>
      <c r="H177" s="33" t="s">
        <v>124</v>
      </c>
    </row>
    <row r="178" customFormat="false" ht="14.25" hidden="false" customHeight="false" outlineLevel="0" collapsed="false">
      <c r="A178" s="34" t="s">
        <v>219</v>
      </c>
      <c r="B178" s="21" t="n">
        <f aca="false">VLOOKUP(F178,'[1]表二（旧）'!$F$5:$G$1311,2,FALSE())</f>
        <v>5</v>
      </c>
      <c r="C178" s="21"/>
      <c r="D178" s="22" t="n">
        <f aca="false">IF(B178=0,"",ROUND(C178/B178*100,1))</f>
        <v>0</v>
      </c>
      <c r="E178" s="20"/>
      <c r="F178" s="33" t="n">
        <v>2012899</v>
      </c>
      <c r="G178" s="32" t="n">
        <f aca="false">SUM(C178)</f>
        <v>0</v>
      </c>
      <c r="H178" s="33" t="s">
        <v>219</v>
      </c>
    </row>
    <row r="179" customFormat="false" ht="14.25" hidden="false" customHeight="false" outlineLevel="0" collapsed="false">
      <c r="A179" s="35" t="s">
        <v>220</v>
      </c>
      <c r="B179" s="21" t="n">
        <f aca="false">SUM(B180:B185)</f>
        <v>0</v>
      </c>
      <c r="C179" s="21" t="n">
        <f aca="false">SUM(C180:C185)</f>
        <v>0</v>
      </c>
      <c r="D179" s="22" t="str">
        <f aca="false">IF(B179=0,"",ROUND(C179/B179*100,1))</f>
        <v/>
      </c>
      <c r="E179" s="20"/>
      <c r="F179" s="33" t="n">
        <v>20129</v>
      </c>
      <c r="G179" s="32" t="n">
        <f aca="false">SUM(C179)</f>
        <v>0</v>
      </c>
      <c r="H179" s="33" t="s">
        <v>220</v>
      </c>
    </row>
    <row r="180" customFormat="false" ht="14.25" hidden="false" customHeight="false" outlineLevel="0" collapsed="false">
      <c r="A180" s="35" t="s">
        <v>115</v>
      </c>
      <c r="B180" s="21" t="n">
        <f aca="false">VLOOKUP(F180,'[1]表二（旧）'!$F$5:$G$1311,2,FALSE())</f>
        <v>0</v>
      </c>
      <c r="C180" s="21"/>
      <c r="D180" s="22" t="str">
        <f aca="false">IF(B180=0,"",ROUND(C180/B180*100,1))</f>
        <v/>
      </c>
      <c r="E180" s="20"/>
      <c r="F180" s="33" t="n">
        <v>2012901</v>
      </c>
      <c r="G180" s="32" t="n">
        <f aca="false">SUM(C180)</f>
        <v>0</v>
      </c>
      <c r="H180" s="33" t="s">
        <v>115</v>
      </c>
    </row>
    <row r="181" customFormat="false" ht="14.25" hidden="false" customHeight="false" outlineLevel="0" collapsed="false">
      <c r="A181" s="35" t="s">
        <v>116</v>
      </c>
      <c r="B181" s="21" t="n">
        <f aca="false">VLOOKUP(F181,'[1]表二（旧）'!$F$5:$G$1311,2,FALSE())</f>
        <v>0</v>
      </c>
      <c r="C181" s="21"/>
      <c r="D181" s="22" t="str">
        <f aca="false">IF(B181=0,"",ROUND(C181/B181*100,1))</f>
        <v/>
      </c>
      <c r="E181" s="20"/>
      <c r="F181" s="33" t="n">
        <v>2012902</v>
      </c>
      <c r="G181" s="32" t="n">
        <f aca="false">SUM(C181)</f>
        <v>0</v>
      </c>
      <c r="H181" s="33" t="s">
        <v>116</v>
      </c>
    </row>
    <row r="182" customFormat="false" ht="14.25" hidden="false" customHeight="false" outlineLevel="0" collapsed="false">
      <c r="A182" s="34" t="s">
        <v>117</v>
      </c>
      <c r="B182" s="21" t="n">
        <f aca="false">VLOOKUP(F182,'[1]表二（旧）'!$F$5:$G$1311,2,FALSE())</f>
        <v>0</v>
      </c>
      <c r="C182" s="21"/>
      <c r="D182" s="22" t="str">
        <f aca="false">IF(B182=0,"",ROUND(C182/B182*100,1))</f>
        <v/>
      </c>
      <c r="E182" s="20"/>
      <c r="F182" s="33" t="n">
        <v>2012903</v>
      </c>
      <c r="G182" s="32" t="n">
        <f aca="false">SUM(C182)</f>
        <v>0</v>
      </c>
      <c r="H182" s="33" t="s">
        <v>117</v>
      </c>
    </row>
    <row r="183" customFormat="false" ht="14.25" hidden="false" customHeight="false" outlineLevel="0" collapsed="false">
      <c r="A183" s="34" t="s">
        <v>221</v>
      </c>
      <c r="B183" s="21"/>
      <c r="C183" s="21"/>
      <c r="D183" s="22" t="str">
        <f aca="false">IF(B183=0,"",ROUND(C183/B183*100,1))</f>
        <v/>
      </c>
      <c r="E183" s="20"/>
      <c r="F183" s="33" t="n">
        <v>2012906</v>
      </c>
      <c r="G183" s="32" t="n">
        <f aca="false">SUM(C183)</f>
        <v>0</v>
      </c>
      <c r="H183" s="34" t="s">
        <v>221</v>
      </c>
    </row>
    <row r="184" customFormat="false" ht="14.25" hidden="false" customHeight="false" outlineLevel="0" collapsed="false">
      <c r="A184" s="35" t="s">
        <v>124</v>
      </c>
      <c r="B184" s="21" t="n">
        <f aca="false">VLOOKUP(F184,'[1]表二（旧）'!$F$5:$G$1311,2,FALSE())</f>
        <v>0</v>
      </c>
      <c r="C184" s="21"/>
      <c r="D184" s="22" t="str">
        <f aca="false">IF(B184=0,"",ROUND(C184/B184*100,1))</f>
        <v/>
      </c>
      <c r="E184" s="20"/>
      <c r="F184" s="33" t="n">
        <v>2012950</v>
      </c>
      <c r="G184" s="32" t="n">
        <f aca="false">SUM(C184)</f>
        <v>0</v>
      </c>
      <c r="H184" s="33" t="s">
        <v>124</v>
      </c>
    </row>
    <row r="185" customFormat="false" ht="14.25" hidden="false" customHeight="false" outlineLevel="0" collapsed="false">
      <c r="A185" s="35" t="s">
        <v>222</v>
      </c>
      <c r="B185" s="21" t="n">
        <f aca="false">VLOOKUP(F185,'[1]表二（旧）'!$F$5:$G$1311,2,FALSE())</f>
        <v>0</v>
      </c>
      <c r="C185" s="21"/>
      <c r="D185" s="22" t="str">
        <f aca="false">IF(B185=0,"",ROUND(C185/B185*100,1))</f>
        <v/>
      </c>
      <c r="E185" s="20"/>
      <c r="F185" s="33" t="n">
        <v>2012999</v>
      </c>
      <c r="G185" s="32" t="n">
        <f aca="false">SUM(C185)</f>
        <v>0</v>
      </c>
      <c r="H185" s="33" t="s">
        <v>222</v>
      </c>
    </row>
    <row r="186" customFormat="false" ht="14.25" hidden="false" customHeight="false" outlineLevel="0" collapsed="false">
      <c r="A186" s="35" t="s">
        <v>223</v>
      </c>
      <c r="B186" s="21" t="n">
        <f aca="false">SUM(B187:B192)</f>
        <v>5944</v>
      </c>
      <c r="C186" s="21" t="n">
        <f aca="false">SUM(C187:C192)</f>
        <v>5160</v>
      </c>
      <c r="D186" s="22" t="n">
        <f aca="false">IF(B186=0,"",ROUND(C186/B186*100,1))</f>
        <v>86.8</v>
      </c>
      <c r="E186" s="20"/>
      <c r="F186" s="33" t="n">
        <v>20131</v>
      </c>
      <c r="G186" s="32" t="n">
        <f aca="false">SUM(C186)</f>
        <v>5160</v>
      </c>
      <c r="H186" s="33" t="s">
        <v>223</v>
      </c>
    </row>
    <row r="187" customFormat="false" ht="14.25" hidden="false" customHeight="false" outlineLevel="0" collapsed="false">
      <c r="A187" s="35" t="s">
        <v>115</v>
      </c>
      <c r="B187" s="21" t="n">
        <f aca="false">VLOOKUP(F187,'[1]表二（旧）'!$F$5:$G$1311,2,FALSE())</f>
        <v>3869</v>
      </c>
      <c r="C187" s="21" t="n">
        <v>3960</v>
      </c>
      <c r="D187" s="22" t="n">
        <f aca="false">IF(B187=0,"",ROUND(C187/B187*100,1))</f>
        <v>102.4</v>
      </c>
      <c r="E187" s="20"/>
      <c r="F187" s="33" t="n">
        <v>2013101</v>
      </c>
      <c r="G187" s="32" t="n">
        <f aca="false">SUM(C187)</f>
        <v>3960</v>
      </c>
      <c r="H187" s="33" t="s">
        <v>115</v>
      </c>
    </row>
    <row r="188" customFormat="false" ht="14.25" hidden="false" customHeight="false" outlineLevel="0" collapsed="false">
      <c r="A188" s="34" t="s">
        <v>116</v>
      </c>
      <c r="B188" s="21" t="n">
        <f aca="false">VLOOKUP(F188,'[1]表二（旧）'!$F$5:$G$1311,2,FALSE())</f>
        <v>1947</v>
      </c>
      <c r="C188" s="21" t="n">
        <v>1200</v>
      </c>
      <c r="D188" s="22" t="n">
        <f aca="false">IF(B188=0,"",ROUND(C188/B188*100,1))</f>
        <v>61.6</v>
      </c>
      <c r="E188" s="20"/>
      <c r="F188" s="33" t="n">
        <v>2013102</v>
      </c>
      <c r="G188" s="32" t="n">
        <f aca="false">SUM(C188)</f>
        <v>1200</v>
      </c>
      <c r="H188" s="33" t="s">
        <v>116</v>
      </c>
    </row>
    <row r="189" customFormat="false" ht="14.25" hidden="false" customHeight="false" outlineLevel="0" collapsed="false">
      <c r="A189" s="34" t="s">
        <v>117</v>
      </c>
      <c r="B189" s="21" t="n">
        <f aca="false">VLOOKUP(F189,'[1]表二（旧）'!$F$5:$G$1311,2,FALSE())</f>
        <v>0</v>
      </c>
      <c r="C189" s="21"/>
      <c r="D189" s="22" t="str">
        <f aca="false">IF(B189=0,"",ROUND(C189/B189*100,1))</f>
        <v/>
      </c>
      <c r="E189" s="20"/>
      <c r="F189" s="33" t="n">
        <v>2013103</v>
      </c>
      <c r="G189" s="32" t="n">
        <f aca="false">SUM(C189)</f>
        <v>0</v>
      </c>
      <c r="H189" s="33" t="s">
        <v>117</v>
      </c>
    </row>
    <row r="190" customFormat="false" ht="14.25" hidden="false" customHeight="false" outlineLevel="0" collapsed="false">
      <c r="A190" s="34" t="s">
        <v>224</v>
      </c>
      <c r="B190" s="21" t="n">
        <f aca="false">VLOOKUP(F190,'[1]表二（旧）'!$F$5:$G$1311,2,FALSE())</f>
        <v>0</v>
      </c>
      <c r="C190" s="21"/>
      <c r="D190" s="22" t="str">
        <f aca="false">IF(B190=0,"",ROUND(C190/B190*100,1))</f>
        <v/>
      </c>
      <c r="E190" s="20"/>
      <c r="F190" s="33" t="n">
        <v>2013105</v>
      </c>
      <c r="G190" s="32" t="n">
        <f aca="false">SUM(C190)</f>
        <v>0</v>
      </c>
      <c r="H190" s="33" t="s">
        <v>224</v>
      </c>
    </row>
    <row r="191" customFormat="false" ht="14.25" hidden="false" customHeight="false" outlineLevel="0" collapsed="false">
      <c r="A191" s="35" t="s">
        <v>124</v>
      </c>
      <c r="B191" s="21" t="n">
        <f aca="false">VLOOKUP(F191,'[1]表二（旧）'!$F$5:$G$1311,2,FALSE())</f>
        <v>0</v>
      </c>
      <c r="C191" s="21"/>
      <c r="D191" s="22" t="str">
        <f aca="false">IF(B191=0,"",ROUND(C191/B191*100,1))</f>
        <v/>
      </c>
      <c r="E191" s="20"/>
      <c r="F191" s="33" t="n">
        <v>2013150</v>
      </c>
      <c r="G191" s="32" t="n">
        <f aca="false">SUM(C191)</f>
        <v>0</v>
      </c>
      <c r="H191" s="33" t="s">
        <v>124</v>
      </c>
    </row>
    <row r="192" customFormat="false" ht="14.25" hidden="false" customHeight="false" outlineLevel="0" collapsed="false">
      <c r="A192" s="35" t="s">
        <v>225</v>
      </c>
      <c r="B192" s="21" t="n">
        <f aca="false">VLOOKUP(F192,'[1]表二（旧）'!$F$5:$G$1311,2,FALSE())</f>
        <v>128</v>
      </c>
      <c r="C192" s="21"/>
      <c r="D192" s="22" t="n">
        <f aca="false">IF(B192=0,"",ROUND(C192/B192*100,1))</f>
        <v>0</v>
      </c>
      <c r="E192" s="20"/>
      <c r="F192" s="33" t="n">
        <v>2013199</v>
      </c>
      <c r="G192" s="32" t="n">
        <f aca="false">SUM(C192)</f>
        <v>0</v>
      </c>
      <c r="H192" s="33" t="s">
        <v>225</v>
      </c>
    </row>
    <row r="193" customFormat="false" ht="14.25" hidden="false" customHeight="false" outlineLevel="0" collapsed="false">
      <c r="A193" s="35" t="s">
        <v>226</v>
      </c>
      <c r="B193" s="39" t="n">
        <f aca="false">SUM(B194:B199)</f>
        <v>389</v>
      </c>
      <c r="C193" s="39" t="n">
        <f aca="false">SUM(C194:C199)</f>
        <v>1030</v>
      </c>
      <c r="D193" s="22" t="n">
        <f aca="false">IF(B193=0,"",ROUND(C193/B193*100,1))</f>
        <v>264.8</v>
      </c>
      <c r="E193" s="20"/>
      <c r="F193" s="33" t="n">
        <v>20132</v>
      </c>
      <c r="G193" s="32" t="n">
        <f aca="false">SUM(C193)</f>
        <v>1030</v>
      </c>
      <c r="H193" s="33" t="s">
        <v>226</v>
      </c>
    </row>
    <row r="194" customFormat="false" ht="14.25" hidden="false" customHeight="false" outlineLevel="0" collapsed="false">
      <c r="A194" s="34" t="s">
        <v>115</v>
      </c>
      <c r="B194" s="21" t="n">
        <f aca="false">VLOOKUP(F194,'[1]表二（旧）'!$F$5:$G$1311,2,FALSE())</f>
        <v>249</v>
      </c>
      <c r="C194" s="21" t="n">
        <v>370</v>
      </c>
      <c r="D194" s="22" t="n">
        <f aca="false">IF(B194=0,"",ROUND(C194/B194*100,1))</f>
        <v>148.6</v>
      </c>
      <c r="E194" s="20"/>
      <c r="F194" s="33" t="n">
        <v>2013201</v>
      </c>
      <c r="G194" s="32" t="n">
        <f aca="false">SUM(C194)</f>
        <v>370</v>
      </c>
      <c r="H194" s="33" t="s">
        <v>115</v>
      </c>
    </row>
    <row r="195" customFormat="false" ht="14.25" hidden="false" customHeight="false" outlineLevel="0" collapsed="false">
      <c r="A195" s="34" t="s">
        <v>116</v>
      </c>
      <c r="B195" s="21" t="n">
        <f aca="false">VLOOKUP(F195,'[1]表二（旧）'!$F$5:$G$1311,2,FALSE())</f>
        <v>50</v>
      </c>
      <c r="C195" s="21" t="n">
        <v>160</v>
      </c>
      <c r="D195" s="22" t="n">
        <f aca="false">IF(B195=0,"",ROUND(C195/B195*100,1))</f>
        <v>320</v>
      </c>
      <c r="E195" s="20"/>
      <c r="F195" s="33" t="n">
        <v>2013202</v>
      </c>
      <c r="G195" s="32" t="n">
        <f aca="false">SUM(C195)</f>
        <v>160</v>
      </c>
      <c r="H195" s="33" t="s">
        <v>116</v>
      </c>
    </row>
    <row r="196" customFormat="false" ht="14.25" hidden="false" customHeight="false" outlineLevel="0" collapsed="false">
      <c r="A196" s="34" t="s">
        <v>117</v>
      </c>
      <c r="B196" s="21" t="n">
        <f aca="false">VLOOKUP(F196,'[1]表二（旧）'!$F$5:$G$1311,2,FALSE())</f>
        <v>0</v>
      </c>
      <c r="C196" s="21"/>
      <c r="D196" s="22" t="str">
        <f aca="false">IF(B196=0,"",ROUND(C196/B196*100,1))</f>
        <v/>
      </c>
      <c r="E196" s="20"/>
      <c r="F196" s="33" t="n">
        <v>2013203</v>
      </c>
      <c r="G196" s="32" t="n">
        <f aca="false">SUM(C196)</f>
        <v>0</v>
      </c>
      <c r="H196" s="33" t="s">
        <v>117</v>
      </c>
    </row>
    <row r="197" customFormat="false" ht="14.25" hidden="false" customHeight="false" outlineLevel="0" collapsed="false">
      <c r="A197" s="34" t="s">
        <v>227</v>
      </c>
      <c r="B197" s="21" t="n">
        <f aca="false">'[1]表二（旧）'!B113+'[1]表二（旧）'!B114+'[1]表二（旧）'!B115+'[1]表二（旧）'!B116</f>
        <v>0</v>
      </c>
      <c r="C197" s="21"/>
      <c r="D197" s="22" t="str">
        <f aca="false">IF(B197=0,"",ROUND(C197/B197*100,1))</f>
        <v/>
      </c>
      <c r="E197" s="20"/>
      <c r="F197" s="33" t="n">
        <v>2013204</v>
      </c>
      <c r="G197" s="32" t="n">
        <f aca="false">SUM(C197)</f>
        <v>0</v>
      </c>
      <c r="H197" s="33" t="s">
        <v>227</v>
      </c>
    </row>
    <row r="198" customFormat="false" ht="14.25" hidden="false" customHeight="false" outlineLevel="0" collapsed="false">
      <c r="A198" s="34" t="s">
        <v>124</v>
      </c>
      <c r="B198" s="21" t="n">
        <f aca="false">VLOOKUP(F198,'[1]表二（旧）'!$F$5:$G$1311,2,FALSE())</f>
        <v>0</v>
      </c>
      <c r="C198" s="21"/>
      <c r="D198" s="22" t="str">
        <f aca="false">IF(B198=0,"",ROUND(C198/B198*100,1))</f>
        <v/>
      </c>
      <c r="E198" s="20"/>
      <c r="F198" s="33" t="n">
        <v>2013250</v>
      </c>
      <c r="G198" s="32" t="n">
        <f aca="false">SUM(C198)</f>
        <v>0</v>
      </c>
      <c r="H198" s="33" t="s">
        <v>124</v>
      </c>
    </row>
    <row r="199" customFormat="false" ht="14.25" hidden="false" customHeight="false" outlineLevel="0" collapsed="false">
      <c r="A199" s="35" t="s">
        <v>228</v>
      </c>
      <c r="B199" s="21" t="n">
        <f aca="false">VLOOKUP(F199,'[1]表二（旧）'!$F$5:$G$1311,2,FALSE())</f>
        <v>90</v>
      </c>
      <c r="C199" s="21" t="n">
        <v>500</v>
      </c>
      <c r="D199" s="22" t="n">
        <f aca="false">IF(B199=0,"",ROUND(C199/B199*100,1))</f>
        <v>555.6</v>
      </c>
      <c r="E199" s="20"/>
      <c r="F199" s="33" t="n">
        <v>2013299</v>
      </c>
      <c r="G199" s="32" t="n">
        <f aca="false">SUM(C199)</f>
        <v>500</v>
      </c>
      <c r="H199" s="33" t="s">
        <v>228</v>
      </c>
    </row>
    <row r="200" customFormat="false" ht="14.25" hidden="false" customHeight="false" outlineLevel="0" collapsed="false">
      <c r="A200" s="35" t="s">
        <v>229</v>
      </c>
      <c r="B200" s="39" t="n">
        <f aca="false">SUM(B201:B205)</f>
        <v>455</v>
      </c>
      <c r="C200" s="39" t="n">
        <f aca="false">SUM(C201:C205)</f>
        <v>248</v>
      </c>
      <c r="D200" s="22" t="n">
        <f aca="false">IF(B200=0,"",ROUND(C200/B200*100,1))</f>
        <v>54.5</v>
      </c>
      <c r="E200" s="20"/>
      <c r="F200" s="33" t="n">
        <v>20133</v>
      </c>
      <c r="G200" s="32" t="n">
        <f aca="false">SUM(C200)</f>
        <v>248</v>
      </c>
      <c r="H200" s="33" t="s">
        <v>229</v>
      </c>
    </row>
    <row r="201" customFormat="false" ht="14.25" hidden="false" customHeight="false" outlineLevel="0" collapsed="false">
      <c r="A201" s="20" t="s">
        <v>115</v>
      </c>
      <c r="B201" s="21" t="n">
        <f aca="false">VLOOKUP(F201,'[1]表二（旧）'!$F$5:$G$1311,2,FALSE())</f>
        <v>272</v>
      </c>
      <c r="C201" s="21" t="n">
        <v>248</v>
      </c>
      <c r="D201" s="22" t="n">
        <f aca="false">IF(B201=0,"",ROUND(C201/B201*100,1))</f>
        <v>91.2</v>
      </c>
      <c r="E201" s="20"/>
      <c r="F201" s="33" t="n">
        <v>2013301</v>
      </c>
      <c r="G201" s="32" t="n">
        <f aca="false">SUM(C201)</f>
        <v>248</v>
      </c>
      <c r="H201" s="33" t="s">
        <v>115</v>
      </c>
    </row>
    <row r="202" customFormat="false" ht="14.25" hidden="false" customHeight="false" outlineLevel="0" collapsed="false">
      <c r="A202" s="34" t="s">
        <v>116</v>
      </c>
      <c r="B202" s="21" t="n">
        <f aca="false">VLOOKUP(F202,'[1]表二（旧）'!$F$5:$G$1311,2,FALSE())</f>
        <v>145</v>
      </c>
      <c r="C202" s="21"/>
      <c r="D202" s="22" t="n">
        <f aca="false">IF(B202=0,"",ROUND(C202/B202*100,1))</f>
        <v>0</v>
      </c>
      <c r="E202" s="20"/>
      <c r="F202" s="33" t="n">
        <v>2013302</v>
      </c>
      <c r="G202" s="32" t="n">
        <f aca="false">SUM(C202)</f>
        <v>0</v>
      </c>
      <c r="H202" s="33" t="s">
        <v>116</v>
      </c>
    </row>
    <row r="203" customFormat="false" ht="14.25" hidden="false" customHeight="false" outlineLevel="0" collapsed="false">
      <c r="A203" s="34" t="s">
        <v>117</v>
      </c>
      <c r="B203" s="21" t="n">
        <f aca="false">VLOOKUP(F203,'[1]表二（旧）'!$F$5:$G$1311,2,FALSE())</f>
        <v>0</v>
      </c>
      <c r="C203" s="21"/>
      <c r="D203" s="22" t="str">
        <f aca="false">IF(B203=0,"",ROUND(C203/B203*100,1))</f>
        <v/>
      </c>
      <c r="E203" s="20"/>
      <c r="F203" s="33" t="n">
        <v>2013303</v>
      </c>
      <c r="G203" s="32" t="n">
        <f aca="false">SUM(C203)</f>
        <v>0</v>
      </c>
      <c r="H203" s="33" t="s">
        <v>117</v>
      </c>
    </row>
    <row r="204" customFormat="false" ht="14.25" hidden="false" customHeight="false" outlineLevel="0" collapsed="false">
      <c r="A204" s="34" t="s">
        <v>124</v>
      </c>
      <c r="B204" s="21" t="n">
        <f aca="false">VLOOKUP(F204,'[1]表二（旧）'!$F$5:$G$1311,2,FALSE())</f>
        <v>0</v>
      </c>
      <c r="C204" s="21"/>
      <c r="D204" s="22" t="str">
        <f aca="false">IF(B204=0,"",ROUND(C204/B204*100,1))</f>
        <v/>
      </c>
      <c r="E204" s="20"/>
      <c r="F204" s="33" t="n">
        <v>2013350</v>
      </c>
      <c r="G204" s="32" t="n">
        <f aca="false">SUM(C204)</f>
        <v>0</v>
      </c>
      <c r="H204" s="33" t="s">
        <v>124</v>
      </c>
    </row>
    <row r="205" customFormat="false" ht="14.25" hidden="false" customHeight="false" outlineLevel="0" collapsed="false">
      <c r="A205" s="35" t="s">
        <v>230</v>
      </c>
      <c r="B205" s="21" t="n">
        <f aca="false">VLOOKUP(F205,'[1]表二（旧）'!$F$5:$G$1311,2,FALSE())</f>
        <v>38</v>
      </c>
      <c r="C205" s="21"/>
      <c r="D205" s="22" t="n">
        <f aca="false">IF(B205=0,"",ROUND(C205/B205*100,1))</f>
        <v>0</v>
      </c>
      <c r="E205" s="20"/>
      <c r="F205" s="33" t="n">
        <v>2013399</v>
      </c>
      <c r="G205" s="32" t="n">
        <f aca="false">SUM(C205)</f>
        <v>0</v>
      </c>
      <c r="H205" s="33" t="s">
        <v>230</v>
      </c>
    </row>
    <row r="206" customFormat="false" ht="14.25" hidden="false" customHeight="false" outlineLevel="0" collapsed="false">
      <c r="A206" s="35" t="s">
        <v>231</v>
      </c>
      <c r="B206" s="21" t="n">
        <f aca="false">SUM(B207:B213)</f>
        <v>202</v>
      </c>
      <c r="C206" s="21" t="n">
        <f aca="false">SUM(C207:C213)</f>
        <v>180</v>
      </c>
      <c r="D206" s="22" t="n">
        <f aca="false">IF(B206=0,"",ROUND(C206/B206*100,1))</f>
        <v>89.1</v>
      </c>
      <c r="E206" s="20"/>
      <c r="F206" s="33" t="n">
        <v>20134</v>
      </c>
      <c r="G206" s="32" t="n">
        <f aca="false">SUM(C206)</f>
        <v>180</v>
      </c>
      <c r="H206" s="33" t="s">
        <v>231</v>
      </c>
    </row>
    <row r="207" customFormat="false" ht="14.25" hidden="false" customHeight="false" outlineLevel="0" collapsed="false">
      <c r="A207" s="35" t="s">
        <v>115</v>
      </c>
      <c r="B207" s="21" t="n">
        <f aca="false">VLOOKUP(F207,'[1]表二（旧）'!$F$5:$G$1311,2,FALSE())+VLOOKUP(2012401,'[1]表二（旧）'!$F$5:$G$1311,2,FALSE())</f>
        <v>178</v>
      </c>
      <c r="C207" s="21" t="n">
        <v>180</v>
      </c>
      <c r="D207" s="22" t="n">
        <f aca="false">IF(B207=0,"",ROUND(C207/B207*100,1))</f>
        <v>101.1</v>
      </c>
      <c r="E207" s="20"/>
      <c r="F207" s="33" t="n">
        <v>2013401</v>
      </c>
      <c r="G207" s="32" t="n">
        <f aca="false">SUM(C207)</f>
        <v>180</v>
      </c>
      <c r="H207" s="33" t="s">
        <v>115</v>
      </c>
    </row>
    <row r="208" customFormat="false" ht="14.25" hidden="false" customHeight="false" outlineLevel="0" collapsed="false">
      <c r="A208" s="34" t="s">
        <v>116</v>
      </c>
      <c r="B208" s="21" t="n">
        <f aca="false">VLOOKUP(F208,'[1]表二（旧）'!$F$5:$G$1311,2,FALSE())++VLOOKUP(2012402,'[1]表二（旧）'!$F$5:$G$1311,2,FALSE())</f>
        <v>20</v>
      </c>
      <c r="C208" s="21"/>
      <c r="D208" s="22" t="n">
        <f aca="false">IF(B208=0,"",ROUND(C208/B208*100,1))</f>
        <v>0</v>
      </c>
      <c r="E208" s="20"/>
      <c r="F208" s="33" t="n">
        <v>2013402</v>
      </c>
      <c r="G208" s="32" t="n">
        <f aca="false">SUM(C208)</f>
        <v>0</v>
      </c>
      <c r="H208" s="33" t="s">
        <v>116</v>
      </c>
    </row>
    <row r="209" customFormat="false" ht="14.25" hidden="false" customHeight="false" outlineLevel="0" collapsed="false">
      <c r="A209" s="34" t="s">
        <v>117</v>
      </c>
      <c r="B209" s="21" t="n">
        <f aca="false">VLOOKUP(F209,'[1]表二（旧）'!$F$5:$G$1311,2,FALSE())++VLOOKUP(2012403,'[1]表二（旧）'!$F$5:$G$1311,2,FALSE())</f>
        <v>0</v>
      </c>
      <c r="C209" s="21"/>
      <c r="D209" s="22" t="str">
        <f aca="false">IF(B209=0,"",ROUND(C209/B209*100,1))</f>
        <v/>
      </c>
      <c r="E209" s="40"/>
      <c r="F209" s="33" t="n">
        <v>2013403</v>
      </c>
      <c r="G209" s="32" t="n">
        <f aca="false">SUM(C209)</f>
        <v>0</v>
      </c>
      <c r="H209" s="33" t="s">
        <v>117</v>
      </c>
    </row>
    <row r="210" customFormat="false" ht="14.25" hidden="false" customHeight="false" outlineLevel="0" collapsed="false">
      <c r="A210" s="34" t="s">
        <v>232</v>
      </c>
      <c r="B210" s="21" t="n">
        <f aca="false">+VLOOKUP(2012404,'[1]表二（旧）'!$F$5:$G$1311,2,FALSE())</f>
        <v>0</v>
      </c>
      <c r="C210" s="21"/>
      <c r="D210" s="22" t="str">
        <f aca="false">IF(B210=0,"",ROUND(C210/B210*100,1))</f>
        <v/>
      </c>
      <c r="E210" s="40"/>
      <c r="F210" s="33" t="n">
        <v>2013404</v>
      </c>
      <c r="G210" s="32" t="n">
        <f aca="false">SUM(C210)</f>
        <v>0</v>
      </c>
      <c r="H210" s="33" t="s">
        <v>232</v>
      </c>
    </row>
    <row r="211" customFormat="false" ht="14.25" hidden="false" customHeight="false" outlineLevel="0" collapsed="false">
      <c r="A211" s="34" t="s">
        <v>233</v>
      </c>
      <c r="B211" s="21" t="n">
        <f aca="false">'[1]表二（旧）'!B194</f>
        <v>0</v>
      </c>
      <c r="C211" s="21"/>
      <c r="D211" s="22" t="str">
        <f aca="false">IF(B211=0,"",ROUND(C211/B211*100,1))</f>
        <v/>
      </c>
      <c r="E211" s="40"/>
      <c r="F211" s="33" t="n">
        <v>2013405</v>
      </c>
      <c r="G211" s="32" t="n">
        <f aca="false">SUM(C211)</f>
        <v>0</v>
      </c>
      <c r="H211" s="33" t="s">
        <v>233</v>
      </c>
    </row>
    <row r="212" customFormat="false" ht="14.25" hidden="false" customHeight="false" outlineLevel="0" collapsed="false">
      <c r="A212" s="34" t="s">
        <v>124</v>
      </c>
      <c r="B212" s="21" t="n">
        <f aca="false">VLOOKUP(F212,'[1]表二（旧）'!$F$5:$G$1311,2,FALSE())++VLOOKUP(2012450,'[1]表二（旧）'!$F$5:$G$1311,2,FALSE())</f>
        <v>0</v>
      </c>
      <c r="C212" s="21"/>
      <c r="D212" s="22" t="str">
        <f aca="false">IF(B212=0,"",ROUND(C212/B212*100,1))</f>
        <v/>
      </c>
      <c r="E212" s="20"/>
      <c r="F212" s="33" t="n">
        <v>2013450</v>
      </c>
      <c r="G212" s="32" t="n">
        <f aca="false">SUM(C212)</f>
        <v>0</v>
      </c>
      <c r="H212" s="33" t="s">
        <v>124</v>
      </c>
    </row>
    <row r="213" customFormat="false" ht="14.25" hidden="false" customHeight="false" outlineLevel="0" collapsed="false">
      <c r="A213" s="35" t="s">
        <v>234</v>
      </c>
      <c r="B213" s="21" t="n">
        <f aca="false">VLOOKUP(F213,'[1]表二（旧）'!$F$5:$G$1311,2,FALSE())++VLOOKUP(2012499,'[1]表二（旧）'!$F$5:$G$1311,2,FALSE())</f>
        <v>4</v>
      </c>
      <c r="C213" s="21"/>
      <c r="D213" s="22" t="n">
        <f aca="false">IF(B213=0,"",ROUND(C213/B213*100,1))</f>
        <v>0</v>
      </c>
      <c r="E213" s="20"/>
      <c r="F213" s="33" t="n">
        <v>2013499</v>
      </c>
      <c r="G213" s="32" t="n">
        <f aca="false">SUM(C213)</f>
        <v>0</v>
      </c>
      <c r="H213" s="33" t="s">
        <v>234</v>
      </c>
    </row>
    <row r="214" customFormat="false" ht="14.25" hidden="false" customHeight="false" outlineLevel="0" collapsed="false">
      <c r="A214" s="35" t="s">
        <v>235</v>
      </c>
      <c r="B214" s="21" t="n">
        <f aca="false">SUM(B215:B219)</f>
        <v>0</v>
      </c>
      <c r="C214" s="21" t="n">
        <f aca="false">SUM(C215:C219)</f>
        <v>0</v>
      </c>
      <c r="D214" s="22" t="str">
        <f aca="false">IF(B214=0,"",ROUND(C214/B214*100,1))</f>
        <v/>
      </c>
      <c r="E214" s="20"/>
      <c r="F214" s="33" t="n">
        <v>20135</v>
      </c>
      <c r="G214" s="32" t="n">
        <f aca="false">SUM(C214)</f>
        <v>0</v>
      </c>
      <c r="H214" s="33" t="s">
        <v>235</v>
      </c>
    </row>
    <row r="215" customFormat="false" ht="14.25" hidden="false" customHeight="false" outlineLevel="0" collapsed="false">
      <c r="A215" s="35" t="s">
        <v>115</v>
      </c>
      <c r="B215" s="21" t="n">
        <f aca="false">VLOOKUP(F215,'[1]表二（旧）'!$F$5:$G$1311,2,FALSE())</f>
        <v>0</v>
      </c>
      <c r="C215" s="21"/>
      <c r="D215" s="22" t="str">
        <f aca="false">IF(B215=0,"",ROUND(C215/B215*100,1))</f>
        <v/>
      </c>
      <c r="E215" s="20"/>
      <c r="F215" s="33" t="n">
        <v>2013501</v>
      </c>
      <c r="G215" s="32" t="n">
        <f aca="false">SUM(C215)</f>
        <v>0</v>
      </c>
      <c r="H215" s="33" t="s">
        <v>115</v>
      </c>
    </row>
    <row r="216" customFormat="false" ht="14.25" hidden="false" customHeight="false" outlineLevel="0" collapsed="false">
      <c r="A216" s="20" t="s">
        <v>116</v>
      </c>
      <c r="B216" s="21" t="n">
        <f aca="false">VLOOKUP(F216,'[1]表二（旧）'!$F$5:$G$1311,2,FALSE())</f>
        <v>0</v>
      </c>
      <c r="C216" s="21"/>
      <c r="D216" s="22" t="str">
        <f aca="false">IF(B216=0,"",ROUND(C216/B216*100,1))</f>
        <v/>
      </c>
      <c r="E216" s="20"/>
      <c r="F216" s="33" t="n">
        <v>2013502</v>
      </c>
      <c r="G216" s="32" t="n">
        <f aca="false">SUM(C216)</f>
        <v>0</v>
      </c>
      <c r="H216" s="33" t="s">
        <v>116</v>
      </c>
    </row>
    <row r="217" customFormat="false" ht="14.25" hidden="false" customHeight="false" outlineLevel="0" collapsed="false">
      <c r="A217" s="34" t="s">
        <v>117</v>
      </c>
      <c r="B217" s="21" t="n">
        <f aca="false">VLOOKUP(F217,'[1]表二（旧）'!$F$5:$G$1311,2,FALSE())</f>
        <v>0</v>
      </c>
      <c r="C217" s="21"/>
      <c r="D217" s="22" t="str">
        <f aca="false">IF(B217=0,"",ROUND(C217/B217*100,1))</f>
        <v/>
      </c>
      <c r="E217" s="20"/>
      <c r="F217" s="33" t="n">
        <v>2013503</v>
      </c>
      <c r="G217" s="32" t="n">
        <f aca="false">SUM(C217)</f>
        <v>0</v>
      </c>
      <c r="H217" s="33" t="s">
        <v>117</v>
      </c>
    </row>
    <row r="218" customFormat="false" ht="14.25" hidden="false" customHeight="false" outlineLevel="0" collapsed="false">
      <c r="A218" s="34" t="s">
        <v>124</v>
      </c>
      <c r="B218" s="21" t="n">
        <f aca="false">VLOOKUP(F218,'[1]表二（旧）'!$F$5:$G$1311,2,FALSE())</f>
        <v>0</v>
      </c>
      <c r="C218" s="21"/>
      <c r="D218" s="22" t="str">
        <f aca="false">IF(B218=0,"",ROUND(C218/B218*100,1))</f>
        <v/>
      </c>
      <c r="E218" s="20"/>
      <c r="F218" s="33" t="n">
        <v>2013550</v>
      </c>
      <c r="G218" s="32" t="n">
        <f aca="false">SUM(C218)</f>
        <v>0</v>
      </c>
      <c r="H218" s="33" t="s">
        <v>124</v>
      </c>
    </row>
    <row r="219" customFormat="false" ht="14.25" hidden="false" customHeight="false" outlineLevel="0" collapsed="false">
      <c r="A219" s="34" t="s">
        <v>236</v>
      </c>
      <c r="B219" s="21" t="n">
        <f aca="false">VLOOKUP(F219,'[1]表二（旧）'!$F$5:$G$1311,2,FALSE())</f>
        <v>0</v>
      </c>
      <c r="C219" s="21"/>
      <c r="D219" s="22" t="str">
        <f aca="false">IF(B219=0,"",ROUND(C219/B219*100,1))</f>
        <v/>
      </c>
      <c r="E219" s="20"/>
      <c r="F219" s="33" t="n">
        <v>2013599</v>
      </c>
      <c r="G219" s="32" t="n">
        <f aca="false">SUM(C219)</f>
        <v>0</v>
      </c>
      <c r="H219" s="33" t="s">
        <v>236</v>
      </c>
    </row>
    <row r="220" customFormat="false" ht="14.25" hidden="false" customHeight="false" outlineLevel="0" collapsed="false">
      <c r="A220" s="35" t="s">
        <v>237</v>
      </c>
      <c r="B220" s="21" t="n">
        <f aca="false">SUM(B221:B225)</f>
        <v>0</v>
      </c>
      <c r="C220" s="21" t="n">
        <f aca="false">SUM(C221:C225)</f>
        <v>0</v>
      </c>
      <c r="D220" s="22" t="str">
        <f aca="false">IF(B220=0,"",ROUND(C220/B220*100,1))</f>
        <v/>
      </c>
      <c r="E220" s="20"/>
      <c r="F220" s="33" t="n">
        <v>20136</v>
      </c>
      <c r="G220" s="32" t="n">
        <f aca="false">SUM(C220)</f>
        <v>0</v>
      </c>
      <c r="H220" s="33" t="s">
        <v>237</v>
      </c>
    </row>
    <row r="221" customFormat="false" ht="14.25" hidden="false" customHeight="false" outlineLevel="0" collapsed="false">
      <c r="A221" s="35" t="s">
        <v>115</v>
      </c>
      <c r="B221" s="21" t="n">
        <f aca="false">VLOOKUP(F221,'[1]表二（旧）'!$F$5:$G$1311,2,FALSE())</f>
        <v>0</v>
      </c>
      <c r="C221" s="21"/>
      <c r="D221" s="22" t="str">
        <f aca="false">IF(B221=0,"",ROUND(C221/B221*100,1))</f>
        <v/>
      </c>
      <c r="E221" s="20"/>
      <c r="F221" s="33" t="n">
        <v>2013601</v>
      </c>
      <c r="G221" s="32" t="n">
        <f aca="false">SUM(C221)</f>
        <v>0</v>
      </c>
      <c r="H221" s="33" t="s">
        <v>115</v>
      </c>
    </row>
    <row r="222" customFormat="false" ht="14.25" hidden="false" customHeight="false" outlineLevel="0" collapsed="false">
      <c r="A222" s="35" t="s">
        <v>116</v>
      </c>
      <c r="B222" s="21" t="n">
        <f aca="false">VLOOKUP(F222,'[1]表二（旧）'!$F$5:$G$1311,2,FALSE())</f>
        <v>0</v>
      </c>
      <c r="C222" s="21"/>
      <c r="D222" s="22" t="str">
        <f aca="false">IF(B222=0,"",ROUND(C222/B222*100,1))</f>
        <v/>
      </c>
      <c r="E222" s="20"/>
      <c r="F222" s="33" t="n">
        <v>2013602</v>
      </c>
      <c r="G222" s="32" t="n">
        <f aca="false">SUM(C222)</f>
        <v>0</v>
      </c>
      <c r="H222" s="33" t="s">
        <v>116</v>
      </c>
    </row>
    <row r="223" customFormat="false" ht="14.25" hidden="false" customHeight="false" outlineLevel="0" collapsed="false">
      <c r="A223" s="34" t="s">
        <v>117</v>
      </c>
      <c r="B223" s="21" t="n">
        <f aca="false">VLOOKUP(F223,'[1]表二（旧）'!$F$5:$G$1311,2,FALSE())</f>
        <v>0</v>
      </c>
      <c r="C223" s="21"/>
      <c r="D223" s="22" t="str">
        <f aca="false">IF(B223=0,"",ROUND(C223/B223*100,1))</f>
        <v/>
      </c>
      <c r="E223" s="20"/>
      <c r="F223" s="33" t="n">
        <v>2013603</v>
      </c>
      <c r="G223" s="32" t="n">
        <f aca="false">SUM(C223)</f>
        <v>0</v>
      </c>
      <c r="H223" s="33" t="s">
        <v>117</v>
      </c>
    </row>
    <row r="224" customFormat="false" ht="14.25" hidden="false" customHeight="false" outlineLevel="0" collapsed="false">
      <c r="A224" s="34" t="s">
        <v>124</v>
      </c>
      <c r="B224" s="21" t="n">
        <f aca="false">VLOOKUP(F224,'[1]表二（旧）'!$F$5:$G$1311,2,FALSE())</f>
        <v>0</v>
      </c>
      <c r="C224" s="21"/>
      <c r="D224" s="22" t="str">
        <f aca="false">IF(B224=0,"",ROUND(C224/B224*100,1))</f>
        <v/>
      </c>
      <c r="E224" s="20"/>
      <c r="F224" s="33" t="n">
        <v>2013650</v>
      </c>
      <c r="G224" s="32" t="n">
        <f aca="false">SUM(C224)</f>
        <v>0</v>
      </c>
      <c r="H224" s="33" t="s">
        <v>124</v>
      </c>
    </row>
    <row r="225" customFormat="false" ht="14.25" hidden="false" customHeight="false" outlineLevel="0" collapsed="false">
      <c r="A225" s="34" t="s">
        <v>238</v>
      </c>
      <c r="B225" s="21" t="n">
        <f aca="false">VLOOKUP(F225,'[1]表二（旧）'!$F$5:$G$1311,2,FALSE())</f>
        <v>0</v>
      </c>
      <c r="C225" s="21"/>
      <c r="D225" s="22" t="str">
        <f aca="false">IF(B225=0,"",ROUND(C225/B225*100,1))</f>
        <v/>
      </c>
      <c r="E225" s="20"/>
      <c r="F225" s="33" t="n">
        <v>2013699</v>
      </c>
      <c r="G225" s="32" t="n">
        <f aca="false">SUM(C225)</f>
        <v>0</v>
      </c>
      <c r="H225" s="33" t="s">
        <v>238</v>
      </c>
    </row>
    <row r="226" customFormat="false" ht="14.25" hidden="false" customHeight="false" outlineLevel="0" collapsed="false">
      <c r="A226" s="34" t="s">
        <v>239</v>
      </c>
      <c r="B226" s="21" t="n">
        <f aca="false">SUM(B227:B231)</f>
        <v>0</v>
      </c>
      <c r="C226" s="21" t="n">
        <f aca="false">SUM(C227:C231)</f>
        <v>50</v>
      </c>
      <c r="D226" s="22" t="str">
        <f aca="false">IF(B226=0,"",ROUND(C226/B226*100,1))</f>
        <v/>
      </c>
      <c r="E226" s="20"/>
      <c r="F226" s="33" t="n">
        <v>20137</v>
      </c>
      <c r="G226" s="32" t="n">
        <f aca="false">SUM(C226)</f>
        <v>50</v>
      </c>
      <c r="H226" s="33" t="s">
        <v>239</v>
      </c>
    </row>
    <row r="227" customFormat="false" ht="14.25" hidden="false" customHeight="false" outlineLevel="0" collapsed="false">
      <c r="A227" s="34" t="s">
        <v>115</v>
      </c>
      <c r="B227" s="21"/>
      <c r="C227" s="21" t="n">
        <v>50</v>
      </c>
      <c r="D227" s="22" t="str">
        <f aca="false">IF(B227=0,"",ROUND(C227/B227*100,1))</f>
        <v/>
      </c>
      <c r="E227" s="20"/>
      <c r="F227" s="33" t="n">
        <v>2013701</v>
      </c>
      <c r="G227" s="32" t="n">
        <f aca="false">SUM(C227)</f>
        <v>50</v>
      </c>
      <c r="H227" s="33" t="s">
        <v>115</v>
      </c>
    </row>
    <row r="228" customFormat="false" ht="14.25" hidden="false" customHeight="false" outlineLevel="0" collapsed="false">
      <c r="A228" s="34" t="s">
        <v>116</v>
      </c>
      <c r="B228" s="21"/>
      <c r="C228" s="21"/>
      <c r="D228" s="22" t="str">
        <f aca="false">IF(B228=0,"",ROUND(C228/B228*100,1))</f>
        <v/>
      </c>
      <c r="E228" s="20"/>
      <c r="F228" s="33" t="n">
        <v>2013702</v>
      </c>
      <c r="G228" s="32" t="n">
        <f aca="false">SUM(C228)</f>
        <v>0</v>
      </c>
      <c r="H228" s="33" t="s">
        <v>116</v>
      </c>
    </row>
    <row r="229" customFormat="false" ht="14.25" hidden="false" customHeight="false" outlineLevel="0" collapsed="false">
      <c r="A229" s="34" t="s">
        <v>117</v>
      </c>
      <c r="B229" s="21"/>
      <c r="C229" s="21"/>
      <c r="D229" s="22" t="str">
        <f aca="false">IF(B229=0,"",ROUND(C229/B229*100,1))</f>
        <v/>
      </c>
      <c r="E229" s="20"/>
      <c r="F229" s="33" t="n">
        <v>2013703</v>
      </c>
      <c r="G229" s="32" t="n">
        <f aca="false">SUM(C229)</f>
        <v>0</v>
      </c>
      <c r="H229" s="33" t="s">
        <v>117</v>
      </c>
    </row>
    <row r="230" customFormat="false" ht="14.25" hidden="false" customHeight="false" outlineLevel="0" collapsed="false">
      <c r="A230" s="34" t="s">
        <v>124</v>
      </c>
      <c r="B230" s="21"/>
      <c r="C230" s="21"/>
      <c r="D230" s="22" t="str">
        <f aca="false">IF(B230=0,"",ROUND(C230/B230*100,1))</f>
        <v/>
      </c>
      <c r="E230" s="20"/>
      <c r="F230" s="33" t="n">
        <v>2013750</v>
      </c>
      <c r="G230" s="32" t="n">
        <f aca="false">SUM(C230)</f>
        <v>0</v>
      </c>
      <c r="H230" s="33" t="s">
        <v>124</v>
      </c>
    </row>
    <row r="231" customFormat="false" ht="14.25" hidden="false" customHeight="false" outlineLevel="0" collapsed="false">
      <c r="A231" s="34" t="s">
        <v>240</v>
      </c>
      <c r="B231" s="21"/>
      <c r="C231" s="21"/>
      <c r="D231" s="22" t="str">
        <f aca="false">IF(B231=0,"",ROUND(C231/B231*100,1))</f>
        <v/>
      </c>
      <c r="E231" s="20"/>
      <c r="F231" s="33" t="n">
        <v>2013799</v>
      </c>
      <c r="G231" s="32" t="n">
        <f aca="false">SUM(C231)</f>
        <v>0</v>
      </c>
      <c r="H231" s="33" t="s">
        <v>240</v>
      </c>
    </row>
    <row r="232" customFormat="false" ht="14.25" hidden="false" customHeight="false" outlineLevel="0" collapsed="false">
      <c r="A232" s="34" t="s">
        <v>241</v>
      </c>
      <c r="B232" s="21" t="n">
        <f aca="false">SUM(B233:B248)</f>
        <v>3357</v>
      </c>
      <c r="C232" s="21" t="n">
        <f aca="false">SUM(C233:C248)</f>
        <v>2432</v>
      </c>
      <c r="D232" s="22" t="n">
        <f aca="false">IF(B232=0,"",ROUND(C232/B232*100,1))</f>
        <v>72.4</v>
      </c>
      <c r="E232" s="20"/>
      <c r="F232" s="33" t="n">
        <v>20138</v>
      </c>
      <c r="G232" s="32" t="n">
        <f aca="false">SUM(C232)</f>
        <v>2432</v>
      </c>
      <c r="H232" s="33" t="s">
        <v>241</v>
      </c>
    </row>
    <row r="233" customFormat="false" ht="14.25" hidden="false" customHeight="false" outlineLevel="0" collapsed="false">
      <c r="A233" s="34" t="s">
        <v>115</v>
      </c>
      <c r="B233" s="21" t="n">
        <f aca="false">VLOOKUP(2011501,'[1]表二（旧）'!$F$5:$G$1311,2,FALSE())+VLOOKUP(2011701,'[1]表二（旧）'!$F$5:$G$1311,2,FALSE())+VLOOKUP(2101001,'[1]表二（旧）'!$F$5:$G$1311,2,FALSE())</f>
        <v>2620</v>
      </c>
      <c r="C233" s="21" t="n">
        <v>2200</v>
      </c>
      <c r="D233" s="22" t="n">
        <f aca="false">IF(B233=0,"",ROUND(C233/B233*100,1))</f>
        <v>84</v>
      </c>
      <c r="E233" s="20"/>
      <c r="F233" s="33" t="n">
        <v>2013801</v>
      </c>
      <c r="G233" s="32" t="n">
        <f aca="false">SUM(C233)</f>
        <v>2200</v>
      </c>
      <c r="H233" s="33" t="s">
        <v>115</v>
      </c>
    </row>
    <row r="234" customFormat="false" ht="14.25" hidden="false" customHeight="false" outlineLevel="0" collapsed="false">
      <c r="A234" s="34" t="s">
        <v>116</v>
      </c>
      <c r="B234" s="21" t="n">
        <f aca="false">VLOOKUP(2011502,'[1]表二（旧）'!$F$5:$G$1311,2,FALSE())+VLOOKUP(2011702,'[1]表二（旧）'!$F$5:$G$1311,2,FALSE())+VLOOKUP(2101002,'[1]表二（旧）'!$F$5:$G$1311,2,FALSE())</f>
        <v>363</v>
      </c>
      <c r="C234" s="21" t="n">
        <v>132</v>
      </c>
      <c r="D234" s="22" t="n">
        <f aca="false">IF(B234=0,"",ROUND(C234/B234*100,1))</f>
        <v>36.4</v>
      </c>
      <c r="E234" s="20"/>
      <c r="F234" s="33" t="n">
        <v>2013802</v>
      </c>
      <c r="G234" s="32" t="n">
        <f aca="false">SUM(C234)</f>
        <v>132</v>
      </c>
      <c r="H234" s="33" t="s">
        <v>116</v>
      </c>
    </row>
    <row r="235" customFormat="false" ht="14.25" hidden="false" customHeight="false" outlineLevel="0" collapsed="false">
      <c r="A235" s="34" t="s">
        <v>117</v>
      </c>
      <c r="B235" s="21" t="n">
        <f aca="false">VLOOKUP(2011503,'[1]表二（旧）'!$F$5:$G$1311,2,FALSE())+VLOOKUP(2011703,'[1]表二（旧）'!$F$5:$G$1311,2,FALSE())+VLOOKUP(2101003,'[1]表二（旧）'!$F$5:$G$1311,2,FALSE())</f>
        <v>0</v>
      </c>
      <c r="C235" s="21"/>
      <c r="D235" s="22" t="str">
        <f aca="false">IF(B235=0,"",ROUND(C235/B235*100,1))</f>
        <v/>
      </c>
      <c r="E235" s="20"/>
      <c r="F235" s="33" t="n">
        <v>2013803</v>
      </c>
      <c r="G235" s="32" t="n">
        <f aca="false">SUM(C235)</f>
        <v>0</v>
      </c>
      <c r="H235" s="33" t="s">
        <v>117</v>
      </c>
    </row>
    <row r="236" customFormat="false" ht="14.25" hidden="false" customHeight="false" outlineLevel="0" collapsed="false">
      <c r="A236" s="34" t="s">
        <v>242</v>
      </c>
      <c r="B236" s="21" t="n">
        <f aca="false">VLOOKUP(2011504,'[1]表二（旧）'!$F$5:$G$1311,2,FALSE())</f>
        <v>187</v>
      </c>
      <c r="C236" s="21"/>
      <c r="D236" s="22" t="n">
        <f aca="false">IF(B236=0,"",ROUND(C236/B236*100,1))</f>
        <v>0</v>
      </c>
      <c r="E236" s="20"/>
      <c r="F236" s="33" t="n">
        <v>2013804</v>
      </c>
      <c r="G236" s="32" t="n">
        <f aca="false">SUM(C236)</f>
        <v>0</v>
      </c>
      <c r="H236" s="33" t="s">
        <v>242</v>
      </c>
    </row>
    <row r="237" customFormat="false" ht="14.25" hidden="false" customHeight="false" outlineLevel="0" collapsed="false">
      <c r="A237" s="34" t="s">
        <v>243</v>
      </c>
      <c r="B237" s="21" t="n">
        <f aca="false">VLOOKUP(2011505,'[1]表二（旧）'!$F$5:$G$1311,2,FALSE())+VLOOKUP(2011704,'[1]表二（旧）'!$F$5:$G$1311,2,FALSE())+VLOOKUP(2011706,'[1]表二（旧）'!$F$5:$G$1311,2,FALSE())+VLOOKUP(2101016,'[1]表二（旧）'!$F$5:$G$1311,2,FALSE())</f>
        <v>0</v>
      </c>
      <c r="C237" s="21"/>
      <c r="D237" s="22" t="str">
        <f aca="false">IF(B237=0,"",ROUND(C237/B237*100,1))</f>
        <v/>
      </c>
      <c r="E237" s="20"/>
      <c r="F237" s="33" t="n">
        <v>2013805</v>
      </c>
      <c r="G237" s="32" t="n">
        <f aca="false">SUM(C237)</f>
        <v>0</v>
      </c>
      <c r="H237" s="34" t="s">
        <v>243</v>
      </c>
    </row>
    <row r="238" customFormat="false" ht="14.25" hidden="false" customHeight="false" outlineLevel="0" collapsed="false">
      <c r="A238" s="34" t="s">
        <v>244</v>
      </c>
      <c r="B238" s="21" t="n">
        <f aca="false">VLOOKUP(2011506,'[1]表二（旧）'!$F$5:$G$1311,2,FALSE())</f>
        <v>0</v>
      </c>
      <c r="C238" s="21"/>
      <c r="D238" s="22" t="str">
        <f aca="false">IF(B238=0,"",ROUND(C238/B238*100,1))</f>
        <v/>
      </c>
      <c r="E238" s="20"/>
      <c r="F238" s="33" t="n">
        <v>2013806</v>
      </c>
      <c r="G238" s="32" t="n">
        <f aca="false">SUM(C238)</f>
        <v>0</v>
      </c>
      <c r="H238" s="33" t="s">
        <v>244</v>
      </c>
    </row>
    <row r="239" customFormat="false" ht="14.25" hidden="false" customHeight="false" outlineLevel="0" collapsed="false">
      <c r="A239" s="34" t="s">
        <v>245</v>
      </c>
      <c r="B239" s="21" t="n">
        <v>0</v>
      </c>
      <c r="C239" s="21"/>
      <c r="D239" s="22" t="str">
        <f aca="false">IF(B239=0,"",ROUND(C239/B239*100,1))</f>
        <v/>
      </c>
      <c r="E239" s="20"/>
      <c r="F239" s="33" t="n">
        <v>2013807</v>
      </c>
      <c r="G239" s="32" t="n">
        <f aca="false">SUM(C239)</f>
        <v>0</v>
      </c>
      <c r="H239" s="33" t="s">
        <v>245</v>
      </c>
    </row>
    <row r="240" customFormat="false" ht="14.25" hidden="false" customHeight="false" outlineLevel="0" collapsed="false">
      <c r="A240" s="34" t="s">
        <v>157</v>
      </c>
      <c r="B240" s="21" t="n">
        <f aca="false">VLOOKUP(2011507,'[1]表二（旧）'!$F$5:$G$1311,2,FALSE())+VLOOKUP(2011710,'[1]表二（旧）'!$F$5:$G$1311,2,FALSE())</f>
        <v>0</v>
      </c>
      <c r="C240" s="21"/>
      <c r="D240" s="22" t="str">
        <f aca="false">IF(B240=0,"",ROUND(C240/B240*100,1))</f>
        <v/>
      </c>
      <c r="E240" s="20"/>
      <c r="F240" s="33" t="n">
        <v>2013808</v>
      </c>
      <c r="G240" s="32" t="n">
        <f aca="false">SUM(C240)</f>
        <v>0</v>
      </c>
      <c r="H240" s="33" t="s">
        <v>157</v>
      </c>
    </row>
    <row r="241" customFormat="false" ht="14.25" hidden="false" customHeight="false" outlineLevel="0" collapsed="false">
      <c r="A241" s="34" t="s">
        <v>246</v>
      </c>
      <c r="B241" s="21" t="n">
        <f aca="false">VLOOKUP(2011705,'[1]表二（旧）'!$F$5:$G$1311,2,FALSE())+VLOOKUP(2011707,'[1]表二（旧）'!$F$5:$G$1311,2,FALSE())</f>
        <v>0</v>
      </c>
      <c r="C241" s="21"/>
      <c r="D241" s="22" t="str">
        <f aca="false">IF(B241=0,"",ROUND(C241/B241*100,1))</f>
        <v/>
      </c>
      <c r="E241" s="20"/>
      <c r="F241" s="33" t="n">
        <v>2013809</v>
      </c>
      <c r="G241" s="32" t="n">
        <f aca="false">SUM(C241)</f>
        <v>0</v>
      </c>
      <c r="H241" s="33" t="s">
        <v>246</v>
      </c>
    </row>
    <row r="242" customFormat="false" ht="14.25" hidden="false" customHeight="false" outlineLevel="0" collapsed="false">
      <c r="A242" s="34" t="s">
        <v>247</v>
      </c>
      <c r="B242" s="21" t="n">
        <f aca="false">VLOOKUP(2011708,'[1]表二（旧）'!$F$5:$G$1311,2,FALSE())</f>
        <v>0</v>
      </c>
      <c r="C242" s="21"/>
      <c r="D242" s="22" t="str">
        <f aca="false">IF(B242=0,"",ROUND(C242/B242*100,1))</f>
        <v/>
      </c>
      <c r="E242" s="20"/>
      <c r="F242" s="33" t="n">
        <v>2013810</v>
      </c>
      <c r="G242" s="32" t="n">
        <f aca="false">SUM(C242)</f>
        <v>0</v>
      </c>
      <c r="H242" s="33" t="s">
        <v>247</v>
      </c>
    </row>
    <row r="243" customFormat="false" ht="14.25" hidden="false" customHeight="false" outlineLevel="0" collapsed="false">
      <c r="A243" s="34" t="s">
        <v>248</v>
      </c>
      <c r="B243" s="21" t="n">
        <f aca="false">VLOOKUP(2011709,'[1]表二（旧）'!$F$5:$G$1311,2,FALSE())</f>
        <v>0</v>
      </c>
      <c r="C243" s="21"/>
      <c r="D243" s="22" t="str">
        <f aca="false">IF(B243=0,"",ROUND(C243/B243*100,1))</f>
        <v/>
      </c>
      <c r="E243" s="20"/>
      <c r="F243" s="33" t="n">
        <v>2013811</v>
      </c>
      <c r="G243" s="32" t="n">
        <f aca="false">SUM(C243)</f>
        <v>0</v>
      </c>
      <c r="H243" s="33" t="s">
        <v>248</v>
      </c>
    </row>
    <row r="244" customFormat="false" ht="14.25" hidden="false" customHeight="false" outlineLevel="0" collapsed="false">
      <c r="A244" s="34" t="s">
        <v>249</v>
      </c>
      <c r="B244" s="21" t="n">
        <f aca="false">VLOOKUP(2101012,'[1]表二（旧）'!$F$5:$G$1311,2,FALSE())</f>
        <v>0</v>
      </c>
      <c r="C244" s="21"/>
      <c r="D244" s="22" t="str">
        <f aca="false">IF(B244=0,"",ROUND(C244/B244*100,1))</f>
        <v/>
      </c>
      <c r="E244" s="20"/>
      <c r="F244" s="33" t="n">
        <v>2013812</v>
      </c>
      <c r="G244" s="32" t="n">
        <f aca="false">SUM(C244)</f>
        <v>0</v>
      </c>
      <c r="H244" s="33" t="s">
        <v>249</v>
      </c>
    </row>
    <row r="245" customFormat="false" ht="14.25" hidden="false" customHeight="false" outlineLevel="0" collapsed="false">
      <c r="A245" s="34" t="s">
        <v>250</v>
      </c>
      <c r="B245" s="21" t="n">
        <f aca="false">VLOOKUP(2101015,'[1]表二（旧）'!$F$5:$G$1311,2,FALSE())</f>
        <v>0</v>
      </c>
      <c r="C245" s="21"/>
      <c r="D245" s="22" t="str">
        <f aca="false">IF(B245=0,"",ROUND(C245/B245*100,1))</f>
        <v/>
      </c>
      <c r="E245" s="20"/>
      <c r="F245" s="33" t="n">
        <v>2013813</v>
      </c>
      <c r="G245" s="32" t="n">
        <f aca="false">SUM(C245)</f>
        <v>0</v>
      </c>
      <c r="H245" s="33" t="s">
        <v>250</v>
      </c>
    </row>
    <row r="246" customFormat="false" ht="14.25" hidden="false" customHeight="false" outlineLevel="0" collapsed="false">
      <c r="A246" s="34" t="s">
        <v>251</v>
      </c>
      <c r="B246" s="21" t="n">
        <f aca="false">VLOOKUP(2101014,'[1]表二（旧）'!$F$5:$G$1311,2,FALSE())</f>
        <v>0</v>
      </c>
      <c r="C246" s="21"/>
      <c r="D246" s="22" t="str">
        <f aca="false">IF(B246=0,"",ROUND(C246/B246*100,1))</f>
        <v/>
      </c>
      <c r="E246" s="20"/>
      <c r="F246" s="33" t="n">
        <v>2013814</v>
      </c>
      <c r="G246" s="32" t="n">
        <f aca="false">SUM(C246)</f>
        <v>0</v>
      </c>
      <c r="H246" s="33" t="s">
        <v>251</v>
      </c>
    </row>
    <row r="247" customFormat="false" ht="14.25" hidden="false" customHeight="false" outlineLevel="0" collapsed="false">
      <c r="A247" s="34" t="s">
        <v>124</v>
      </c>
      <c r="B247" s="21" t="n">
        <f aca="false">VLOOKUP(2011550,'[1]表二（旧）'!$F$5:$G$1311,2,FALSE())+VLOOKUP(2011750,'[1]表二（旧）'!$F$5:$G$1311,2,FALSE())+VLOOKUP(2101050,'[1]表二（旧）'!$F$5:$G$1311,2,FALSE())</f>
        <v>0</v>
      </c>
      <c r="C247" s="21"/>
      <c r="D247" s="22" t="str">
        <f aca="false">IF(B247=0,"",ROUND(C247/B247*100,1))</f>
        <v/>
      </c>
      <c r="E247" s="20"/>
      <c r="F247" s="33" t="n">
        <v>2013850</v>
      </c>
      <c r="G247" s="32" t="n">
        <f aca="false">SUM(C247)</f>
        <v>0</v>
      </c>
      <c r="H247" s="33" t="s">
        <v>124</v>
      </c>
    </row>
    <row r="248" customFormat="false" ht="14.25" hidden="false" customHeight="false" outlineLevel="0" collapsed="false">
      <c r="A248" s="34" t="s">
        <v>252</v>
      </c>
      <c r="B248" s="21" t="n">
        <f aca="false">VLOOKUP(2011599,'[1]表二（旧）'!$F$5:$G$1311,2,FALSE())+VLOOKUP(2011799,'[1]表二（旧）'!$F$5:$G$1311,2,FALSE())+VLOOKUP(2101099,'[1]表二（旧）'!$F$5:$G$1311,2,FALSE())</f>
        <v>187</v>
      </c>
      <c r="C248" s="21" t="n">
        <v>100</v>
      </c>
      <c r="D248" s="22" t="n">
        <f aca="false">IF(B248=0,"",ROUND(C248/B248*100,1))</f>
        <v>53.5</v>
      </c>
      <c r="E248" s="20"/>
      <c r="F248" s="33" t="n">
        <v>2013899</v>
      </c>
      <c r="G248" s="32" t="n">
        <f aca="false">SUM(C248)</f>
        <v>100</v>
      </c>
      <c r="H248" s="33" t="s">
        <v>252</v>
      </c>
    </row>
    <row r="249" customFormat="false" ht="14.25" hidden="false" customHeight="false" outlineLevel="0" collapsed="false">
      <c r="A249" s="35" t="s">
        <v>253</v>
      </c>
      <c r="B249" s="21" t="n">
        <f aca="false">SUM(B250:B251)</f>
        <v>66762</v>
      </c>
      <c r="C249" s="21" t="n">
        <f aca="false">SUM(C250:C251)</f>
        <v>19002</v>
      </c>
      <c r="D249" s="22" t="n">
        <f aca="false">IF(B249=0,"",ROUND(C249/B249*100,1))</f>
        <v>28.5</v>
      </c>
      <c r="E249" s="20"/>
      <c r="F249" s="33" t="n">
        <v>20199</v>
      </c>
      <c r="G249" s="32" t="n">
        <f aca="false">SUM(C249)</f>
        <v>19002</v>
      </c>
      <c r="H249" s="33" t="s">
        <v>253</v>
      </c>
    </row>
    <row r="250" customFormat="false" ht="14.25" hidden="false" customHeight="false" outlineLevel="0" collapsed="false">
      <c r="A250" s="35" t="s">
        <v>254</v>
      </c>
      <c r="B250" s="21" t="n">
        <f aca="false">VLOOKUP(F250,'[1]表二（旧）'!$F$5:$G$1311,2,FALSE())</f>
        <v>0</v>
      </c>
      <c r="C250" s="21"/>
      <c r="D250" s="22" t="str">
        <f aca="false">IF(B250=0,"",ROUND(C250/B250*100,1))</f>
        <v/>
      </c>
      <c r="E250" s="20"/>
      <c r="F250" s="33" t="n">
        <v>2019901</v>
      </c>
      <c r="G250" s="32" t="n">
        <f aca="false">SUM(C250)</f>
        <v>0</v>
      </c>
      <c r="H250" s="33" t="s">
        <v>254</v>
      </c>
    </row>
    <row r="251" customFormat="false" ht="14.25" hidden="false" customHeight="false" outlineLevel="0" collapsed="false">
      <c r="A251" s="35" t="s">
        <v>255</v>
      </c>
      <c r="B251" s="21" t="n">
        <f aca="false">VLOOKUP(F251,'[1]表二（旧）'!$F$5:$G$1311,2,FALSE())</f>
        <v>66762</v>
      </c>
      <c r="C251" s="21" t="n">
        <v>19002</v>
      </c>
      <c r="D251" s="22" t="n">
        <f aca="false">IF(B251=0,"",ROUND(C251/B251*100,1))</f>
        <v>28.5</v>
      </c>
      <c r="E251" s="20"/>
      <c r="F251" s="33" t="n">
        <v>2019999</v>
      </c>
      <c r="G251" s="32" t="n">
        <f aca="false">SUM(C251)</f>
        <v>19002</v>
      </c>
      <c r="H251" s="33" t="s">
        <v>255</v>
      </c>
    </row>
    <row r="252" customFormat="false" ht="14.25" hidden="false" customHeight="false" outlineLevel="0" collapsed="false">
      <c r="A252" s="20" t="s">
        <v>256</v>
      </c>
      <c r="B252" s="21" t="n">
        <f aca="false">SUM(B253:B254)</f>
        <v>0</v>
      </c>
      <c r="C252" s="21" t="n">
        <f aca="false">SUM(C253:C254)</f>
        <v>0</v>
      </c>
      <c r="D252" s="22" t="str">
        <f aca="false">IF(B252=0,"",ROUND(C252/B252*100,1))</f>
        <v/>
      </c>
      <c r="E252" s="20"/>
      <c r="F252" s="33" t="n">
        <v>202</v>
      </c>
      <c r="G252" s="32" t="n">
        <f aca="false">SUM(C252)</f>
        <v>0</v>
      </c>
      <c r="H252" s="33" t="s">
        <v>256</v>
      </c>
    </row>
    <row r="253" customFormat="false" ht="14.25" hidden="false" customHeight="false" outlineLevel="0" collapsed="false">
      <c r="A253" s="34" t="s">
        <v>257</v>
      </c>
      <c r="B253" s="21" t="n">
        <f aca="false">VLOOKUP(F253,'[1]表二（旧）'!$F$5:$G$1311,2,FALSE())</f>
        <v>0</v>
      </c>
      <c r="C253" s="21"/>
      <c r="D253" s="22" t="str">
        <f aca="false">IF(B253=0,"",ROUND(C253/B253*100,1))</f>
        <v/>
      </c>
      <c r="E253" s="20"/>
      <c r="F253" s="33" t="n">
        <v>20205</v>
      </c>
      <c r="G253" s="32" t="n">
        <f aca="false">SUM(C253)</f>
        <v>0</v>
      </c>
      <c r="H253" s="33" t="s">
        <v>257</v>
      </c>
    </row>
    <row r="254" customFormat="false" ht="14.25" hidden="false" customHeight="false" outlineLevel="0" collapsed="false">
      <c r="A254" s="34" t="s">
        <v>258</v>
      </c>
      <c r="B254" s="21" t="n">
        <f aca="false">VLOOKUP(F254,'[1]表二（旧）'!$F$5:$G$1311,2,FALSE())</f>
        <v>0</v>
      </c>
      <c r="C254" s="21"/>
      <c r="D254" s="22" t="str">
        <f aca="false">IF(B254=0,"",ROUND(C254/B254*100,1))</f>
        <v/>
      </c>
      <c r="E254" s="20"/>
      <c r="F254" s="33" t="n">
        <v>20299</v>
      </c>
      <c r="G254" s="32" t="n">
        <f aca="false">SUM(C254)</f>
        <v>0</v>
      </c>
      <c r="H254" s="33" t="s">
        <v>258</v>
      </c>
    </row>
    <row r="255" customFormat="false" ht="14.25" hidden="false" customHeight="false" outlineLevel="0" collapsed="false">
      <c r="A255" s="20" t="s">
        <v>259</v>
      </c>
      <c r="B255" s="21" t="n">
        <f aca="false">SUM(B256,B266,)</f>
        <v>0</v>
      </c>
      <c r="C255" s="21" t="n">
        <f aca="false">SUM(C256,C266,)</f>
        <v>32</v>
      </c>
      <c r="D255" s="22" t="str">
        <f aca="false">IF(B255=0,"",ROUND(C255/B255*100,1))</f>
        <v/>
      </c>
      <c r="E255" s="20"/>
      <c r="F255" s="33" t="n">
        <v>203</v>
      </c>
      <c r="G255" s="32" t="n">
        <f aca="false">SUM(C255)</f>
        <v>32</v>
      </c>
      <c r="H255" s="33" t="s">
        <v>259</v>
      </c>
    </row>
    <row r="256" customFormat="false" ht="14.25" hidden="false" customHeight="false" outlineLevel="0" collapsed="false">
      <c r="A256" s="35" t="s">
        <v>260</v>
      </c>
      <c r="B256" s="21" t="n">
        <f aca="false">SUM(B257:B265)</f>
        <v>0</v>
      </c>
      <c r="C256" s="21" t="n">
        <f aca="false">SUM(C257:C265)</f>
        <v>32</v>
      </c>
      <c r="D256" s="22" t="str">
        <f aca="false">IF(B256=0,"",ROUND(C256/B256*100,1))</f>
        <v/>
      </c>
      <c r="E256" s="20"/>
      <c r="F256" s="33" t="n">
        <v>20306</v>
      </c>
      <c r="G256" s="32" t="n">
        <f aca="false">SUM(C256)</f>
        <v>32</v>
      </c>
      <c r="H256" s="33" t="s">
        <v>260</v>
      </c>
    </row>
    <row r="257" customFormat="false" ht="14.25" hidden="false" customHeight="false" outlineLevel="0" collapsed="false">
      <c r="A257" s="35" t="s">
        <v>261</v>
      </c>
      <c r="B257" s="21" t="n">
        <f aca="false">VLOOKUP(F257,'[1]表二（旧）'!$F$5:$G$1311,2,FALSE())</f>
        <v>0</v>
      </c>
      <c r="C257" s="21"/>
      <c r="D257" s="22" t="str">
        <f aca="false">IF(B257=0,"",ROUND(C257/B257*100,1))</f>
        <v/>
      </c>
      <c r="E257" s="20"/>
      <c r="F257" s="33" t="n">
        <v>2030601</v>
      </c>
      <c r="G257" s="32" t="n">
        <f aca="false">SUM(C257)</f>
        <v>0</v>
      </c>
      <c r="H257" s="33" t="s">
        <v>261</v>
      </c>
    </row>
    <row r="258" customFormat="false" ht="14.25" hidden="false" customHeight="false" outlineLevel="0" collapsed="false">
      <c r="A258" s="34" t="s">
        <v>262</v>
      </c>
      <c r="B258" s="21" t="n">
        <f aca="false">VLOOKUP(F258,'[1]表二（旧）'!$F$5:$G$1311,2,FALSE())</f>
        <v>0</v>
      </c>
      <c r="C258" s="21"/>
      <c r="D258" s="22" t="str">
        <f aca="false">IF(B258=0,"",ROUND(C258/B258*100,1))</f>
        <v/>
      </c>
      <c r="E258" s="20"/>
      <c r="F258" s="33" t="n">
        <v>2030602</v>
      </c>
      <c r="G258" s="32" t="n">
        <f aca="false">SUM(C258)</f>
        <v>0</v>
      </c>
      <c r="H258" s="33" t="s">
        <v>262</v>
      </c>
    </row>
    <row r="259" customFormat="false" ht="14.25" hidden="false" customHeight="false" outlineLevel="0" collapsed="false">
      <c r="A259" s="34" t="s">
        <v>263</v>
      </c>
      <c r="B259" s="21" t="n">
        <f aca="false">VLOOKUP(F259,'[1]表二（旧）'!$F$5:$G$1311,2,FALSE())</f>
        <v>0</v>
      </c>
      <c r="C259" s="21"/>
      <c r="D259" s="22" t="str">
        <f aca="false">IF(B259=0,"",ROUND(C259/B259*100,1))</f>
        <v/>
      </c>
      <c r="E259" s="20"/>
      <c r="F259" s="33" t="n">
        <v>2030603</v>
      </c>
      <c r="G259" s="32" t="n">
        <f aca="false">SUM(C259)</f>
        <v>0</v>
      </c>
      <c r="H259" s="33" t="s">
        <v>263</v>
      </c>
    </row>
    <row r="260" customFormat="false" ht="14.25" hidden="false" customHeight="false" outlineLevel="0" collapsed="false">
      <c r="A260" s="34" t="s">
        <v>264</v>
      </c>
      <c r="B260" s="21" t="n">
        <f aca="false">VLOOKUP(F260,'[1]表二（旧）'!$F$5:$G$1311,2,FALSE())</f>
        <v>0</v>
      </c>
      <c r="C260" s="21"/>
      <c r="D260" s="22" t="str">
        <f aca="false">IF(B260=0,"",ROUND(C260/B260*100,1))</f>
        <v/>
      </c>
      <c r="E260" s="20"/>
      <c r="F260" s="33" t="n">
        <v>2030604</v>
      </c>
      <c r="G260" s="32" t="n">
        <f aca="false">SUM(C260)</f>
        <v>0</v>
      </c>
      <c r="H260" s="33" t="s">
        <v>264</v>
      </c>
    </row>
    <row r="261" customFormat="false" ht="14.25" hidden="false" customHeight="false" outlineLevel="0" collapsed="false">
      <c r="A261" s="35" t="s">
        <v>265</v>
      </c>
      <c r="B261" s="21" t="n">
        <f aca="false">VLOOKUP(F261,'[1]表二（旧）'!$F$5:$G$1311,2,FALSE())</f>
        <v>0</v>
      </c>
      <c r="C261" s="21"/>
      <c r="D261" s="22" t="str">
        <f aca="false">IF(B261=0,"",ROUND(C261/B261*100,1))</f>
        <v/>
      </c>
      <c r="E261" s="20"/>
      <c r="F261" s="33" t="n">
        <v>2030605</v>
      </c>
      <c r="G261" s="32" t="n">
        <f aca="false">SUM(C261)</f>
        <v>0</v>
      </c>
      <c r="H261" s="33" t="s">
        <v>265</v>
      </c>
    </row>
    <row r="262" customFormat="false" ht="14.25" hidden="false" customHeight="false" outlineLevel="0" collapsed="false">
      <c r="A262" s="35" t="s">
        <v>266</v>
      </c>
      <c r="B262" s="21" t="n">
        <f aca="false">VLOOKUP(F262,'[1]表二（旧）'!$F$5:$G$1311,2,FALSE())</f>
        <v>0</v>
      </c>
      <c r="C262" s="21"/>
      <c r="D262" s="22" t="str">
        <f aca="false">IF(B262=0,"",ROUND(C262/B262*100,1))</f>
        <v/>
      </c>
      <c r="E262" s="20"/>
      <c r="F262" s="33" t="n">
        <v>2030606</v>
      </c>
      <c r="G262" s="32" t="n">
        <f aca="false">SUM(C262)</f>
        <v>0</v>
      </c>
      <c r="H262" s="33" t="s">
        <v>266</v>
      </c>
    </row>
    <row r="263" customFormat="false" ht="14.25" hidden="false" customHeight="false" outlineLevel="0" collapsed="false">
      <c r="A263" s="35" t="s">
        <v>267</v>
      </c>
      <c r="B263" s="21" t="n">
        <f aca="false">VLOOKUP(F263,'[1]表二（旧）'!$F$5:$G$1311,2,FALSE())</f>
        <v>0</v>
      </c>
      <c r="C263" s="21" t="n">
        <v>32</v>
      </c>
      <c r="D263" s="22" t="str">
        <f aca="false">IF(B263=0,"",ROUND(C263/B263*100,1))</f>
        <v/>
      </c>
      <c r="E263" s="20"/>
      <c r="F263" s="33" t="n">
        <v>2030607</v>
      </c>
      <c r="G263" s="32" t="n">
        <f aca="false">SUM(C263)</f>
        <v>32</v>
      </c>
      <c r="H263" s="33" t="s">
        <v>267</v>
      </c>
    </row>
    <row r="264" customFormat="false" ht="14.25" hidden="false" customHeight="false" outlineLevel="0" collapsed="false">
      <c r="A264" s="35" t="s">
        <v>268</v>
      </c>
      <c r="B264" s="21" t="n">
        <f aca="false">VLOOKUP(F264,'[1]表二（旧）'!$F$5:$G$1311,2,FALSE())</f>
        <v>0</v>
      </c>
      <c r="C264" s="21"/>
      <c r="D264" s="22" t="str">
        <f aca="false">IF(B264=0,"",ROUND(C264/B264*100,1))</f>
        <v/>
      </c>
      <c r="E264" s="20"/>
      <c r="F264" s="33" t="n">
        <v>2030608</v>
      </c>
      <c r="G264" s="32" t="n">
        <f aca="false">SUM(C264)</f>
        <v>0</v>
      </c>
      <c r="H264" s="33" t="s">
        <v>268</v>
      </c>
    </row>
    <row r="265" customFormat="false" ht="14.25" hidden="false" customHeight="false" outlineLevel="0" collapsed="false">
      <c r="A265" s="35" t="s">
        <v>269</v>
      </c>
      <c r="B265" s="21" t="n">
        <f aca="false">VLOOKUP(F265,'[1]表二（旧）'!$F$5:$G$1311,2,FALSE())</f>
        <v>0</v>
      </c>
      <c r="C265" s="21"/>
      <c r="D265" s="22" t="str">
        <f aca="false">IF(B265=0,"",ROUND(C265/B265*100,1))</f>
        <v/>
      </c>
      <c r="E265" s="20"/>
      <c r="F265" s="33" t="n">
        <v>2030699</v>
      </c>
      <c r="G265" s="32" t="n">
        <f aca="false">SUM(C265)</f>
        <v>0</v>
      </c>
      <c r="H265" s="33" t="s">
        <v>269</v>
      </c>
    </row>
    <row r="266" customFormat="false" ht="14.25" hidden="false" customHeight="false" outlineLevel="0" collapsed="false">
      <c r="A266" s="35" t="s">
        <v>270</v>
      </c>
      <c r="B266" s="21" t="n">
        <f aca="false">VLOOKUP(F266,'[1]表二（旧）'!$F$5:$G$1311,2,FALSE())</f>
        <v>0</v>
      </c>
      <c r="C266" s="21"/>
      <c r="D266" s="22" t="str">
        <f aca="false">IF(B266=0,"",ROUND(C266/B266*100,1))</f>
        <v/>
      </c>
      <c r="E266" s="20"/>
      <c r="F266" s="33" t="n">
        <v>20399</v>
      </c>
      <c r="G266" s="32" t="n">
        <f aca="false">SUM(C266)</f>
        <v>0</v>
      </c>
      <c r="H266" s="33" t="s">
        <v>270</v>
      </c>
    </row>
    <row r="267" customFormat="false" ht="14.25" hidden="false" customHeight="false" outlineLevel="0" collapsed="false">
      <c r="A267" s="20" t="s">
        <v>271</v>
      </c>
      <c r="B267" s="21" t="n">
        <f aca="false">SUM(B268,B271,B280,B287,B295,B304,B320,B329,B339,B347,B353,)</f>
        <v>19827</v>
      </c>
      <c r="C267" s="21" t="n">
        <f aca="false">SUM(C268,C271,C280,C287,C295,C304,C320,C329,C339,C347,C353,)</f>
        <v>14259</v>
      </c>
      <c r="D267" s="22" t="n">
        <f aca="false">IF(B267=0,"",ROUND(C267/B267*100,1))</f>
        <v>71.9</v>
      </c>
      <c r="E267" s="20"/>
      <c r="F267" s="33" t="n">
        <v>204</v>
      </c>
      <c r="G267" s="32" t="n">
        <f aca="false">SUM(C267)</f>
        <v>14259</v>
      </c>
      <c r="H267" s="33" t="s">
        <v>271</v>
      </c>
    </row>
    <row r="268" customFormat="false" ht="14.25" hidden="false" customHeight="false" outlineLevel="0" collapsed="false">
      <c r="A268" s="34" t="s">
        <v>272</v>
      </c>
      <c r="B268" s="21" t="n">
        <f aca="false">SUM(B269:B270)</f>
        <v>0</v>
      </c>
      <c r="C268" s="21" t="n">
        <f aca="false">SUM(C269:C270)</f>
        <v>0</v>
      </c>
      <c r="D268" s="22" t="str">
        <f aca="false">IF(B268=0,"",ROUND(C268/B268*100,1))</f>
        <v/>
      </c>
      <c r="E268" s="20"/>
      <c r="F268" s="33" t="n">
        <v>20401</v>
      </c>
      <c r="G268" s="32" t="n">
        <f aca="false">SUM(C268)</f>
        <v>0</v>
      </c>
      <c r="H268" s="33" t="s">
        <v>272</v>
      </c>
    </row>
    <row r="269" customFormat="false" ht="14.25" hidden="false" customHeight="false" outlineLevel="0" collapsed="false">
      <c r="A269" s="34" t="s">
        <v>273</v>
      </c>
      <c r="B269" s="21" t="n">
        <f aca="false">VLOOKUP(F269,'[1]表二（旧）'!$F$5:$G$1311,2,FALSE())</f>
        <v>0</v>
      </c>
      <c r="C269" s="21"/>
      <c r="D269" s="22" t="str">
        <f aca="false">IF(B269=0,"",ROUND(C269/B269*100,1))</f>
        <v/>
      </c>
      <c r="E269" s="20"/>
      <c r="F269" s="33" t="n">
        <v>2040101</v>
      </c>
      <c r="G269" s="32" t="n">
        <f aca="false">SUM(C269)</f>
        <v>0</v>
      </c>
      <c r="H269" s="33" t="s">
        <v>273</v>
      </c>
    </row>
    <row r="270" customFormat="false" ht="14.25" hidden="false" customHeight="false" outlineLevel="0" collapsed="false">
      <c r="A270" s="35" t="s">
        <v>274</v>
      </c>
      <c r="B270" s="21" t="n">
        <f aca="false">VLOOKUP(F270,'[1]表二（旧）'!$F$5:$G$1311,2,FALSE())</f>
        <v>0</v>
      </c>
      <c r="C270" s="21"/>
      <c r="D270" s="22" t="str">
        <f aca="false">IF(B270=0,"",ROUND(C270/B270*100,1))</f>
        <v/>
      </c>
      <c r="E270" s="20"/>
      <c r="F270" s="33" t="n">
        <v>2040199</v>
      </c>
      <c r="G270" s="32" t="n">
        <f aca="false">SUM(C270)</f>
        <v>0</v>
      </c>
      <c r="H270" s="33" t="s">
        <v>274</v>
      </c>
    </row>
    <row r="271" customFormat="false" ht="14.25" hidden="false" customHeight="false" outlineLevel="0" collapsed="false">
      <c r="A271" s="35" t="s">
        <v>275</v>
      </c>
      <c r="B271" s="21" t="n">
        <f aca="false">SUM(B272:B279)</f>
        <v>14319</v>
      </c>
      <c r="C271" s="21" t="n">
        <f aca="false">SUM(C272:C279)</f>
        <v>10200</v>
      </c>
      <c r="D271" s="22" t="n">
        <f aca="false">IF(B271=0,"",ROUND(C271/B271*100,1))</f>
        <v>71.2</v>
      </c>
      <c r="E271" s="20"/>
      <c r="F271" s="33" t="n">
        <v>20402</v>
      </c>
      <c r="G271" s="32" t="n">
        <f aca="false">SUM(C271)</f>
        <v>10200</v>
      </c>
      <c r="H271" s="33" t="s">
        <v>275</v>
      </c>
    </row>
    <row r="272" customFormat="false" ht="14.25" hidden="false" customHeight="false" outlineLevel="0" collapsed="false">
      <c r="A272" s="35" t="s">
        <v>115</v>
      </c>
      <c r="B272" s="21" t="n">
        <f aca="false">VLOOKUP(F272,'[1]表二（旧）'!$F$5:$G$1311,2,FALSE())</f>
        <v>6079</v>
      </c>
      <c r="C272" s="21" t="n">
        <v>6100</v>
      </c>
      <c r="D272" s="22" t="n">
        <f aca="false">IF(B272=0,"",ROUND(C272/B272*100,1))</f>
        <v>100.3</v>
      </c>
      <c r="E272" s="20"/>
      <c r="F272" s="33" t="n">
        <v>2040201</v>
      </c>
      <c r="G272" s="32" t="n">
        <f aca="false">SUM(C272)</f>
        <v>6100</v>
      </c>
      <c r="H272" s="33" t="s">
        <v>115</v>
      </c>
    </row>
    <row r="273" customFormat="false" ht="14.25" hidden="false" customHeight="false" outlineLevel="0" collapsed="false">
      <c r="A273" s="35" t="s">
        <v>116</v>
      </c>
      <c r="B273" s="21" t="n">
        <f aca="false">VLOOKUP(F273,'[1]表二（旧）'!$F$5:$G$1311,2,FALSE())</f>
        <v>0</v>
      </c>
      <c r="C273" s="21"/>
      <c r="D273" s="22" t="str">
        <f aca="false">IF(B273=0,"",ROUND(C273/B273*100,1))</f>
        <v/>
      </c>
      <c r="E273" s="20"/>
      <c r="F273" s="33" t="n">
        <v>2040202</v>
      </c>
      <c r="G273" s="32" t="n">
        <f aca="false">SUM(C273)</f>
        <v>0</v>
      </c>
      <c r="H273" s="33" t="s">
        <v>116</v>
      </c>
    </row>
    <row r="274" customFormat="false" ht="14.25" hidden="false" customHeight="false" outlineLevel="0" collapsed="false">
      <c r="A274" s="35" t="s">
        <v>117</v>
      </c>
      <c r="B274" s="21" t="n">
        <f aca="false">VLOOKUP(F274,'[1]表二（旧）'!$F$5:$G$1311,2,FALSE())</f>
        <v>0</v>
      </c>
      <c r="C274" s="21"/>
      <c r="D274" s="22" t="str">
        <f aca="false">IF(B274=0,"",ROUND(C274/B274*100,1))</f>
        <v/>
      </c>
      <c r="E274" s="20"/>
      <c r="F274" s="33" t="n">
        <v>2040203</v>
      </c>
      <c r="G274" s="32" t="n">
        <f aca="false">SUM(C274)</f>
        <v>0</v>
      </c>
      <c r="H274" s="33" t="s">
        <v>117</v>
      </c>
    </row>
    <row r="275" customFormat="false" ht="14.25" hidden="false" customHeight="false" outlineLevel="0" collapsed="false">
      <c r="A275" s="35" t="s">
        <v>157</v>
      </c>
      <c r="B275" s="21" t="n">
        <f aca="false">VLOOKUP(F275,'[1]表二（旧）'!$F$5:$G$1311,2,FALSE())</f>
        <v>0</v>
      </c>
      <c r="C275" s="21"/>
      <c r="D275" s="22" t="str">
        <f aca="false">IF(B275=0,"",ROUND(C275/B275*100,1))</f>
        <v/>
      </c>
      <c r="E275" s="20"/>
      <c r="F275" s="33" t="n">
        <v>2040219</v>
      </c>
      <c r="G275" s="32" t="n">
        <f aca="false">SUM(C275)</f>
        <v>0</v>
      </c>
      <c r="H275" s="33" t="s">
        <v>157</v>
      </c>
    </row>
    <row r="276" customFormat="false" ht="14.25" hidden="false" customHeight="false" outlineLevel="0" collapsed="false">
      <c r="A276" s="35" t="s">
        <v>276</v>
      </c>
      <c r="B276" s="21" t="n">
        <f aca="false">VLOOKUP(2040204,'[1]表二（旧）'!$F$5:$G$1311,2,FALSE())+VLOOKUP(2040205,'[1]表二（旧）'!$F$5:$G$1311,2,FALSE())+VLOOKUP(2040206,'[1]表二（旧）'!$F$5:$G$1311,2,FALSE())+VLOOKUP(2040207,'[1]表二（旧）'!$F$5:$G$1311,2,FALSE())+VLOOKUP(2040208,'[1]表二（旧）'!$F$5:$G$1311,2,FALSE())+VLOOKUP(2040209,'[1]表二（旧）'!$F$5:$G$1311,2,FALSE())+VLOOKUP(2040210,'[1]表二（旧）'!$F$5:$G$1311,2,FALSE())+VLOOKUP(2040211,'[1]表二（旧）'!$F$5:$G$1311,2,FALSE())+VLOOKUP(2040212,'[1]表二（旧）'!$F$5:$G$1311,2,FALSE())+VLOOKUP(2040213,'[1]表二（旧）'!$F$5:$G$1311,2,FALSE())+VLOOKUP(2040214,'[1]表二（旧）'!$F$5:$G$1311,2,FALSE())+VLOOKUP(2040215,'[1]表二（旧）'!$F$5:$G$1311,2,FALSE())+VLOOKUP(2040216,'[1]表二（旧）'!$F$5:$G$1311,2,FALSE())+VLOOKUP(2040217,'[1]表二（旧）'!$F$5:$G$1311,2,FALSE())+VLOOKUP(2040218,'[1]表二（旧）'!$F$5:$G$1311,2,FALSE())</f>
        <v>4224</v>
      </c>
      <c r="C276" s="21"/>
      <c r="D276" s="22" t="n">
        <f aca="false">IF(B276=0,"",ROUND(C276/B276*100,1))</f>
        <v>0</v>
      </c>
      <c r="E276" s="20"/>
      <c r="F276" s="33" t="n">
        <v>2040220</v>
      </c>
      <c r="G276" s="32" t="n">
        <f aca="false">SUM(C276)</f>
        <v>0</v>
      </c>
      <c r="H276" s="33" t="s">
        <v>276</v>
      </c>
    </row>
    <row r="277" customFormat="false" ht="14.25" hidden="false" customHeight="false" outlineLevel="0" collapsed="false">
      <c r="A277" s="35" t="s">
        <v>277</v>
      </c>
      <c r="B277" s="21"/>
      <c r="C277" s="21"/>
      <c r="D277" s="22" t="str">
        <f aca="false">IF(B277=0,"",ROUND(C277/B277*100,1))</f>
        <v/>
      </c>
      <c r="E277" s="20"/>
      <c r="F277" s="33" t="n">
        <v>2040221</v>
      </c>
      <c r="G277" s="32" t="n">
        <f aca="false">SUM(C277)</f>
        <v>0</v>
      </c>
      <c r="H277" s="33" t="s">
        <v>277</v>
      </c>
    </row>
    <row r="278" customFormat="false" ht="14.25" hidden="false" customHeight="false" outlineLevel="0" collapsed="false">
      <c r="A278" s="35" t="s">
        <v>124</v>
      </c>
      <c r="B278" s="21" t="n">
        <f aca="false">VLOOKUP(F278,'[1]表二（旧）'!$F$5:$G$1311,2,FALSE())</f>
        <v>0</v>
      </c>
      <c r="C278" s="21"/>
      <c r="D278" s="22" t="str">
        <f aca="false">IF(B278=0,"",ROUND(C278/B278*100,1))</f>
        <v/>
      </c>
      <c r="E278" s="20"/>
      <c r="F278" s="33" t="n">
        <v>2040250</v>
      </c>
      <c r="G278" s="32" t="n">
        <f aca="false">SUM(C278)</f>
        <v>0</v>
      </c>
      <c r="H278" s="33" t="s">
        <v>124</v>
      </c>
    </row>
    <row r="279" customFormat="false" ht="14.25" hidden="false" customHeight="false" outlineLevel="0" collapsed="false">
      <c r="A279" s="35" t="s">
        <v>278</v>
      </c>
      <c r="B279" s="21" t="n">
        <f aca="false">VLOOKUP(F279,'[1]表二（旧）'!$F$5:$G$1311,2,FALSE())</f>
        <v>4016</v>
      </c>
      <c r="C279" s="21" t="n">
        <v>4100</v>
      </c>
      <c r="D279" s="22" t="n">
        <f aca="false">IF(B279=0,"",ROUND(C279/B279*100,1))</f>
        <v>102.1</v>
      </c>
      <c r="E279" s="20"/>
      <c r="F279" s="33" t="n">
        <v>2040299</v>
      </c>
      <c r="G279" s="32" t="n">
        <f aca="false">SUM(C279)</f>
        <v>4100</v>
      </c>
      <c r="H279" s="33" t="s">
        <v>278</v>
      </c>
    </row>
    <row r="280" customFormat="false" ht="14.25" hidden="false" customHeight="false" outlineLevel="0" collapsed="false">
      <c r="A280" s="34" t="s">
        <v>279</v>
      </c>
      <c r="B280" s="21" t="n">
        <f aca="false">SUM(B281:B286)</f>
        <v>0</v>
      </c>
      <c r="C280" s="21" t="n">
        <f aca="false">SUM(C281:C286)</f>
        <v>0</v>
      </c>
      <c r="D280" s="22" t="str">
        <f aca="false">IF(B280=0,"",ROUND(C280/B280*100,1))</f>
        <v/>
      </c>
      <c r="E280" s="20"/>
      <c r="F280" s="33" t="n">
        <v>20403</v>
      </c>
      <c r="G280" s="32" t="n">
        <f aca="false">SUM(C280)</f>
        <v>0</v>
      </c>
      <c r="H280" s="33" t="s">
        <v>279</v>
      </c>
    </row>
    <row r="281" customFormat="false" ht="14.25" hidden="false" customHeight="false" outlineLevel="0" collapsed="false">
      <c r="A281" s="34" t="s">
        <v>115</v>
      </c>
      <c r="B281" s="21" t="n">
        <f aca="false">VLOOKUP(F281,'[1]表二（旧）'!$F$5:$G$1311,2,FALSE())</f>
        <v>0</v>
      </c>
      <c r="C281" s="21"/>
      <c r="D281" s="22" t="str">
        <f aca="false">IF(B281=0,"",ROUND(C281/B281*100,1))</f>
        <v/>
      </c>
      <c r="E281" s="20"/>
      <c r="F281" s="33" t="n">
        <v>2040301</v>
      </c>
      <c r="G281" s="32" t="n">
        <f aca="false">SUM(C281)</f>
        <v>0</v>
      </c>
      <c r="H281" s="33" t="s">
        <v>115</v>
      </c>
    </row>
    <row r="282" customFormat="false" ht="14.25" hidden="false" customHeight="false" outlineLevel="0" collapsed="false">
      <c r="A282" s="34" t="s">
        <v>116</v>
      </c>
      <c r="B282" s="21" t="n">
        <f aca="false">VLOOKUP(F282,'[1]表二（旧）'!$F$5:$G$1311,2,FALSE())</f>
        <v>0</v>
      </c>
      <c r="C282" s="21"/>
      <c r="D282" s="22" t="str">
        <f aca="false">IF(B282=0,"",ROUND(C282/B282*100,1))</f>
        <v/>
      </c>
      <c r="E282" s="20"/>
      <c r="F282" s="33" t="n">
        <v>2040302</v>
      </c>
      <c r="G282" s="32" t="n">
        <f aca="false">SUM(C282)</f>
        <v>0</v>
      </c>
      <c r="H282" s="33" t="s">
        <v>116</v>
      </c>
    </row>
    <row r="283" customFormat="false" ht="14.25" hidden="false" customHeight="false" outlineLevel="0" collapsed="false">
      <c r="A283" s="35" t="s">
        <v>117</v>
      </c>
      <c r="B283" s="21" t="n">
        <f aca="false">VLOOKUP(F283,'[1]表二（旧）'!$F$5:$G$1311,2,FALSE())</f>
        <v>0</v>
      </c>
      <c r="C283" s="21"/>
      <c r="D283" s="22" t="str">
        <f aca="false">IF(B283=0,"",ROUND(C283/B283*100,1))</f>
        <v/>
      </c>
      <c r="E283" s="20"/>
      <c r="F283" s="33" t="n">
        <v>2040303</v>
      </c>
      <c r="G283" s="32" t="n">
        <f aca="false">SUM(C283)</f>
        <v>0</v>
      </c>
      <c r="H283" s="33" t="s">
        <v>117</v>
      </c>
    </row>
    <row r="284" customFormat="false" ht="14.25" hidden="false" customHeight="false" outlineLevel="0" collapsed="false">
      <c r="A284" s="35" t="s">
        <v>280</v>
      </c>
      <c r="B284" s="21" t="n">
        <f aca="false">VLOOKUP(F284,'[1]表二（旧）'!$F$5:$G$1311,2,FALSE())</f>
        <v>0</v>
      </c>
      <c r="C284" s="21"/>
      <c r="D284" s="22" t="str">
        <f aca="false">IF(B284=0,"",ROUND(C284/B284*100,1))</f>
        <v/>
      </c>
      <c r="E284" s="20"/>
      <c r="F284" s="33" t="n">
        <v>2040304</v>
      </c>
      <c r="G284" s="32" t="n">
        <f aca="false">SUM(C284)</f>
        <v>0</v>
      </c>
      <c r="H284" s="33" t="s">
        <v>280</v>
      </c>
    </row>
    <row r="285" customFormat="false" ht="14.25" hidden="false" customHeight="false" outlineLevel="0" collapsed="false">
      <c r="A285" s="35" t="s">
        <v>124</v>
      </c>
      <c r="B285" s="21" t="n">
        <f aca="false">VLOOKUP(F285,'[1]表二（旧）'!$F$5:$G$1311,2,FALSE())</f>
        <v>0</v>
      </c>
      <c r="C285" s="21"/>
      <c r="D285" s="22" t="str">
        <f aca="false">IF(B285=0,"",ROUND(C285/B285*100,1))</f>
        <v/>
      </c>
      <c r="E285" s="20"/>
      <c r="F285" s="33" t="n">
        <v>2040350</v>
      </c>
      <c r="G285" s="32" t="n">
        <f aca="false">SUM(C285)</f>
        <v>0</v>
      </c>
      <c r="H285" s="33" t="s">
        <v>124</v>
      </c>
    </row>
    <row r="286" customFormat="false" ht="14.25" hidden="false" customHeight="false" outlineLevel="0" collapsed="false">
      <c r="A286" s="20" t="s">
        <v>281</v>
      </c>
      <c r="B286" s="21" t="n">
        <f aca="false">VLOOKUP(F286,'[1]表二（旧）'!$F$5:$G$1311,2,FALSE())</f>
        <v>0</v>
      </c>
      <c r="C286" s="21"/>
      <c r="D286" s="22" t="str">
        <f aca="false">IF(B286=0,"",ROUND(C286/B286*100,1))</f>
        <v/>
      </c>
      <c r="E286" s="20"/>
      <c r="F286" s="33" t="n">
        <v>2040399</v>
      </c>
      <c r="G286" s="32" t="n">
        <f aca="false">SUM(C286)</f>
        <v>0</v>
      </c>
      <c r="H286" s="33" t="s">
        <v>281</v>
      </c>
    </row>
    <row r="287" customFormat="false" ht="14.25" hidden="false" customHeight="false" outlineLevel="0" collapsed="false">
      <c r="A287" s="36" t="s">
        <v>282</v>
      </c>
      <c r="B287" s="21" t="n">
        <f aca="false">SUM(B288:B294)</f>
        <v>1043</v>
      </c>
      <c r="C287" s="21" t="n">
        <f aca="false">SUM(C288:C294)</f>
        <v>1240</v>
      </c>
      <c r="D287" s="22" t="n">
        <f aca="false">IF(B287=0,"",ROUND(C287/B287*100,1))</f>
        <v>118.9</v>
      </c>
      <c r="E287" s="20"/>
      <c r="F287" s="33" t="n">
        <v>20404</v>
      </c>
      <c r="G287" s="32" t="n">
        <f aca="false">SUM(C287)</f>
        <v>1240</v>
      </c>
      <c r="H287" s="33" t="s">
        <v>282</v>
      </c>
    </row>
    <row r="288" customFormat="false" ht="14.25" hidden="false" customHeight="false" outlineLevel="0" collapsed="false">
      <c r="A288" s="34" t="s">
        <v>115</v>
      </c>
      <c r="B288" s="21" t="n">
        <f aca="false">VLOOKUP(F288,'[1]表二（旧）'!$F$5:$G$1311,2,FALSE())</f>
        <v>871</v>
      </c>
      <c r="C288" s="21" t="n">
        <v>470</v>
      </c>
      <c r="D288" s="22" t="n">
        <f aca="false">IF(B288=0,"",ROUND(C288/B288*100,1))</f>
        <v>54</v>
      </c>
      <c r="E288" s="20"/>
      <c r="F288" s="33" t="n">
        <v>2040401</v>
      </c>
      <c r="G288" s="32" t="n">
        <f aca="false">SUM(C288)</f>
        <v>470</v>
      </c>
      <c r="H288" s="33" t="s">
        <v>115</v>
      </c>
    </row>
    <row r="289" customFormat="false" ht="14.25" hidden="false" customHeight="false" outlineLevel="0" collapsed="false">
      <c r="A289" s="34" t="s">
        <v>116</v>
      </c>
      <c r="B289" s="21" t="n">
        <f aca="false">VLOOKUP(F289,'[1]表二（旧）'!$F$5:$G$1311,2,FALSE())</f>
        <v>0</v>
      </c>
      <c r="C289" s="21"/>
      <c r="D289" s="22" t="str">
        <f aca="false">IF(B289=0,"",ROUND(C289/B289*100,1))</f>
        <v/>
      </c>
      <c r="E289" s="20"/>
      <c r="F289" s="33" t="n">
        <v>2040402</v>
      </c>
      <c r="G289" s="32" t="n">
        <f aca="false">SUM(C289)</f>
        <v>0</v>
      </c>
      <c r="H289" s="33" t="s">
        <v>116</v>
      </c>
    </row>
    <row r="290" customFormat="false" ht="14.25" hidden="false" customHeight="false" outlineLevel="0" collapsed="false">
      <c r="A290" s="35" t="s">
        <v>117</v>
      </c>
      <c r="B290" s="21" t="n">
        <f aca="false">VLOOKUP(F290,'[1]表二（旧）'!$F$5:$G$1311,2,FALSE())</f>
        <v>0</v>
      </c>
      <c r="C290" s="21"/>
      <c r="D290" s="22" t="str">
        <f aca="false">IF(B290=0,"",ROUND(C290/B290*100,1))</f>
        <v/>
      </c>
      <c r="E290" s="20"/>
      <c r="F290" s="33" t="n">
        <v>2040403</v>
      </c>
      <c r="G290" s="32" t="n">
        <f aca="false">SUM(C290)</f>
        <v>0</v>
      </c>
      <c r="H290" s="33" t="s">
        <v>117</v>
      </c>
    </row>
    <row r="291" customFormat="false" ht="14.25" hidden="false" customHeight="false" outlineLevel="0" collapsed="false">
      <c r="A291" s="35" t="s">
        <v>283</v>
      </c>
      <c r="B291" s="21" t="n">
        <f aca="false">VLOOKUP(F291,'[1]表二（旧）'!$F$5:$G$1311,2,FALSE())</f>
        <v>0</v>
      </c>
      <c r="C291" s="21"/>
      <c r="D291" s="22" t="str">
        <f aca="false">IF(B291=0,"",ROUND(C291/B291*100,1))</f>
        <v/>
      </c>
      <c r="E291" s="20"/>
      <c r="F291" s="33" t="n">
        <v>2040409</v>
      </c>
      <c r="G291" s="32" t="n">
        <f aca="false">SUM(C291)</f>
        <v>0</v>
      </c>
      <c r="H291" s="33" t="s">
        <v>283</v>
      </c>
    </row>
    <row r="292" customFormat="false" ht="14.25" hidden="false" customHeight="false" outlineLevel="0" collapsed="false">
      <c r="A292" s="35" t="s">
        <v>284</v>
      </c>
      <c r="B292" s="21" t="n">
        <f aca="false">VLOOKUP(2040404,'[1]表二（旧）'!$F$5:$G$1311,2,FALSE())+VLOOKUP(2040405,'[1]表二（旧）'!$F$5:$G$1311,2,FALSE())+VLOOKUP(2040406,'[1]表二（旧）'!$F$5:$G$1311,2,FALSE())+VLOOKUP(2040407,'[1]表二（旧）'!$F$5:$G$1311,2,FALSE())+VLOOKUP(2040408,'[1]表二（旧）'!$F$5:$G$1311,2,FALSE())</f>
        <v>172</v>
      </c>
      <c r="C292" s="21" t="n">
        <v>770</v>
      </c>
      <c r="D292" s="22" t="n">
        <f aca="false">IF(B292=0,"",ROUND(C292/B292*100,1))</f>
        <v>447.7</v>
      </c>
      <c r="E292" s="20"/>
      <c r="F292" s="33" t="n">
        <v>2040410</v>
      </c>
      <c r="G292" s="32" t="n">
        <f aca="false">SUM(C292)</f>
        <v>770</v>
      </c>
      <c r="H292" s="35" t="s">
        <v>284</v>
      </c>
    </row>
    <row r="293" customFormat="false" ht="14.25" hidden="false" customHeight="false" outlineLevel="0" collapsed="false">
      <c r="A293" s="35" t="s">
        <v>124</v>
      </c>
      <c r="B293" s="21" t="n">
        <f aca="false">VLOOKUP(F293,'[1]表二（旧）'!$F$5:$G$1311,2,FALSE())</f>
        <v>0</v>
      </c>
      <c r="C293" s="21"/>
      <c r="D293" s="22" t="str">
        <f aca="false">IF(B293=0,"",ROUND(C293/B293*100,1))</f>
        <v/>
      </c>
      <c r="E293" s="20"/>
      <c r="F293" s="33" t="n">
        <v>2040450</v>
      </c>
      <c r="G293" s="32" t="n">
        <f aca="false">SUM(C293)</f>
        <v>0</v>
      </c>
      <c r="H293" s="33" t="s">
        <v>124</v>
      </c>
    </row>
    <row r="294" customFormat="false" ht="14.25" hidden="false" customHeight="false" outlineLevel="0" collapsed="false">
      <c r="A294" s="35" t="s">
        <v>285</v>
      </c>
      <c r="B294" s="21" t="n">
        <f aca="false">VLOOKUP(F294,'[1]表二（旧）'!$F$5:$G$1311,2,FALSE())</f>
        <v>0</v>
      </c>
      <c r="C294" s="21"/>
      <c r="D294" s="22" t="str">
        <f aca="false">IF(B294=0,"",ROUND(C294/B294*100,1))</f>
        <v/>
      </c>
      <c r="E294" s="20"/>
      <c r="F294" s="33" t="n">
        <v>2040499</v>
      </c>
      <c r="G294" s="32" t="n">
        <f aca="false">SUM(C294)</f>
        <v>0</v>
      </c>
      <c r="H294" s="33" t="s">
        <v>285</v>
      </c>
    </row>
    <row r="295" customFormat="false" ht="14.25" hidden="false" customHeight="false" outlineLevel="0" collapsed="false">
      <c r="A295" s="20" t="s">
        <v>286</v>
      </c>
      <c r="B295" s="21" t="n">
        <f aca="false">SUM(B296:B303)</f>
        <v>3528</v>
      </c>
      <c r="C295" s="21" t="n">
        <f aca="false">SUM(C296:C303)</f>
        <v>1870</v>
      </c>
      <c r="D295" s="22" t="n">
        <f aca="false">IF(B295=0,"",ROUND(C295/B295*100,1))</f>
        <v>53</v>
      </c>
      <c r="E295" s="20"/>
      <c r="F295" s="33" t="n">
        <v>20405</v>
      </c>
      <c r="G295" s="32" t="n">
        <f aca="false">SUM(C295)</f>
        <v>1870</v>
      </c>
      <c r="H295" s="33" t="s">
        <v>286</v>
      </c>
    </row>
    <row r="296" customFormat="false" ht="14.25" hidden="false" customHeight="false" outlineLevel="0" collapsed="false">
      <c r="A296" s="34" t="s">
        <v>115</v>
      </c>
      <c r="B296" s="21" t="n">
        <f aca="false">VLOOKUP(F296,'[1]表二（旧）'!$F$5:$G$1311,2,FALSE())</f>
        <v>1066</v>
      </c>
      <c r="C296" s="21" t="n">
        <v>1100</v>
      </c>
      <c r="D296" s="22" t="n">
        <f aca="false">IF(B296=0,"",ROUND(C296/B296*100,1))</f>
        <v>103.2</v>
      </c>
      <c r="E296" s="20"/>
      <c r="F296" s="33" t="n">
        <v>2040501</v>
      </c>
      <c r="G296" s="32" t="n">
        <f aca="false">SUM(C296)</f>
        <v>1100</v>
      </c>
      <c r="H296" s="33" t="s">
        <v>115</v>
      </c>
    </row>
    <row r="297" customFormat="false" ht="14.25" hidden="false" customHeight="false" outlineLevel="0" collapsed="false">
      <c r="A297" s="34" t="s">
        <v>116</v>
      </c>
      <c r="B297" s="21" t="n">
        <f aca="false">VLOOKUP(F297,'[1]表二（旧）'!$F$5:$G$1311,2,FALSE())</f>
        <v>0</v>
      </c>
      <c r="C297" s="21"/>
      <c r="D297" s="22" t="str">
        <f aca="false">IF(B297=0,"",ROUND(C297/B297*100,1))</f>
        <v/>
      </c>
      <c r="E297" s="20"/>
      <c r="F297" s="33" t="n">
        <v>2040502</v>
      </c>
      <c r="G297" s="32" t="n">
        <f aca="false">SUM(C297)</f>
        <v>0</v>
      </c>
      <c r="H297" s="33" t="s">
        <v>116</v>
      </c>
    </row>
    <row r="298" customFormat="false" ht="14.25" hidden="false" customHeight="false" outlineLevel="0" collapsed="false">
      <c r="A298" s="34" t="s">
        <v>117</v>
      </c>
      <c r="B298" s="21" t="n">
        <f aca="false">VLOOKUP(F298,'[1]表二（旧）'!$F$5:$G$1311,2,FALSE())</f>
        <v>0</v>
      </c>
      <c r="C298" s="21"/>
      <c r="D298" s="22" t="str">
        <f aca="false">IF(B298=0,"",ROUND(C298/B298*100,1))</f>
        <v/>
      </c>
      <c r="E298" s="20"/>
      <c r="F298" s="33" t="n">
        <v>2040503</v>
      </c>
      <c r="G298" s="32" t="n">
        <f aca="false">SUM(C298)</f>
        <v>0</v>
      </c>
      <c r="H298" s="33" t="s">
        <v>117</v>
      </c>
    </row>
    <row r="299" customFormat="false" ht="14.25" hidden="false" customHeight="false" outlineLevel="0" collapsed="false">
      <c r="A299" s="35" t="s">
        <v>287</v>
      </c>
      <c r="B299" s="21" t="n">
        <f aca="false">VLOOKUP(F299,'[1]表二（旧）'!$F$5:$G$1311,2,FALSE())</f>
        <v>2211</v>
      </c>
      <c r="C299" s="21" t="n">
        <v>770</v>
      </c>
      <c r="D299" s="22" t="n">
        <f aca="false">IF(B299=0,"",ROUND(C299/B299*100,1))</f>
        <v>34.8</v>
      </c>
      <c r="E299" s="20"/>
      <c r="F299" s="33" t="n">
        <v>2040504</v>
      </c>
      <c r="G299" s="32" t="n">
        <f aca="false">SUM(C299)</f>
        <v>770</v>
      </c>
      <c r="H299" s="33" t="s">
        <v>287</v>
      </c>
    </row>
    <row r="300" customFormat="false" ht="14.25" hidden="false" customHeight="false" outlineLevel="0" collapsed="false">
      <c r="A300" s="35" t="s">
        <v>288</v>
      </c>
      <c r="B300" s="21" t="n">
        <f aca="false">VLOOKUP(F300,'[1]表二（旧）'!$F$5:$G$1311,2,FALSE())</f>
        <v>0</v>
      </c>
      <c r="C300" s="21"/>
      <c r="D300" s="22" t="str">
        <f aca="false">IF(B300=0,"",ROUND(C300/B300*100,1))</f>
        <v/>
      </c>
      <c r="E300" s="20"/>
      <c r="F300" s="33" t="n">
        <v>2040505</v>
      </c>
      <c r="G300" s="32" t="n">
        <f aca="false">SUM(C300)</f>
        <v>0</v>
      </c>
      <c r="H300" s="33" t="s">
        <v>288</v>
      </c>
    </row>
    <row r="301" customFormat="false" ht="14.25" hidden="false" customHeight="false" outlineLevel="0" collapsed="false">
      <c r="A301" s="35" t="s">
        <v>289</v>
      </c>
      <c r="B301" s="21" t="n">
        <f aca="false">VLOOKUP(F301,'[1]表二（旧）'!$F$5:$G$1311,2,FALSE())</f>
        <v>251</v>
      </c>
      <c r="C301" s="21"/>
      <c r="D301" s="22" t="n">
        <f aca="false">IF(B301=0,"",ROUND(C301/B301*100,1))</f>
        <v>0</v>
      </c>
      <c r="E301" s="20"/>
      <c r="F301" s="33" t="n">
        <v>2040506</v>
      </c>
      <c r="G301" s="32" t="n">
        <f aca="false">SUM(C301)</f>
        <v>0</v>
      </c>
      <c r="H301" s="33" t="s">
        <v>289</v>
      </c>
    </row>
    <row r="302" customFormat="false" ht="14.25" hidden="false" customHeight="false" outlineLevel="0" collapsed="false">
      <c r="A302" s="34" t="s">
        <v>124</v>
      </c>
      <c r="B302" s="21" t="n">
        <f aca="false">VLOOKUP(F302,'[1]表二（旧）'!$F$5:$G$1311,2,FALSE())</f>
        <v>0</v>
      </c>
      <c r="C302" s="21"/>
      <c r="D302" s="22" t="str">
        <f aca="false">IF(B302=0,"",ROUND(C302/B302*100,1))</f>
        <v/>
      </c>
      <c r="E302" s="20"/>
      <c r="F302" s="33" t="n">
        <v>2040550</v>
      </c>
      <c r="G302" s="32" t="n">
        <f aca="false">SUM(C302)</f>
        <v>0</v>
      </c>
      <c r="H302" s="33" t="s">
        <v>124</v>
      </c>
    </row>
    <row r="303" customFormat="false" ht="14.25" hidden="false" customHeight="false" outlineLevel="0" collapsed="false">
      <c r="A303" s="34" t="s">
        <v>290</v>
      </c>
      <c r="B303" s="21" t="n">
        <f aca="false">VLOOKUP(F303,'[1]表二（旧）'!$F$5:$G$1311,2,FALSE())</f>
        <v>0</v>
      </c>
      <c r="C303" s="21"/>
      <c r="D303" s="22" t="str">
        <f aca="false">IF(B303=0,"",ROUND(C303/B303*100,1))</f>
        <v/>
      </c>
      <c r="E303" s="20"/>
      <c r="F303" s="33" t="n">
        <v>2040599</v>
      </c>
      <c r="G303" s="32" t="n">
        <f aca="false">SUM(C303)</f>
        <v>0</v>
      </c>
      <c r="H303" s="33" t="s">
        <v>290</v>
      </c>
    </row>
    <row r="304" customFormat="false" ht="14.25" hidden="false" customHeight="false" outlineLevel="0" collapsed="false">
      <c r="A304" s="34" t="s">
        <v>291</v>
      </c>
      <c r="B304" s="21" t="n">
        <f aca="false">SUM(B305:B319)</f>
        <v>707</v>
      </c>
      <c r="C304" s="21" t="n">
        <f aca="false">SUM(C305:C319)</f>
        <v>949</v>
      </c>
      <c r="D304" s="22" t="n">
        <f aca="false">IF(B304=0,"",ROUND(C304/B304*100,1))</f>
        <v>134.2</v>
      </c>
      <c r="E304" s="20"/>
      <c r="F304" s="33" t="n">
        <v>20406</v>
      </c>
      <c r="G304" s="32" t="n">
        <f aca="false">SUM(C304)</f>
        <v>949</v>
      </c>
      <c r="H304" s="33" t="s">
        <v>291</v>
      </c>
    </row>
    <row r="305" customFormat="false" ht="14.25" hidden="false" customHeight="false" outlineLevel="0" collapsed="false">
      <c r="A305" s="35" t="s">
        <v>115</v>
      </c>
      <c r="B305" s="21" t="n">
        <f aca="false">VLOOKUP(F305,'[1]表二（旧）'!$F$5:$G$1311,2,FALSE())</f>
        <v>524</v>
      </c>
      <c r="C305" s="21" t="n">
        <v>720</v>
      </c>
      <c r="D305" s="22" t="n">
        <f aca="false">IF(B305=0,"",ROUND(C305/B305*100,1))</f>
        <v>137.4</v>
      </c>
      <c r="E305" s="20"/>
      <c r="F305" s="33" t="n">
        <v>2040601</v>
      </c>
      <c r="G305" s="32" t="n">
        <f aca="false">SUM(C305)</f>
        <v>720</v>
      </c>
      <c r="H305" s="33" t="s">
        <v>115</v>
      </c>
    </row>
    <row r="306" customFormat="false" ht="14.25" hidden="false" customHeight="false" outlineLevel="0" collapsed="false">
      <c r="A306" s="35" t="s">
        <v>116</v>
      </c>
      <c r="B306" s="21" t="n">
        <f aca="false">VLOOKUP(F306,'[1]表二（旧）'!$F$5:$G$1311,2,FALSE())</f>
        <v>0</v>
      </c>
      <c r="C306" s="21"/>
      <c r="D306" s="22" t="str">
        <f aca="false">IF(B306=0,"",ROUND(C306/B306*100,1))</f>
        <v/>
      </c>
      <c r="E306" s="20"/>
      <c r="F306" s="33" t="n">
        <v>2040602</v>
      </c>
      <c r="G306" s="32" t="n">
        <f aca="false">SUM(C306)</f>
        <v>0</v>
      </c>
      <c r="H306" s="33" t="s">
        <v>116</v>
      </c>
    </row>
    <row r="307" customFormat="false" ht="14.25" hidden="false" customHeight="false" outlineLevel="0" collapsed="false">
      <c r="A307" s="35" t="s">
        <v>117</v>
      </c>
      <c r="B307" s="21" t="n">
        <f aca="false">VLOOKUP(F307,'[1]表二（旧）'!$F$5:$G$1311,2,FALSE())</f>
        <v>0</v>
      </c>
      <c r="C307" s="21"/>
      <c r="D307" s="22" t="str">
        <f aca="false">IF(B307=0,"",ROUND(C307/B307*100,1))</f>
        <v/>
      </c>
      <c r="E307" s="20"/>
      <c r="F307" s="33" t="n">
        <v>2040603</v>
      </c>
      <c r="G307" s="32" t="n">
        <f aca="false">SUM(C307)</f>
        <v>0</v>
      </c>
      <c r="H307" s="33" t="s">
        <v>117</v>
      </c>
    </row>
    <row r="308" customFormat="false" ht="14.25" hidden="false" customHeight="false" outlineLevel="0" collapsed="false">
      <c r="A308" s="20" t="s">
        <v>292</v>
      </c>
      <c r="B308" s="21" t="n">
        <f aca="false">VLOOKUP(F308,'[1]表二（旧）'!$F$5:$G$1311,2,FALSE())</f>
        <v>53</v>
      </c>
      <c r="C308" s="21" t="n">
        <v>30</v>
      </c>
      <c r="D308" s="22" t="n">
        <f aca="false">IF(B308=0,"",ROUND(C308/B308*100,1))</f>
        <v>56.6</v>
      </c>
      <c r="E308" s="20"/>
      <c r="F308" s="33" t="n">
        <v>2040604</v>
      </c>
      <c r="G308" s="32" t="n">
        <f aca="false">SUM(C308)</f>
        <v>30</v>
      </c>
      <c r="H308" s="33" t="s">
        <v>292</v>
      </c>
    </row>
    <row r="309" customFormat="false" ht="14.25" hidden="false" customHeight="false" outlineLevel="0" collapsed="false">
      <c r="A309" s="34" t="s">
        <v>293</v>
      </c>
      <c r="B309" s="21" t="n">
        <f aca="false">VLOOKUP(F309,'[1]表二（旧）'!$F$5:$G$1311,2,FALSE())</f>
        <v>20</v>
      </c>
      <c r="C309" s="21"/>
      <c r="D309" s="22" t="n">
        <f aca="false">IF(B309=0,"",ROUND(C309/B309*100,1))</f>
        <v>0</v>
      </c>
      <c r="E309" s="20"/>
      <c r="F309" s="33" t="n">
        <v>2040605</v>
      </c>
      <c r="G309" s="32" t="n">
        <f aca="false">SUM(C309)</f>
        <v>0</v>
      </c>
      <c r="H309" s="33" t="s">
        <v>293</v>
      </c>
    </row>
    <row r="310" customFormat="false" ht="14.25" hidden="false" customHeight="false" outlineLevel="0" collapsed="false">
      <c r="A310" s="34" t="s">
        <v>294</v>
      </c>
      <c r="B310" s="21" t="n">
        <f aca="false">VLOOKUP(F310,'[1]表二（旧）'!$F$5:$G$1311,2,FALSE())</f>
        <v>0</v>
      </c>
      <c r="C310" s="21"/>
      <c r="D310" s="22" t="str">
        <f aca="false">IF(B310=0,"",ROUND(C310/B310*100,1))</f>
        <v/>
      </c>
      <c r="E310" s="20"/>
      <c r="F310" s="33" t="n">
        <v>2040606</v>
      </c>
      <c r="G310" s="32" t="n">
        <f aca="false">SUM(C310)</f>
        <v>0</v>
      </c>
      <c r="H310" s="33" t="s">
        <v>294</v>
      </c>
    </row>
    <row r="311" customFormat="false" ht="14.25" hidden="false" customHeight="false" outlineLevel="0" collapsed="false">
      <c r="A311" s="36" t="s">
        <v>295</v>
      </c>
      <c r="B311" s="21" t="n">
        <f aca="false">VLOOKUP(F311,'[1]表二（旧）'!$F$5:$G$1311,2,FALSE())</f>
        <v>80</v>
      </c>
      <c r="C311" s="21" t="n">
        <v>80</v>
      </c>
      <c r="D311" s="22" t="n">
        <f aca="false">IF(B311=0,"",ROUND(C311/B311*100,1))</f>
        <v>100</v>
      </c>
      <c r="E311" s="20"/>
      <c r="F311" s="33" t="n">
        <v>2040607</v>
      </c>
      <c r="G311" s="32" t="n">
        <f aca="false">SUM(C311)</f>
        <v>80</v>
      </c>
      <c r="H311" s="33" t="s">
        <v>295</v>
      </c>
    </row>
    <row r="312" customFormat="false" ht="14.25" hidden="false" customHeight="false" outlineLevel="0" collapsed="false">
      <c r="A312" s="35" t="s">
        <v>296</v>
      </c>
      <c r="B312" s="21" t="n">
        <f aca="false">VLOOKUP(F312,'[1]表二（旧）'!$F$5:$G$1311,2,FALSE())</f>
        <v>0</v>
      </c>
      <c r="C312" s="21"/>
      <c r="D312" s="22" t="str">
        <f aca="false">IF(B312=0,"",ROUND(C312/B312*100,1))</f>
        <v/>
      </c>
      <c r="E312" s="20"/>
      <c r="F312" s="33" t="n">
        <v>2040608</v>
      </c>
      <c r="G312" s="32" t="n">
        <f aca="false">SUM(C312)</f>
        <v>0</v>
      </c>
      <c r="H312" s="33" t="s">
        <v>296</v>
      </c>
    </row>
    <row r="313" customFormat="false" ht="14.25" hidden="false" customHeight="false" outlineLevel="0" collapsed="false">
      <c r="A313" s="35" t="s">
        <v>297</v>
      </c>
      <c r="B313" s="21" t="n">
        <f aca="false">VLOOKUP(F313,'[1]表二（旧）'!$F$5:$G$1311,2,FALSE())</f>
        <v>0</v>
      </c>
      <c r="C313" s="21"/>
      <c r="D313" s="22" t="str">
        <f aca="false">IF(B313=0,"",ROUND(C313/B313*100,1))</f>
        <v/>
      </c>
      <c r="E313" s="20"/>
      <c r="F313" s="33" t="n">
        <v>2040609</v>
      </c>
      <c r="G313" s="32" t="n">
        <f aca="false">SUM(C313)</f>
        <v>0</v>
      </c>
      <c r="H313" s="33" t="s">
        <v>297</v>
      </c>
    </row>
    <row r="314" customFormat="false" ht="14.25" hidden="false" customHeight="false" outlineLevel="0" collapsed="false">
      <c r="A314" s="35" t="s">
        <v>298</v>
      </c>
      <c r="B314" s="21" t="n">
        <f aca="false">VLOOKUP(F314,'[1]表二（旧）'!$F$5:$G$1311,2,FALSE())</f>
        <v>30</v>
      </c>
      <c r="C314" s="21" t="n">
        <v>99</v>
      </c>
      <c r="D314" s="22" t="n">
        <f aca="false">IF(B314=0,"",ROUND(C314/B314*100,1))</f>
        <v>330</v>
      </c>
      <c r="E314" s="20"/>
      <c r="F314" s="33" t="n">
        <v>2040610</v>
      </c>
      <c r="G314" s="32" t="n">
        <f aca="false">SUM(C314)</f>
        <v>99</v>
      </c>
      <c r="H314" s="33" t="s">
        <v>298</v>
      </c>
    </row>
    <row r="315" customFormat="false" ht="14.25" hidden="false" customHeight="false" outlineLevel="0" collapsed="false">
      <c r="A315" s="35" t="s">
        <v>299</v>
      </c>
      <c r="B315" s="21" t="n">
        <f aca="false">VLOOKUP(F315,'[1]表二（旧）'!$F$5:$G$1311,2,FALSE())</f>
        <v>0</v>
      </c>
      <c r="C315" s="21"/>
      <c r="D315" s="22" t="str">
        <f aca="false">IF(B315=0,"",ROUND(C315/B315*100,1))</f>
        <v/>
      </c>
      <c r="E315" s="20"/>
      <c r="F315" s="33" t="n">
        <v>2040611</v>
      </c>
      <c r="G315" s="32" t="n">
        <f aca="false">SUM(C315)</f>
        <v>0</v>
      </c>
      <c r="H315" s="33" t="s">
        <v>299</v>
      </c>
    </row>
    <row r="316" customFormat="false" ht="14.25" hidden="false" customHeight="false" outlineLevel="0" collapsed="false">
      <c r="A316" s="35" t="s">
        <v>300</v>
      </c>
      <c r="B316" s="21" t="n">
        <f aca="false">'[1]表二（旧）'!B34</f>
        <v>0</v>
      </c>
      <c r="C316" s="21"/>
      <c r="D316" s="22" t="str">
        <f aca="false">IF(B316=0,"",ROUND(C316/B316*100,1))</f>
        <v/>
      </c>
      <c r="E316" s="20"/>
      <c r="F316" s="33" t="n">
        <v>2040612</v>
      </c>
      <c r="G316" s="32" t="n">
        <f aca="false">SUM(C316)</f>
        <v>0</v>
      </c>
      <c r="H316" s="33" t="s">
        <v>300</v>
      </c>
    </row>
    <row r="317" customFormat="false" ht="14.25" hidden="false" customHeight="false" outlineLevel="0" collapsed="false">
      <c r="A317" s="35" t="s">
        <v>157</v>
      </c>
      <c r="B317" s="21"/>
      <c r="C317" s="21"/>
      <c r="D317" s="22" t="str">
        <f aca="false">IF(B317=0,"",ROUND(C317/B317*100,1))</f>
        <v/>
      </c>
      <c r="E317" s="20"/>
      <c r="F317" s="33" t="n">
        <v>2040613</v>
      </c>
      <c r="G317" s="32" t="n">
        <f aca="false">SUM(C317)</f>
        <v>0</v>
      </c>
      <c r="H317" s="33" t="s">
        <v>157</v>
      </c>
    </row>
    <row r="318" customFormat="false" ht="14.25" hidden="false" customHeight="false" outlineLevel="0" collapsed="false">
      <c r="A318" s="35" t="s">
        <v>124</v>
      </c>
      <c r="B318" s="21" t="n">
        <f aca="false">VLOOKUP(F318,'[1]表二（旧）'!$F$5:$G$1311,2,FALSE())</f>
        <v>0</v>
      </c>
      <c r="C318" s="21"/>
      <c r="D318" s="22" t="str">
        <f aca="false">IF(B318=0,"",ROUND(C318/B318*100,1))</f>
        <v/>
      </c>
      <c r="E318" s="20"/>
      <c r="F318" s="33" t="n">
        <v>2040650</v>
      </c>
      <c r="G318" s="32" t="n">
        <f aca="false">SUM(C318)</f>
        <v>0</v>
      </c>
      <c r="H318" s="33" t="s">
        <v>124</v>
      </c>
    </row>
    <row r="319" customFormat="false" ht="14.25" hidden="false" customHeight="false" outlineLevel="0" collapsed="false">
      <c r="A319" s="34" t="s">
        <v>301</v>
      </c>
      <c r="B319" s="21" t="n">
        <f aca="false">VLOOKUP(F319,'[1]表二（旧）'!$F$5:$G$1311,2,FALSE())</f>
        <v>0</v>
      </c>
      <c r="C319" s="21" t="n">
        <v>20</v>
      </c>
      <c r="D319" s="22" t="str">
        <f aca="false">IF(B319=0,"",ROUND(C319/B319*100,1))</f>
        <v/>
      </c>
      <c r="E319" s="20"/>
      <c r="F319" s="33" t="n">
        <v>2040699</v>
      </c>
      <c r="G319" s="32" t="n">
        <f aca="false">SUM(C319)</f>
        <v>20</v>
      </c>
      <c r="H319" s="33" t="s">
        <v>301</v>
      </c>
    </row>
    <row r="320" customFormat="false" ht="14.25" hidden="false" customHeight="false" outlineLevel="0" collapsed="false">
      <c r="A320" s="36" t="s">
        <v>302</v>
      </c>
      <c r="B320" s="21" t="n">
        <f aca="false">SUM(B321:B328)</f>
        <v>0</v>
      </c>
      <c r="C320" s="21" t="n">
        <f aca="false">SUM(C321:C328)</f>
        <v>0</v>
      </c>
      <c r="D320" s="22" t="str">
        <f aca="false">IF(B320=0,"",ROUND(C320/B320*100,1))</f>
        <v/>
      </c>
      <c r="E320" s="20"/>
      <c r="F320" s="33" t="n">
        <v>20407</v>
      </c>
      <c r="G320" s="32" t="n">
        <f aca="false">SUM(C320)</f>
        <v>0</v>
      </c>
      <c r="H320" s="33" t="s">
        <v>302</v>
      </c>
    </row>
    <row r="321" customFormat="false" ht="14.25" hidden="false" customHeight="false" outlineLevel="0" collapsed="false">
      <c r="A321" s="34" t="s">
        <v>115</v>
      </c>
      <c r="B321" s="21" t="n">
        <f aca="false">VLOOKUP(F321,'[1]表二（旧）'!$F$5:$G$1311,2,FALSE())</f>
        <v>0</v>
      </c>
      <c r="C321" s="21"/>
      <c r="D321" s="22" t="str">
        <f aca="false">IF(B321=0,"",ROUND(C321/B321*100,1))</f>
        <v/>
      </c>
      <c r="E321" s="20"/>
      <c r="F321" s="33" t="n">
        <v>2040701</v>
      </c>
      <c r="G321" s="32" t="n">
        <f aca="false">SUM(C321)</f>
        <v>0</v>
      </c>
      <c r="H321" s="33" t="s">
        <v>115</v>
      </c>
    </row>
    <row r="322" customFormat="false" ht="14.25" hidden="false" customHeight="false" outlineLevel="0" collapsed="false">
      <c r="A322" s="35" t="s">
        <v>116</v>
      </c>
      <c r="B322" s="21" t="n">
        <f aca="false">VLOOKUP(F322,'[1]表二（旧）'!$F$5:$G$1311,2,FALSE())</f>
        <v>0</v>
      </c>
      <c r="C322" s="21"/>
      <c r="D322" s="22" t="str">
        <f aca="false">IF(B322=0,"",ROUND(C322/B322*100,1))</f>
        <v/>
      </c>
      <c r="E322" s="20"/>
      <c r="F322" s="33" t="n">
        <v>2040702</v>
      </c>
      <c r="G322" s="32" t="n">
        <f aca="false">SUM(C322)</f>
        <v>0</v>
      </c>
      <c r="H322" s="33" t="s">
        <v>116</v>
      </c>
    </row>
    <row r="323" customFormat="false" ht="14.25" hidden="false" customHeight="false" outlineLevel="0" collapsed="false">
      <c r="A323" s="35" t="s">
        <v>117</v>
      </c>
      <c r="B323" s="21" t="n">
        <f aca="false">VLOOKUP(F323,'[1]表二（旧）'!$F$5:$G$1311,2,FALSE())</f>
        <v>0</v>
      </c>
      <c r="C323" s="21"/>
      <c r="D323" s="22" t="str">
        <f aca="false">IF(B323=0,"",ROUND(C323/B323*100,1))</f>
        <v/>
      </c>
      <c r="E323" s="20"/>
      <c r="F323" s="33" t="n">
        <v>2040703</v>
      </c>
      <c r="G323" s="32" t="n">
        <f aca="false">SUM(C323)</f>
        <v>0</v>
      </c>
      <c r="H323" s="33" t="s">
        <v>117</v>
      </c>
    </row>
    <row r="324" customFormat="false" ht="14.25" hidden="false" customHeight="false" outlineLevel="0" collapsed="false">
      <c r="A324" s="35" t="s">
        <v>303</v>
      </c>
      <c r="B324" s="21" t="n">
        <f aca="false">VLOOKUP(F324,'[1]表二（旧）'!$F$5:$G$1311,2,FALSE())</f>
        <v>0</v>
      </c>
      <c r="C324" s="21"/>
      <c r="D324" s="22" t="str">
        <f aca="false">IF(B324=0,"",ROUND(C324/B324*100,1))</f>
        <v/>
      </c>
      <c r="E324" s="20"/>
      <c r="F324" s="33" t="n">
        <v>2040704</v>
      </c>
      <c r="G324" s="32" t="n">
        <f aca="false">SUM(C324)</f>
        <v>0</v>
      </c>
      <c r="H324" s="33" t="s">
        <v>303</v>
      </c>
    </row>
    <row r="325" customFormat="false" ht="14.25" hidden="false" customHeight="false" outlineLevel="0" collapsed="false">
      <c r="A325" s="20" t="s">
        <v>304</v>
      </c>
      <c r="B325" s="21" t="n">
        <f aca="false">VLOOKUP(F325,'[1]表二（旧）'!$F$5:$G$1311,2,FALSE())</f>
        <v>0</v>
      </c>
      <c r="C325" s="21"/>
      <c r="D325" s="22" t="str">
        <f aca="false">IF(B325=0,"",ROUND(C325/B325*100,1))</f>
        <v/>
      </c>
      <c r="E325" s="20"/>
      <c r="F325" s="33" t="n">
        <v>2040705</v>
      </c>
      <c r="G325" s="32" t="n">
        <f aca="false">SUM(C325)</f>
        <v>0</v>
      </c>
      <c r="H325" s="33" t="s">
        <v>304</v>
      </c>
    </row>
    <row r="326" customFormat="false" ht="14.25" hidden="false" customHeight="false" outlineLevel="0" collapsed="false">
      <c r="A326" s="34" t="s">
        <v>305</v>
      </c>
      <c r="B326" s="21" t="n">
        <f aca="false">VLOOKUP(F326,'[1]表二（旧）'!$F$5:$G$1311,2,FALSE())</f>
        <v>0</v>
      </c>
      <c r="C326" s="21"/>
      <c r="D326" s="22" t="str">
        <f aca="false">IF(B326=0,"",ROUND(C326/B326*100,1))</f>
        <v/>
      </c>
      <c r="E326" s="20"/>
      <c r="F326" s="33" t="n">
        <v>2040706</v>
      </c>
      <c r="G326" s="32" t="n">
        <f aca="false">SUM(C326)</f>
        <v>0</v>
      </c>
      <c r="H326" s="33" t="s">
        <v>305</v>
      </c>
    </row>
    <row r="327" customFormat="false" ht="14.25" hidden="false" customHeight="false" outlineLevel="0" collapsed="false">
      <c r="A327" s="34" t="s">
        <v>124</v>
      </c>
      <c r="B327" s="21" t="n">
        <f aca="false">VLOOKUP(F327,'[1]表二（旧）'!$F$5:$G$1311,2,FALSE())</f>
        <v>0</v>
      </c>
      <c r="C327" s="21"/>
      <c r="D327" s="22" t="str">
        <f aca="false">IF(B327=0,"",ROUND(C327/B327*100,1))</f>
        <v/>
      </c>
      <c r="E327" s="20"/>
      <c r="F327" s="33" t="n">
        <v>2040750</v>
      </c>
      <c r="G327" s="32" t="n">
        <f aca="false">SUM(C327)</f>
        <v>0</v>
      </c>
      <c r="H327" s="33" t="s">
        <v>124</v>
      </c>
    </row>
    <row r="328" customFormat="false" ht="14.25" hidden="false" customHeight="false" outlineLevel="0" collapsed="false">
      <c r="A328" s="34" t="s">
        <v>306</v>
      </c>
      <c r="B328" s="21" t="n">
        <f aca="false">VLOOKUP(F328,'[1]表二（旧）'!$F$5:$G$1311,2,FALSE())</f>
        <v>0</v>
      </c>
      <c r="C328" s="21"/>
      <c r="D328" s="22" t="str">
        <f aca="false">IF(B328=0,"",ROUND(C328/B328*100,1))</f>
        <v/>
      </c>
      <c r="E328" s="20"/>
      <c r="F328" s="33" t="n">
        <v>2040799</v>
      </c>
      <c r="G328" s="32" t="n">
        <f aca="false">SUM(C328)</f>
        <v>0</v>
      </c>
      <c r="H328" s="33" t="s">
        <v>306</v>
      </c>
    </row>
    <row r="329" customFormat="false" ht="14.25" hidden="false" customHeight="false" outlineLevel="0" collapsed="false">
      <c r="A329" s="35" t="s">
        <v>307</v>
      </c>
      <c r="B329" s="21" t="n">
        <f aca="false">SUM(B330:B338)</f>
        <v>0</v>
      </c>
      <c r="C329" s="21" t="n">
        <f aca="false">SUM(C330:C338)</f>
        <v>0</v>
      </c>
      <c r="D329" s="22" t="str">
        <f aca="false">IF(B329=0,"",ROUND(C329/B329*100,1))</f>
        <v/>
      </c>
      <c r="E329" s="20"/>
      <c r="F329" s="33" t="n">
        <v>20408</v>
      </c>
      <c r="G329" s="32" t="n">
        <f aca="false">SUM(C329)</f>
        <v>0</v>
      </c>
      <c r="H329" s="33" t="s">
        <v>307</v>
      </c>
    </row>
    <row r="330" customFormat="false" ht="14.25" hidden="false" customHeight="false" outlineLevel="0" collapsed="false">
      <c r="A330" s="35" t="s">
        <v>115</v>
      </c>
      <c r="B330" s="21" t="n">
        <f aca="false">VLOOKUP(F330,'[1]表二（旧）'!$F$5:$G$1311,2,FALSE())</f>
        <v>0</v>
      </c>
      <c r="C330" s="21"/>
      <c r="D330" s="22" t="str">
        <f aca="false">IF(B330=0,"",ROUND(C330/B330*100,1))</f>
        <v/>
      </c>
      <c r="E330" s="20"/>
      <c r="F330" s="33" t="n">
        <v>2040801</v>
      </c>
      <c r="G330" s="32" t="n">
        <f aca="false">SUM(C330)</f>
        <v>0</v>
      </c>
      <c r="H330" s="33" t="s">
        <v>115</v>
      </c>
    </row>
    <row r="331" customFormat="false" ht="14.25" hidden="false" customHeight="false" outlineLevel="0" collapsed="false">
      <c r="A331" s="35" t="s">
        <v>116</v>
      </c>
      <c r="B331" s="21" t="n">
        <f aca="false">VLOOKUP(F331,'[1]表二（旧）'!$F$5:$G$1311,2,FALSE())</f>
        <v>0</v>
      </c>
      <c r="C331" s="21"/>
      <c r="D331" s="22" t="str">
        <f aca="false">IF(B331=0,"",ROUND(C331/B331*100,1))</f>
        <v/>
      </c>
      <c r="E331" s="20"/>
      <c r="F331" s="33" t="n">
        <v>2040802</v>
      </c>
      <c r="G331" s="32" t="n">
        <f aca="false">SUM(C331)</f>
        <v>0</v>
      </c>
      <c r="H331" s="33" t="s">
        <v>116</v>
      </c>
    </row>
    <row r="332" customFormat="false" ht="14.25" hidden="false" customHeight="false" outlineLevel="0" collapsed="false">
      <c r="A332" s="34" t="s">
        <v>117</v>
      </c>
      <c r="B332" s="21" t="n">
        <f aca="false">VLOOKUP(F332,'[1]表二（旧）'!$F$5:$G$1311,2,FALSE())</f>
        <v>0</v>
      </c>
      <c r="C332" s="21"/>
      <c r="D332" s="22" t="str">
        <f aca="false">IF(B332=0,"",ROUND(C332/B332*100,1))</f>
        <v/>
      </c>
      <c r="E332" s="20"/>
      <c r="F332" s="33" t="n">
        <v>2040803</v>
      </c>
      <c r="G332" s="32" t="n">
        <f aca="false">SUM(C332)</f>
        <v>0</v>
      </c>
      <c r="H332" s="33" t="s">
        <v>117</v>
      </c>
    </row>
    <row r="333" customFormat="false" ht="14.25" hidden="false" customHeight="false" outlineLevel="0" collapsed="false">
      <c r="A333" s="34" t="s">
        <v>308</v>
      </c>
      <c r="B333" s="21" t="n">
        <f aca="false">VLOOKUP(F333,'[1]表二（旧）'!$F$5:$G$1311,2,FALSE())</f>
        <v>0</v>
      </c>
      <c r="C333" s="21"/>
      <c r="D333" s="22" t="str">
        <f aca="false">IF(B333=0,"",ROUND(C333/B333*100,1))</f>
        <v/>
      </c>
      <c r="E333" s="20"/>
      <c r="F333" s="33" t="n">
        <v>2040804</v>
      </c>
      <c r="G333" s="32" t="n">
        <f aca="false">SUM(C333)</f>
        <v>0</v>
      </c>
      <c r="H333" s="33" t="s">
        <v>308</v>
      </c>
    </row>
    <row r="334" customFormat="false" ht="14.25" hidden="false" customHeight="false" outlineLevel="0" collapsed="false">
      <c r="A334" s="34" t="s">
        <v>309</v>
      </c>
      <c r="B334" s="21" t="n">
        <f aca="false">VLOOKUP(F334,'[1]表二（旧）'!$F$5:$G$1311,2,FALSE())</f>
        <v>0</v>
      </c>
      <c r="C334" s="21"/>
      <c r="D334" s="22" t="str">
        <f aca="false">IF(B334=0,"",ROUND(C334/B334*100,1))</f>
        <v/>
      </c>
      <c r="E334" s="20"/>
      <c r="F334" s="33" t="n">
        <v>2040805</v>
      </c>
      <c r="G334" s="32" t="n">
        <f aca="false">SUM(C334)</f>
        <v>0</v>
      </c>
      <c r="H334" s="33" t="s">
        <v>309</v>
      </c>
    </row>
    <row r="335" customFormat="false" ht="14.25" hidden="false" customHeight="false" outlineLevel="0" collapsed="false">
      <c r="A335" s="35" t="s">
        <v>310</v>
      </c>
      <c r="B335" s="21" t="n">
        <f aca="false">VLOOKUP(F335,'[1]表二（旧）'!$F$5:$G$1311,2,FALSE())</f>
        <v>0</v>
      </c>
      <c r="C335" s="21"/>
      <c r="D335" s="22" t="str">
        <f aca="false">IF(B335=0,"",ROUND(C335/B335*100,1))</f>
        <v/>
      </c>
      <c r="E335" s="20"/>
      <c r="F335" s="33" t="n">
        <v>2040806</v>
      </c>
      <c r="G335" s="32" t="n">
        <f aca="false">SUM(C335)</f>
        <v>0</v>
      </c>
      <c r="H335" s="33" t="s">
        <v>310</v>
      </c>
    </row>
    <row r="336" customFormat="false" ht="14.25" hidden="false" customHeight="false" outlineLevel="0" collapsed="false">
      <c r="A336" s="35" t="s">
        <v>157</v>
      </c>
      <c r="B336" s="21"/>
      <c r="C336" s="21"/>
      <c r="D336" s="22" t="str">
        <f aca="false">IF(B336=0,"",ROUND(C336/B336*100,1))</f>
        <v/>
      </c>
      <c r="E336" s="20"/>
      <c r="F336" s="33" t="n">
        <v>2040807</v>
      </c>
      <c r="G336" s="32" t="n">
        <f aca="false">SUM(C336)</f>
        <v>0</v>
      </c>
      <c r="H336" s="33" t="s">
        <v>157</v>
      </c>
    </row>
    <row r="337" customFormat="false" ht="14.25" hidden="false" customHeight="false" outlineLevel="0" collapsed="false">
      <c r="A337" s="35" t="s">
        <v>124</v>
      </c>
      <c r="B337" s="21" t="n">
        <f aca="false">VLOOKUP(F337,'[1]表二（旧）'!$F$5:$G$1311,2,FALSE())</f>
        <v>0</v>
      </c>
      <c r="C337" s="21"/>
      <c r="D337" s="22" t="str">
        <f aca="false">IF(B337=0,"",ROUND(C337/B337*100,1))</f>
        <v/>
      </c>
      <c r="E337" s="20"/>
      <c r="F337" s="33" t="n">
        <v>2040850</v>
      </c>
      <c r="G337" s="32" t="n">
        <f aca="false">SUM(C337)</f>
        <v>0</v>
      </c>
      <c r="H337" s="33" t="s">
        <v>124</v>
      </c>
    </row>
    <row r="338" customFormat="false" ht="14.25" hidden="false" customHeight="false" outlineLevel="0" collapsed="false">
      <c r="A338" s="35" t="s">
        <v>311</v>
      </c>
      <c r="B338" s="21" t="n">
        <f aca="false">VLOOKUP(F338,'[1]表二（旧）'!$F$5:$G$1311,2,FALSE())</f>
        <v>0</v>
      </c>
      <c r="C338" s="21"/>
      <c r="D338" s="22" t="str">
        <f aca="false">IF(B338=0,"",ROUND(C338/B338*100,1))</f>
        <v/>
      </c>
      <c r="E338" s="20"/>
      <c r="F338" s="33" t="n">
        <v>2040899</v>
      </c>
      <c r="G338" s="32" t="n">
        <f aca="false">SUM(C338)</f>
        <v>0</v>
      </c>
      <c r="H338" s="33" t="s">
        <v>311</v>
      </c>
    </row>
    <row r="339" customFormat="false" ht="14.25" hidden="false" customHeight="false" outlineLevel="0" collapsed="false">
      <c r="A339" s="20" t="s">
        <v>312</v>
      </c>
      <c r="B339" s="21" t="n">
        <f aca="false">SUM(B340:B346)</f>
        <v>0</v>
      </c>
      <c r="C339" s="21" t="n">
        <f aca="false">SUM(C340:C346)</f>
        <v>0</v>
      </c>
      <c r="D339" s="22" t="str">
        <f aca="false">IF(B339=0,"",ROUND(C339/B339*100,1))</f>
        <v/>
      </c>
      <c r="E339" s="20"/>
      <c r="F339" s="33" t="n">
        <v>20409</v>
      </c>
      <c r="G339" s="32" t="n">
        <f aca="false">SUM(C339)</f>
        <v>0</v>
      </c>
      <c r="H339" s="33" t="s">
        <v>312</v>
      </c>
    </row>
    <row r="340" customFormat="false" ht="14.25" hidden="false" customHeight="false" outlineLevel="0" collapsed="false">
      <c r="A340" s="34" t="s">
        <v>115</v>
      </c>
      <c r="B340" s="21" t="n">
        <f aca="false">VLOOKUP(F340,'[1]表二（旧）'!$F$5:$G$1311,2,FALSE())</f>
        <v>0</v>
      </c>
      <c r="C340" s="21"/>
      <c r="D340" s="22" t="str">
        <f aca="false">IF(B340=0,"",ROUND(C340/B340*100,1))</f>
        <v/>
      </c>
      <c r="E340" s="20"/>
      <c r="F340" s="33" t="n">
        <v>2040901</v>
      </c>
      <c r="G340" s="32" t="n">
        <f aca="false">SUM(C340)</f>
        <v>0</v>
      </c>
      <c r="H340" s="33" t="s">
        <v>115</v>
      </c>
    </row>
    <row r="341" customFormat="false" ht="14.25" hidden="false" customHeight="false" outlineLevel="0" collapsed="false">
      <c r="A341" s="34" t="s">
        <v>116</v>
      </c>
      <c r="B341" s="21" t="n">
        <f aca="false">VLOOKUP(F341,'[1]表二（旧）'!$F$5:$G$1311,2,FALSE())</f>
        <v>0</v>
      </c>
      <c r="C341" s="21"/>
      <c r="D341" s="22" t="str">
        <f aca="false">IF(B341=0,"",ROUND(C341/B341*100,1))</f>
        <v/>
      </c>
      <c r="E341" s="20"/>
      <c r="F341" s="33" t="n">
        <v>2040902</v>
      </c>
      <c r="G341" s="32" t="n">
        <f aca="false">SUM(C341)</f>
        <v>0</v>
      </c>
      <c r="H341" s="33" t="s">
        <v>116</v>
      </c>
    </row>
    <row r="342" customFormat="false" ht="14.25" hidden="false" customHeight="false" outlineLevel="0" collapsed="false">
      <c r="A342" s="36" t="s">
        <v>117</v>
      </c>
      <c r="B342" s="21" t="n">
        <f aca="false">VLOOKUP(F342,'[1]表二（旧）'!$F$5:$G$1311,2,FALSE())</f>
        <v>0</v>
      </c>
      <c r="C342" s="21"/>
      <c r="D342" s="22" t="str">
        <f aca="false">IF(B342=0,"",ROUND(C342/B342*100,1))</f>
        <v/>
      </c>
      <c r="E342" s="20"/>
      <c r="F342" s="33" t="n">
        <v>2040903</v>
      </c>
      <c r="G342" s="32" t="n">
        <f aca="false">SUM(C342)</f>
        <v>0</v>
      </c>
      <c r="H342" s="33" t="s">
        <v>117</v>
      </c>
    </row>
    <row r="343" customFormat="false" ht="14.25" hidden="false" customHeight="false" outlineLevel="0" collapsed="false">
      <c r="A343" s="37" t="s">
        <v>313</v>
      </c>
      <c r="B343" s="21" t="n">
        <f aca="false">VLOOKUP(F343,'[1]表二（旧）'!$F$5:$G$1311,2,FALSE())</f>
        <v>0</v>
      </c>
      <c r="C343" s="21"/>
      <c r="D343" s="22" t="str">
        <f aca="false">IF(B343=0,"",ROUND(C343/B343*100,1))</f>
        <v/>
      </c>
      <c r="E343" s="20"/>
      <c r="F343" s="33" t="n">
        <v>2040904</v>
      </c>
      <c r="G343" s="32" t="n">
        <f aca="false">SUM(C343)</f>
        <v>0</v>
      </c>
      <c r="H343" s="33" t="s">
        <v>313</v>
      </c>
    </row>
    <row r="344" customFormat="false" ht="14.25" hidden="false" customHeight="false" outlineLevel="0" collapsed="false">
      <c r="A344" s="35" t="s">
        <v>314</v>
      </c>
      <c r="B344" s="21" t="n">
        <f aca="false">VLOOKUP(F344,'[1]表二（旧）'!$F$5:$G$1311,2,FALSE())</f>
        <v>0</v>
      </c>
      <c r="C344" s="21"/>
      <c r="D344" s="22" t="str">
        <f aca="false">IF(B344=0,"",ROUND(C344/B344*100,1))</f>
        <v/>
      </c>
      <c r="E344" s="20"/>
      <c r="F344" s="33" t="n">
        <v>2040905</v>
      </c>
      <c r="G344" s="32" t="n">
        <f aca="false">SUM(C344)</f>
        <v>0</v>
      </c>
      <c r="H344" s="33" t="s">
        <v>314</v>
      </c>
    </row>
    <row r="345" customFormat="false" ht="14.25" hidden="false" customHeight="false" outlineLevel="0" collapsed="false">
      <c r="A345" s="35" t="s">
        <v>124</v>
      </c>
      <c r="B345" s="21" t="n">
        <f aca="false">VLOOKUP(F345,'[1]表二（旧）'!$F$5:$G$1311,2,FALSE())</f>
        <v>0</v>
      </c>
      <c r="C345" s="21"/>
      <c r="D345" s="22" t="str">
        <f aca="false">IF(B345=0,"",ROUND(C345/B345*100,1))</f>
        <v/>
      </c>
      <c r="E345" s="20"/>
      <c r="F345" s="33" t="n">
        <v>2040950</v>
      </c>
      <c r="G345" s="32" t="n">
        <f aca="false">SUM(C345)</f>
        <v>0</v>
      </c>
      <c r="H345" s="33" t="s">
        <v>124</v>
      </c>
    </row>
    <row r="346" customFormat="false" ht="14.25" hidden="false" customHeight="false" outlineLevel="0" collapsed="false">
      <c r="A346" s="34" t="s">
        <v>315</v>
      </c>
      <c r="B346" s="21" t="n">
        <f aca="false">VLOOKUP(F346,'[1]表二（旧）'!$F$5:$G$1311,2,FALSE())</f>
        <v>0</v>
      </c>
      <c r="C346" s="21"/>
      <c r="D346" s="22" t="str">
        <f aca="false">IF(B346=0,"",ROUND(C346/B346*100,1))</f>
        <v/>
      </c>
      <c r="E346" s="20"/>
      <c r="F346" s="33" t="n">
        <v>2040999</v>
      </c>
      <c r="G346" s="32" t="n">
        <f aca="false">SUM(C346)</f>
        <v>0</v>
      </c>
      <c r="H346" s="33" t="s">
        <v>315</v>
      </c>
    </row>
    <row r="347" customFormat="false" ht="14.25" hidden="false" customHeight="false" outlineLevel="0" collapsed="false">
      <c r="A347" s="34" t="s">
        <v>316</v>
      </c>
      <c r="B347" s="21" t="n">
        <f aca="false">SUM(B348:B352)</f>
        <v>0</v>
      </c>
      <c r="C347" s="21" t="n">
        <f aca="false">SUM(C348:C352)</f>
        <v>0</v>
      </c>
      <c r="D347" s="22" t="str">
        <f aca="false">IF(B347=0,"",ROUND(C347/B347*100,1))</f>
        <v/>
      </c>
      <c r="E347" s="20"/>
      <c r="F347" s="33" t="n">
        <v>20410</v>
      </c>
      <c r="G347" s="32" t="n">
        <f aca="false">SUM(C347)</f>
        <v>0</v>
      </c>
      <c r="H347" s="33" t="s">
        <v>316</v>
      </c>
    </row>
    <row r="348" customFormat="false" ht="14.25" hidden="false" customHeight="false" outlineLevel="0" collapsed="false">
      <c r="A348" s="34" t="s">
        <v>115</v>
      </c>
      <c r="B348" s="21" t="n">
        <f aca="false">VLOOKUP(F348,'[1]表二（旧）'!$F$5:$G$1311,2,FALSE())</f>
        <v>0</v>
      </c>
      <c r="C348" s="21"/>
      <c r="D348" s="22" t="str">
        <f aca="false">IF(B348=0,"",ROUND(C348/B348*100,1))</f>
        <v/>
      </c>
      <c r="E348" s="20"/>
      <c r="F348" s="33" t="n">
        <v>2041001</v>
      </c>
      <c r="G348" s="32" t="n">
        <f aca="false">SUM(C348)</f>
        <v>0</v>
      </c>
      <c r="H348" s="33" t="s">
        <v>115</v>
      </c>
    </row>
    <row r="349" customFormat="false" ht="14.25" hidden="false" customHeight="false" outlineLevel="0" collapsed="false">
      <c r="A349" s="35" t="s">
        <v>116</v>
      </c>
      <c r="B349" s="21" t="n">
        <f aca="false">VLOOKUP(F349,'[1]表二（旧）'!$F$5:$G$1311,2,FALSE())</f>
        <v>0</v>
      </c>
      <c r="C349" s="21"/>
      <c r="D349" s="22" t="str">
        <f aca="false">IF(B349=0,"",ROUND(C349/B349*100,1))</f>
        <v/>
      </c>
      <c r="E349" s="20"/>
      <c r="F349" s="33" t="n">
        <v>2041002</v>
      </c>
      <c r="G349" s="32" t="n">
        <f aca="false">SUM(C349)</f>
        <v>0</v>
      </c>
      <c r="H349" s="33" t="s">
        <v>116</v>
      </c>
    </row>
    <row r="350" customFormat="false" ht="14.25" hidden="false" customHeight="false" outlineLevel="0" collapsed="false">
      <c r="A350" s="34" t="s">
        <v>157</v>
      </c>
      <c r="B350" s="21" t="n">
        <f aca="false">VLOOKUP(F350,'[1]表二（旧）'!$F$5:$G$1311,2,FALSE())</f>
        <v>0</v>
      </c>
      <c r="C350" s="21"/>
      <c r="D350" s="22" t="str">
        <f aca="false">IF(B350=0,"",ROUND(C350/B350*100,1))</f>
        <v/>
      </c>
      <c r="E350" s="20"/>
      <c r="F350" s="33" t="n">
        <v>2041006</v>
      </c>
      <c r="G350" s="32" t="n">
        <f aca="false">SUM(C350)</f>
        <v>0</v>
      </c>
      <c r="H350" s="33" t="s">
        <v>157</v>
      </c>
    </row>
    <row r="351" customFormat="false" ht="14.25" hidden="false" customHeight="false" outlineLevel="0" collapsed="false">
      <c r="A351" s="35" t="s">
        <v>317</v>
      </c>
      <c r="B351" s="21"/>
      <c r="C351" s="21"/>
      <c r="D351" s="22" t="str">
        <f aca="false">IF(B351=0,"",ROUND(C351/B351*100,1))</f>
        <v/>
      </c>
      <c r="E351" s="20"/>
      <c r="F351" s="33" t="n">
        <v>2041007</v>
      </c>
      <c r="G351" s="32" t="n">
        <f aca="false">SUM(C351)</f>
        <v>0</v>
      </c>
      <c r="H351" s="33" t="s">
        <v>317</v>
      </c>
    </row>
    <row r="352" customFormat="false" ht="14.25" hidden="false" customHeight="false" outlineLevel="0" collapsed="false">
      <c r="A352" s="34" t="s">
        <v>318</v>
      </c>
      <c r="B352" s="21" t="n">
        <f aca="false">VLOOKUP(F352,'[1]表二（旧）'!$F$5:$G$1311,2,FALSE())</f>
        <v>0</v>
      </c>
      <c r="C352" s="21"/>
      <c r="D352" s="22" t="str">
        <f aca="false">IF(B352=0,"",ROUND(C352/B352*100,1))</f>
        <v/>
      </c>
      <c r="E352" s="20"/>
      <c r="F352" s="33" t="n">
        <v>2041099</v>
      </c>
      <c r="G352" s="32" t="n">
        <f aca="false">SUM(C352)</f>
        <v>0</v>
      </c>
      <c r="H352" s="33" t="s">
        <v>318</v>
      </c>
    </row>
    <row r="353" customFormat="false" ht="14.25" hidden="false" customHeight="false" outlineLevel="0" collapsed="false">
      <c r="A353" s="34" t="s">
        <v>319</v>
      </c>
      <c r="B353" s="21" t="n">
        <f aca="false">SUM(B354)</f>
        <v>230</v>
      </c>
      <c r="C353" s="21" t="n">
        <f aca="false">SUM(C354)</f>
        <v>0</v>
      </c>
      <c r="D353" s="22" t="n">
        <f aca="false">IF(B353=0,"",ROUND(C353/B353*100,1))</f>
        <v>0</v>
      </c>
      <c r="E353" s="20"/>
      <c r="F353" s="33" t="n">
        <v>20499</v>
      </c>
      <c r="G353" s="32" t="n">
        <f aca="false">SUM(C353)</f>
        <v>0</v>
      </c>
      <c r="H353" s="33" t="s">
        <v>319</v>
      </c>
    </row>
    <row r="354" customFormat="false" ht="14.25" hidden="false" customHeight="false" outlineLevel="0" collapsed="false">
      <c r="A354" s="34" t="s">
        <v>320</v>
      </c>
      <c r="B354" s="21" t="n">
        <f aca="false">SUM('[1]表二（旧）'!B391)</f>
        <v>230</v>
      </c>
      <c r="C354" s="21"/>
      <c r="D354" s="22" t="n">
        <f aca="false">IF(B354=0,"",ROUND(C354/B354*100,1))</f>
        <v>0</v>
      </c>
      <c r="E354" s="20"/>
      <c r="F354" s="33" t="n">
        <v>2049901</v>
      </c>
      <c r="G354" s="32" t="n">
        <f aca="false">SUM(C354)</f>
        <v>0</v>
      </c>
      <c r="H354" s="33" t="s">
        <v>320</v>
      </c>
    </row>
    <row r="355" customFormat="false" ht="14.25" hidden="false" customHeight="false" outlineLevel="0" collapsed="false">
      <c r="A355" s="20" t="s">
        <v>321</v>
      </c>
      <c r="B355" s="21" t="n">
        <f aca="false">SUM(B356,B361,B370,B377,B383,B387,B391,B395,B401,B408,)</f>
        <v>104516</v>
      </c>
      <c r="C355" s="21" t="n">
        <f aca="false">SUM(C356,C361,C370,C377,C383,C387,C391,C395,C401,C408,)</f>
        <v>83139</v>
      </c>
      <c r="D355" s="22" t="n">
        <f aca="false">IF(B355=0,"",ROUND(C355/B355*100,1))</f>
        <v>79.5</v>
      </c>
      <c r="E355" s="20"/>
      <c r="F355" s="33" t="n">
        <v>205</v>
      </c>
      <c r="G355" s="32" t="n">
        <f aca="false">SUM(C355)</f>
        <v>83139</v>
      </c>
      <c r="H355" s="33" t="s">
        <v>321</v>
      </c>
    </row>
    <row r="356" customFormat="false" ht="14.25" hidden="false" customHeight="false" outlineLevel="0" collapsed="false">
      <c r="A356" s="35" t="s">
        <v>322</v>
      </c>
      <c r="B356" s="21" t="n">
        <f aca="false">SUM(B357:B360)</f>
        <v>678</v>
      </c>
      <c r="C356" s="21" t="n">
        <f aca="false">SUM(C357:C360)</f>
        <v>530</v>
      </c>
      <c r="D356" s="22" t="n">
        <f aca="false">IF(B356=0,"",ROUND(C356/B356*100,1))</f>
        <v>78.2</v>
      </c>
      <c r="E356" s="20"/>
      <c r="F356" s="33" t="n">
        <v>20501</v>
      </c>
      <c r="G356" s="32" t="n">
        <f aca="false">SUM(C356)</f>
        <v>530</v>
      </c>
      <c r="H356" s="33" t="s">
        <v>322</v>
      </c>
    </row>
    <row r="357" customFormat="false" ht="14.25" hidden="false" customHeight="false" outlineLevel="0" collapsed="false">
      <c r="A357" s="34" t="s">
        <v>115</v>
      </c>
      <c r="B357" s="21" t="n">
        <f aca="false">VLOOKUP(F357,'[1]表二（旧）'!$F$5:$G$1311,2,FALSE())</f>
        <v>264</v>
      </c>
      <c r="C357" s="21" t="n">
        <v>530</v>
      </c>
      <c r="D357" s="22" t="n">
        <f aca="false">IF(B357=0,"",ROUND(C357/B357*100,1))</f>
        <v>200.8</v>
      </c>
      <c r="E357" s="20"/>
      <c r="F357" s="33" t="n">
        <v>2050101</v>
      </c>
      <c r="G357" s="32" t="n">
        <f aca="false">SUM(C357)</f>
        <v>530</v>
      </c>
      <c r="H357" s="33" t="s">
        <v>115</v>
      </c>
    </row>
    <row r="358" customFormat="false" ht="14.25" hidden="false" customHeight="false" outlineLevel="0" collapsed="false">
      <c r="A358" s="34" t="s">
        <v>116</v>
      </c>
      <c r="B358" s="21" t="n">
        <f aca="false">VLOOKUP(F358,'[1]表二（旧）'!$F$5:$G$1311,2,FALSE())</f>
        <v>74</v>
      </c>
      <c r="C358" s="21"/>
      <c r="D358" s="22" t="n">
        <f aca="false">IF(B358=0,"",ROUND(C358/B358*100,1))</f>
        <v>0</v>
      </c>
      <c r="E358" s="20"/>
      <c r="F358" s="33" t="n">
        <v>2050102</v>
      </c>
      <c r="G358" s="32" t="n">
        <f aca="false">SUM(C358)</f>
        <v>0</v>
      </c>
      <c r="H358" s="33" t="s">
        <v>116</v>
      </c>
    </row>
    <row r="359" customFormat="false" ht="14.25" hidden="false" customHeight="false" outlineLevel="0" collapsed="false">
      <c r="A359" s="34" t="s">
        <v>117</v>
      </c>
      <c r="B359" s="21" t="n">
        <f aca="false">VLOOKUP(F359,'[1]表二（旧）'!$F$5:$G$1311,2,FALSE())</f>
        <v>0</v>
      </c>
      <c r="C359" s="21"/>
      <c r="D359" s="22" t="str">
        <f aca="false">IF(B359=0,"",ROUND(C359/B359*100,1))</f>
        <v/>
      </c>
      <c r="E359" s="20"/>
      <c r="F359" s="33" t="n">
        <v>2050103</v>
      </c>
      <c r="G359" s="32" t="n">
        <f aca="false">SUM(C359)</f>
        <v>0</v>
      </c>
      <c r="H359" s="33" t="s">
        <v>117</v>
      </c>
    </row>
    <row r="360" customFormat="false" ht="14.25" hidden="false" customHeight="false" outlineLevel="0" collapsed="false">
      <c r="A360" s="37" t="s">
        <v>323</v>
      </c>
      <c r="B360" s="21" t="n">
        <f aca="false">VLOOKUP(F360,'[1]表二（旧）'!$F$5:$G$1311,2,FALSE())</f>
        <v>340</v>
      </c>
      <c r="C360" s="21"/>
      <c r="D360" s="22" t="n">
        <f aca="false">IF(B360=0,"",ROUND(C360/B360*100,1))</f>
        <v>0</v>
      </c>
      <c r="E360" s="20"/>
      <c r="F360" s="33" t="n">
        <v>2050199</v>
      </c>
      <c r="G360" s="32" t="n">
        <f aca="false">SUM(C360)</f>
        <v>0</v>
      </c>
      <c r="H360" s="33" t="s">
        <v>323</v>
      </c>
    </row>
    <row r="361" customFormat="false" ht="14.25" hidden="false" customHeight="false" outlineLevel="0" collapsed="false">
      <c r="A361" s="34" t="s">
        <v>324</v>
      </c>
      <c r="B361" s="21" t="n">
        <f aca="false">SUM(B362:B369)</f>
        <v>94109</v>
      </c>
      <c r="C361" s="21" t="n">
        <f aca="false">SUM(C362:C369)</f>
        <v>72215</v>
      </c>
      <c r="D361" s="22" t="n">
        <f aca="false">IF(B361=0,"",ROUND(C361/B361*100,1))</f>
        <v>76.7</v>
      </c>
      <c r="E361" s="20"/>
      <c r="F361" s="33" t="n">
        <v>20502</v>
      </c>
      <c r="G361" s="32" t="n">
        <f aca="false">SUM(C361)</f>
        <v>72215</v>
      </c>
      <c r="H361" s="33" t="s">
        <v>324</v>
      </c>
    </row>
    <row r="362" customFormat="false" ht="14.25" hidden="false" customHeight="false" outlineLevel="0" collapsed="false">
      <c r="A362" s="34" t="s">
        <v>325</v>
      </c>
      <c r="B362" s="21" t="n">
        <f aca="false">VLOOKUP(F362,'[1]表二（旧）'!$F$5:$G$1311,2,FALSE())</f>
        <v>1372</v>
      </c>
      <c r="C362" s="21" t="n">
        <v>1900</v>
      </c>
      <c r="D362" s="22" t="n">
        <f aca="false">IF(B362=0,"",ROUND(C362/B362*100,1))</f>
        <v>138.5</v>
      </c>
      <c r="E362" s="20"/>
      <c r="F362" s="33" t="n">
        <v>2050201</v>
      </c>
      <c r="G362" s="32" t="n">
        <f aca="false">SUM(C362)</f>
        <v>1900</v>
      </c>
      <c r="H362" s="33" t="s">
        <v>325</v>
      </c>
    </row>
    <row r="363" customFormat="false" ht="14.25" hidden="false" customHeight="false" outlineLevel="0" collapsed="false">
      <c r="A363" s="34" t="s">
        <v>326</v>
      </c>
      <c r="B363" s="21" t="n">
        <f aca="false">VLOOKUP(F363,'[1]表二（旧）'!$F$5:$G$1311,2,FALSE())</f>
        <v>52069</v>
      </c>
      <c r="C363" s="21" t="n">
        <v>41956</v>
      </c>
      <c r="D363" s="22" t="n">
        <f aca="false">IF(B363=0,"",ROUND(C363/B363*100,1))</f>
        <v>80.6</v>
      </c>
      <c r="E363" s="20"/>
      <c r="F363" s="33" t="n">
        <v>2050202</v>
      </c>
      <c r="G363" s="32" t="n">
        <f aca="false">SUM(C363)</f>
        <v>41956</v>
      </c>
      <c r="H363" s="33" t="s">
        <v>326</v>
      </c>
    </row>
    <row r="364" customFormat="false" ht="14.25" hidden="false" customHeight="false" outlineLevel="0" collapsed="false">
      <c r="A364" s="35" t="s">
        <v>327</v>
      </c>
      <c r="B364" s="21" t="n">
        <f aca="false">VLOOKUP(F364,'[1]表二（旧）'!$F$5:$G$1311,2,FALSE())</f>
        <v>31090</v>
      </c>
      <c r="C364" s="21" t="n">
        <v>24059</v>
      </c>
      <c r="D364" s="22" t="n">
        <f aca="false">IF(B364=0,"",ROUND(C364/B364*100,1))</f>
        <v>77.4</v>
      </c>
      <c r="E364" s="20"/>
      <c r="F364" s="33" t="n">
        <v>2050203</v>
      </c>
      <c r="G364" s="32" t="n">
        <f aca="false">SUM(C364)</f>
        <v>24059</v>
      </c>
      <c r="H364" s="33" t="s">
        <v>327</v>
      </c>
    </row>
    <row r="365" customFormat="false" ht="14.25" hidden="false" customHeight="false" outlineLevel="0" collapsed="false">
      <c r="A365" s="35" t="s">
        <v>328</v>
      </c>
      <c r="B365" s="21" t="n">
        <f aca="false">VLOOKUP(F365,'[1]表二（旧）'!$F$5:$G$1311,2,FALSE())</f>
        <v>8650</v>
      </c>
      <c r="C365" s="21" t="n">
        <v>4300</v>
      </c>
      <c r="D365" s="22" t="n">
        <f aca="false">IF(B365=0,"",ROUND(C365/B365*100,1))</f>
        <v>49.7</v>
      </c>
      <c r="E365" s="20"/>
      <c r="F365" s="33" t="n">
        <v>2050204</v>
      </c>
      <c r="G365" s="32" t="n">
        <f aca="false">SUM(C365)</f>
        <v>4300</v>
      </c>
      <c r="H365" s="33" t="s">
        <v>328</v>
      </c>
    </row>
    <row r="366" customFormat="false" ht="14.25" hidden="false" customHeight="false" outlineLevel="0" collapsed="false">
      <c r="A366" s="35" t="s">
        <v>329</v>
      </c>
      <c r="B366" s="21" t="n">
        <f aca="false">VLOOKUP(F366,'[1]表二（旧）'!$F$5:$G$1311,2,FALSE())</f>
        <v>0</v>
      </c>
      <c r="C366" s="21"/>
      <c r="D366" s="22" t="str">
        <f aca="false">IF(B366=0,"",ROUND(C366/B366*100,1))</f>
        <v/>
      </c>
      <c r="E366" s="20"/>
      <c r="F366" s="33" t="n">
        <v>2050205</v>
      </c>
      <c r="G366" s="32" t="n">
        <f aca="false">SUM(C366)</f>
        <v>0</v>
      </c>
      <c r="H366" s="33" t="s">
        <v>329</v>
      </c>
    </row>
    <row r="367" customFormat="false" ht="14.25" hidden="false" customHeight="false" outlineLevel="0" collapsed="false">
      <c r="A367" s="34" t="s">
        <v>330</v>
      </c>
      <c r="B367" s="21" t="n">
        <f aca="false">VLOOKUP(F367,'[1]表二（旧）'!$F$5:$G$1311,2,FALSE())</f>
        <v>0</v>
      </c>
      <c r="C367" s="21"/>
      <c r="D367" s="22" t="str">
        <f aca="false">IF(B367=0,"",ROUND(C367/B367*100,1))</f>
        <v/>
      </c>
      <c r="E367" s="20"/>
      <c r="F367" s="33" t="n">
        <v>2050206</v>
      </c>
      <c r="G367" s="32" t="n">
        <f aca="false">SUM(C367)</f>
        <v>0</v>
      </c>
      <c r="H367" s="33" t="s">
        <v>330</v>
      </c>
    </row>
    <row r="368" customFormat="false" ht="14.25" hidden="false" customHeight="false" outlineLevel="0" collapsed="false">
      <c r="A368" s="34" t="s">
        <v>331</v>
      </c>
      <c r="B368" s="21" t="n">
        <f aca="false">VLOOKUP(F368,'[1]表二（旧）'!$F$5:$G$1311,2,FALSE())</f>
        <v>0</v>
      </c>
      <c r="C368" s="21"/>
      <c r="D368" s="22" t="str">
        <f aca="false">IF(B368=0,"",ROUND(C368/B368*100,1))</f>
        <v/>
      </c>
      <c r="E368" s="20"/>
      <c r="F368" s="33" t="n">
        <v>2050207</v>
      </c>
      <c r="G368" s="32" t="n">
        <f aca="false">SUM(C368)</f>
        <v>0</v>
      </c>
      <c r="H368" s="33" t="s">
        <v>331</v>
      </c>
    </row>
    <row r="369" customFormat="false" ht="14.25" hidden="false" customHeight="false" outlineLevel="0" collapsed="false">
      <c r="A369" s="34" t="s">
        <v>332</v>
      </c>
      <c r="B369" s="21" t="n">
        <f aca="false">VLOOKUP(F369,'[1]表二（旧）'!$F$5:$G$1311,2,FALSE())</f>
        <v>928</v>
      </c>
      <c r="C369" s="21"/>
      <c r="D369" s="22" t="n">
        <f aca="false">IF(B369=0,"",ROUND(C369/B369*100,1))</f>
        <v>0</v>
      </c>
      <c r="E369" s="20"/>
      <c r="F369" s="33" t="n">
        <v>2050299</v>
      </c>
      <c r="G369" s="32" t="n">
        <f aca="false">SUM(C369)</f>
        <v>0</v>
      </c>
      <c r="H369" s="33" t="s">
        <v>332</v>
      </c>
    </row>
    <row r="370" customFormat="false" ht="14.25" hidden="false" customHeight="false" outlineLevel="0" collapsed="false">
      <c r="A370" s="34" t="s">
        <v>333</v>
      </c>
      <c r="B370" s="21" t="n">
        <f aca="false">SUM(B371:B376)</f>
        <v>1561</v>
      </c>
      <c r="C370" s="21" t="n">
        <f aca="false">SUM(C371:C376)</f>
        <v>870</v>
      </c>
      <c r="D370" s="22" t="n">
        <f aca="false">IF(B370=0,"",ROUND(C370/B370*100,1))</f>
        <v>55.7</v>
      </c>
      <c r="E370" s="20"/>
      <c r="F370" s="33" t="n">
        <v>20503</v>
      </c>
      <c r="G370" s="32" t="n">
        <f aca="false">SUM(C370)</f>
        <v>870</v>
      </c>
      <c r="H370" s="33" t="s">
        <v>333</v>
      </c>
    </row>
    <row r="371" customFormat="false" ht="14.25" hidden="false" customHeight="false" outlineLevel="0" collapsed="false">
      <c r="A371" s="34" t="s">
        <v>334</v>
      </c>
      <c r="B371" s="21" t="n">
        <f aca="false">VLOOKUP(F371,'[1]表二（旧）'!$F$5:$G$1311,2,FALSE())</f>
        <v>0</v>
      </c>
      <c r="C371" s="21"/>
      <c r="D371" s="22" t="str">
        <f aca="false">IF(B371=0,"",ROUND(C371/B371*100,1))</f>
        <v/>
      </c>
      <c r="E371" s="20"/>
      <c r="F371" s="33" t="n">
        <v>2050301</v>
      </c>
      <c r="G371" s="32" t="n">
        <f aca="false">SUM(C371)</f>
        <v>0</v>
      </c>
      <c r="H371" s="33" t="s">
        <v>334</v>
      </c>
    </row>
    <row r="372" customFormat="false" ht="14.25" hidden="false" customHeight="false" outlineLevel="0" collapsed="false">
      <c r="A372" s="34" t="s">
        <v>335</v>
      </c>
      <c r="B372" s="21" t="n">
        <f aca="false">VLOOKUP(F372,'[1]表二（旧）'!$F$5:$G$1311,2,FALSE())</f>
        <v>867</v>
      </c>
      <c r="C372" s="21" t="n">
        <v>720</v>
      </c>
      <c r="D372" s="22" t="n">
        <f aca="false">IF(B372=0,"",ROUND(C372/B372*100,1))</f>
        <v>83</v>
      </c>
      <c r="E372" s="20"/>
      <c r="F372" s="33" t="n">
        <v>2050302</v>
      </c>
      <c r="G372" s="32" t="n">
        <f aca="false">SUM(C372)</f>
        <v>720</v>
      </c>
      <c r="H372" s="33" t="s">
        <v>335</v>
      </c>
    </row>
    <row r="373" customFormat="false" ht="14.25" hidden="false" customHeight="false" outlineLevel="0" collapsed="false">
      <c r="A373" s="34" t="s">
        <v>336</v>
      </c>
      <c r="B373" s="21" t="n">
        <f aca="false">VLOOKUP(F373,'[1]表二（旧）'!$F$5:$G$1311,2,FALSE())</f>
        <v>0</v>
      </c>
      <c r="C373" s="21"/>
      <c r="D373" s="22" t="str">
        <f aca="false">IF(B373=0,"",ROUND(C373/B373*100,1))</f>
        <v/>
      </c>
      <c r="E373" s="20"/>
      <c r="F373" s="33" t="n">
        <v>2050303</v>
      </c>
      <c r="G373" s="32" t="n">
        <f aca="false">SUM(C373)</f>
        <v>0</v>
      </c>
      <c r="H373" s="33" t="s">
        <v>336</v>
      </c>
    </row>
    <row r="374" customFormat="false" ht="14.25" hidden="false" customHeight="false" outlineLevel="0" collapsed="false">
      <c r="A374" s="35" t="s">
        <v>337</v>
      </c>
      <c r="B374" s="21" t="n">
        <f aca="false">VLOOKUP(F374,'[1]表二（旧）'!$F$5:$G$1311,2,FALSE())</f>
        <v>192</v>
      </c>
      <c r="C374" s="21" t="n">
        <v>150</v>
      </c>
      <c r="D374" s="22" t="n">
        <f aca="false">IF(B374=0,"",ROUND(C374/B374*100,1))</f>
        <v>78.1</v>
      </c>
      <c r="E374" s="20"/>
      <c r="F374" s="33" t="n">
        <v>2050304</v>
      </c>
      <c r="G374" s="32" t="n">
        <f aca="false">SUM(C374)</f>
        <v>150</v>
      </c>
      <c r="H374" s="33" t="s">
        <v>337</v>
      </c>
    </row>
    <row r="375" customFormat="false" ht="14.25" hidden="false" customHeight="false" outlineLevel="0" collapsed="false">
      <c r="A375" s="35" t="s">
        <v>338</v>
      </c>
      <c r="B375" s="21" t="n">
        <f aca="false">VLOOKUP(F375,'[1]表二（旧）'!$F$5:$G$1311,2,FALSE())</f>
        <v>0</v>
      </c>
      <c r="C375" s="21"/>
      <c r="D375" s="22" t="str">
        <f aca="false">IF(B375=0,"",ROUND(C375/B375*100,1))</f>
        <v/>
      </c>
      <c r="E375" s="20"/>
      <c r="F375" s="33" t="n">
        <v>2050305</v>
      </c>
      <c r="G375" s="32" t="n">
        <f aca="false">SUM(C375)</f>
        <v>0</v>
      </c>
      <c r="H375" s="33" t="s">
        <v>338</v>
      </c>
    </row>
    <row r="376" customFormat="false" ht="14.25" hidden="false" customHeight="false" outlineLevel="0" collapsed="false">
      <c r="A376" s="35" t="s">
        <v>339</v>
      </c>
      <c r="B376" s="21" t="n">
        <f aca="false">VLOOKUP(F376,'[1]表二（旧）'!$F$5:$G$1311,2,FALSE())</f>
        <v>502</v>
      </c>
      <c r="C376" s="21"/>
      <c r="D376" s="22" t="n">
        <f aca="false">IF(B376=0,"",ROUND(C376/B376*100,1))</f>
        <v>0</v>
      </c>
      <c r="E376" s="20"/>
      <c r="F376" s="33" t="n">
        <v>2050399</v>
      </c>
      <c r="G376" s="32" t="n">
        <f aca="false">SUM(C376)</f>
        <v>0</v>
      </c>
      <c r="H376" s="33" t="s">
        <v>339</v>
      </c>
    </row>
    <row r="377" customFormat="false" ht="14.25" hidden="false" customHeight="false" outlineLevel="0" collapsed="false">
      <c r="A377" s="20" t="s">
        <v>340</v>
      </c>
      <c r="B377" s="21" t="n">
        <f aca="false">SUM(B378:B382)</f>
        <v>427</v>
      </c>
      <c r="C377" s="21" t="n">
        <f aca="false">SUM(C378:C382)</f>
        <v>300</v>
      </c>
      <c r="D377" s="22" t="n">
        <f aca="false">IF(B377=0,"",ROUND(C377/B377*100,1))</f>
        <v>70.3</v>
      </c>
      <c r="E377" s="20"/>
      <c r="F377" s="33" t="n">
        <v>20504</v>
      </c>
      <c r="G377" s="32" t="n">
        <f aca="false">SUM(C377)</f>
        <v>300</v>
      </c>
      <c r="H377" s="33" t="s">
        <v>340</v>
      </c>
    </row>
    <row r="378" customFormat="false" ht="14.25" hidden="false" customHeight="false" outlineLevel="0" collapsed="false">
      <c r="A378" s="34" t="s">
        <v>341</v>
      </c>
      <c r="B378" s="21" t="n">
        <f aca="false">VLOOKUP(F378,'[1]表二（旧）'!$F$5:$G$1311,2,FALSE())</f>
        <v>0</v>
      </c>
      <c r="C378" s="21"/>
      <c r="D378" s="22" t="str">
        <f aca="false">IF(B378=0,"",ROUND(C378/B378*100,1))</f>
        <v/>
      </c>
      <c r="E378" s="20"/>
      <c r="F378" s="33" t="n">
        <v>2050401</v>
      </c>
      <c r="G378" s="32" t="n">
        <f aca="false">SUM(C378)</f>
        <v>0</v>
      </c>
      <c r="H378" s="33" t="s">
        <v>341</v>
      </c>
    </row>
    <row r="379" customFormat="false" ht="14.25" hidden="false" customHeight="false" outlineLevel="0" collapsed="false">
      <c r="A379" s="34" t="s">
        <v>342</v>
      </c>
      <c r="B379" s="21" t="n">
        <f aca="false">VLOOKUP(F379,'[1]表二（旧）'!$F$5:$G$1311,2,FALSE())</f>
        <v>427</v>
      </c>
      <c r="C379" s="21" t="n">
        <v>300</v>
      </c>
      <c r="D379" s="22" t="n">
        <f aca="false">IF(B379=0,"",ROUND(C379/B379*100,1))</f>
        <v>70.3</v>
      </c>
      <c r="E379" s="20"/>
      <c r="F379" s="33" t="n">
        <v>2050402</v>
      </c>
      <c r="G379" s="32" t="n">
        <f aca="false">SUM(C379)</f>
        <v>300</v>
      </c>
      <c r="H379" s="33" t="s">
        <v>342</v>
      </c>
    </row>
    <row r="380" customFormat="false" ht="14.25" hidden="false" customHeight="false" outlineLevel="0" collapsed="false">
      <c r="A380" s="34" t="s">
        <v>343</v>
      </c>
      <c r="B380" s="21" t="n">
        <f aca="false">VLOOKUP(F380,'[1]表二（旧）'!$F$5:$G$1311,2,FALSE())</f>
        <v>0</v>
      </c>
      <c r="C380" s="21"/>
      <c r="D380" s="22" t="str">
        <f aca="false">IF(B380=0,"",ROUND(C380/B380*100,1))</f>
        <v/>
      </c>
      <c r="E380" s="20"/>
      <c r="F380" s="33" t="n">
        <v>2050403</v>
      </c>
      <c r="G380" s="32" t="n">
        <f aca="false">SUM(C380)</f>
        <v>0</v>
      </c>
      <c r="H380" s="33" t="s">
        <v>343</v>
      </c>
    </row>
    <row r="381" customFormat="false" ht="14.25" hidden="false" customHeight="false" outlineLevel="0" collapsed="false">
      <c r="A381" s="35" t="s">
        <v>344</v>
      </c>
      <c r="B381" s="21" t="n">
        <f aca="false">VLOOKUP(F381,'[1]表二（旧）'!$F$5:$G$1311,2,FALSE())</f>
        <v>0</v>
      </c>
      <c r="C381" s="21"/>
      <c r="D381" s="22" t="str">
        <f aca="false">IF(B381=0,"",ROUND(C381/B381*100,1))</f>
        <v/>
      </c>
      <c r="E381" s="20"/>
      <c r="F381" s="33" t="n">
        <v>2050404</v>
      </c>
      <c r="G381" s="32" t="n">
        <f aca="false">SUM(C381)</f>
        <v>0</v>
      </c>
      <c r="H381" s="33" t="s">
        <v>344</v>
      </c>
    </row>
    <row r="382" customFormat="false" ht="14.25" hidden="false" customHeight="false" outlineLevel="0" collapsed="false">
      <c r="A382" s="35" t="s">
        <v>345</v>
      </c>
      <c r="B382" s="21" t="n">
        <f aca="false">VLOOKUP(F382,'[1]表二（旧）'!$F$5:$G$1311,2,FALSE())</f>
        <v>0</v>
      </c>
      <c r="C382" s="21"/>
      <c r="D382" s="22" t="str">
        <f aca="false">IF(B382=0,"",ROUND(C382/B382*100,1))</f>
        <v/>
      </c>
      <c r="E382" s="20"/>
      <c r="F382" s="33" t="n">
        <v>2050499</v>
      </c>
      <c r="G382" s="32" t="n">
        <f aca="false">SUM(C382)</f>
        <v>0</v>
      </c>
      <c r="H382" s="33" t="s">
        <v>345</v>
      </c>
    </row>
    <row r="383" customFormat="false" ht="14.25" hidden="false" customHeight="false" outlineLevel="0" collapsed="false">
      <c r="A383" s="35" t="s">
        <v>346</v>
      </c>
      <c r="B383" s="21" t="n">
        <f aca="false">SUM(B384:B386)</f>
        <v>40</v>
      </c>
      <c r="C383" s="21" t="n">
        <f aca="false">SUM(C384:C386)</f>
        <v>0</v>
      </c>
      <c r="D383" s="22" t="n">
        <f aca="false">IF(B383=0,"",ROUND(C383/B383*100,1))</f>
        <v>0</v>
      </c>
      <c r="E383" s="20"/>
      <c r="F383" s="33" t="n">
        <v>20505</v>
      </c>
      <c r="G383" s="32" t="n">
        <f aca="false">SUM(C383)</f>
        <v>0</v>
      </c>
      <c r="H383" s="33" t="s">
        <v>346</v>
      </c>
    </row>
    <row r="384" customFormat="false" ht="14.25" hidden="false" customHeight="false" outlineLevel="0" collapsed="false">
      <c r="A384" s="34" t="s">
        <v>347</v>
      </c>
      <c r="B384" s="21" t="n">
        <f aca="false">VLOOKUP(F384,'[1]表二（旧）'!$F$5:$G$1311,2,FALSE())</f>
        <v>40</v>
      </c>
      <c r="C384" s="21"/>
      <c r="D384" s="22" t="n">
        <f aca="false">IF(B384=0,"",ROUND(C384/B384*100,1))</f>
        <v>0</v>
      </c>
      <c r="E384" s="20"/>
      <c r="F384" s="33" t="n">
        <v>2050501</v>
      </c>
      <c r="G384" s="32" t="n">
        <f aca="false">SUM(C384)</f>
        <v>0</v>
      </c>
      <c r="H384" s="33" t="s">
        <v>347</v>
      </c>
    </row>
    <row r="385" customFormat="false" ht="14.25" hidden="false" customHeight="false" outlineLevel="0" collapsed="false">
      <c r="A385" s="34" t="s">
        <v>348</v>
      </c>
      <c r="B385" s="21" t="n">
        <f aca="false">VLOOKUP(F385,'[1]表二（旧）'!$F$5:$G$1311,2,FALSE())</f>
        <v>0</v>
      </c>
      <c r="C385" s="21"/>
      <c r="D385" s="22" t="str">
        <f aca="false">IF(B385=0,"",ROUND(C385/B385*100,1))</f>
        <v/>
      </c>
      <c r="E385" s="20"/>
      <c r="F385" s="33" t="n">
        <v>2050502</v>
      </c>
      <c r="G385" s="32" t="n">
        <f aca="false">SUM(C385)</f>
        <v>0</v>
      </c>
      <c r="H385" s="33" t="s">
        <v>348</v>
      </c>
    </row>
    <row r="386" customFormat="false" ht="14.25" hidden="false" customHeight="false" outlineLevel="0" collapsed="false">
      <c r="A386" s="34" t="s">
        <v>349</v>
      </c>
      <c r="B386" s="21" t="n">
        <f aca="false">VLOOKUP(F386,'[1]表二（旧）'!$F$5:$G$1311,2,FALSE())</f>
        <v>0</v>
      </c>
      <c r="C386" s="21"/>
      <c r="D386" s="22" t="str">
        <f aca="false">IF(B386=0,"",ROUND(C386/B386*100,1))</f>
        <v/>
      </c>
      <c r="E386" s="20"/>
      <c r="F386" s="33" t="n">
        <v>2050599</v>
      </c>
      <c r="G386" s="32" t="n">
        <f aca="false">SUM(C386)</f>
        <v>0</v>
      </c>
      <c r="H386" s="33" t="s">
        <v>349</v>
      </c>
    </row>
    <row r="387" customFormat="false" ht="14.25" hidden="false" customHeight="false" outlineLevel="0" collapsed="false">
      <c r="A387" s="35" t="s">
        <v>350</v>
      </c>
      <c r="B387" s="21" t="n">
        <f aca="false">SUM(B388:B390)</f>
        <v>0</v>
      </c>
      <c r="C387" s="21" t="n">
        <f aca="false">SUM(C388:C390)</f>
        <v>110</v>
      </c>
      <c r="D387" s="22" t="str">
        <f aca="false">IF(B387=0,"",ROUND(C387/B387*100,1))</f>
        <v/>
      </c>
      <c r="E387" s="20"/>
      <c r="F387" s="33" t="n">
        <v>20506</v>
      </c>
      <c r="G387" s="32" t="n">
        <f aca="false">SUM(C387)</f>
        <v>110</v>
      </c>
      <c r="H387" s="33" t="s">
        <v>350</v>
      </c>
    </row>
    <row r="388" customFormat="false" ht="14.25" hidden="false" customHeight="false" outlineLevel="0" collapsed="false">
      <c r="A388" s="35" t="s">
        <v>351</v>
      </c>
      <c r="B388" s="21" t="n">
        <f aca="false">VLOOKUP(F388,'[1]表二（旧）'!$F$5:$G$1311,2,FALSE())</f>
        <v>0</v>
      </c>
      <c r="C388" s="21" t="n">
        <v>110</v>
      </c>
      <c r="D388" s="22" t="str">
        <f aca="false">IF(B388=0,"",ROUND(C388/B388*100,1))</f>
        <v/>
      </c>
      <c r="E388" s="20"/>
      <c r="F388" s="33" t="n">
        <v>2050601</v>
      </c>
      <c r="G388" s="32" t="n">
        <f aca="false">SUM(C388)</f>
        <v>110</v>
      </c>
      <c r="H388" s="33" t="s">
        <v>351</v>
      </c>
    </row>
    <row r="389" customFormat="false" ht="14.25" hidden="false" customHeight="false" outlineLevel="0" collapsed="false">
      <c r="A389" s="35" t="s">
        <v>352</v>
      </c>
      <c r="B389" s="21" t="n">
        <f aca="false">VLOOKUP(F389,'[1]表二（旧）'!$F$5:$G$1311,2,FALSE())</f>
        <v>0</v>
      </c>
      <c r="C389" s="21"/>
      <c r="D389" s="22" t="str">
        <f aca="false">IF(B389=0,"",ROUND(C389/B389*100,1))</f>
        <v/>
      </c>
      <c r="E389" s="20"/>
      <c r="F389" s="33" t="n">
        <v>2050602</v>
      </c>
      <c r="G389" s="32" t="n">
        <f aca="false">SUM(C389)</f>
        <v>0</v>
      </c>
      <c r="H389" s="33" t="s">
        <v>352</v>
      </c>
    </row>
    <row r="390" customFormat="false" ht="14.25" hidden="false" customHeight="false" outlineLevel="0" collapsed="false">
      <c r="A390" s="20" t="s">
        <v>353</v>
      </c>
      <c r="B390" s="21" t="n">
        <f aca="false">VLOOKUP(F390,'[1]表二（旧）'!$F$5:$G$1311,2,FALSE())</f>
        <v>0</v>
      </c>
      <c r="C390" s="21"/>
      <c r="D390" s="22" t="str">
        <f aca="false">IF(B390=0,"",ROUND(C390/B390*100,1))</f>
        <v/>
      </c>
      <c r="E390" s="20"/>
      <c r="F390" s="33" t="n">
        <v>2050699</v>
      </c>
      <c r="G390" s="32" t="n">
        <f aca="false">SUM(C390)</f>
        <v>0</v>
      </c>
      <c r="H390" s="33" t="s">
        <v>353</v>
      </c>
    </row>
    <row r="391" customFormat="false" ht="14.25" hidden="false" customHeight="false" outlineLevel="0" collapsed="false">
      <c r="A391" s="34" t="s">
        <v>354</v>
      </c>
      <c r="B391" s="21" t="n">
        <f aca="false">SUM(B392:B394)</f>
        <v>275</v>
      </c>
      <c r="C391" s="21" t="n">
        <f aca="false">SUM(C392:C394)</f>
        <v>0</v>
      </c>
      <c r="D391" s="22" t="n">
        <f aca="false">IF(B391=0,"",ROUND(C391/B391*100,1))</f>
        <v>0</v>
      </c>
      <c r="E391" s="20"/>
      <c r="F391" s="33" t="n">
        <v>20507</v>
      </c>
      <c r="G391" s="32" t="n">
        <f aca="false">SUM(C391)</f>
        <v>0</v>
      </c>
      <c r="H391" s="33" t="s">
        <v>354</v>
      </c>
    </row>
    <row r="392" customFormat="false" ht="14.25" hidden="false" customHeight="false" outlineLevel="0" collapsed="false">
      <c r="A392" s="34" t="s">
        <v>355</v>
      </c>
      <c r="B392" s="21" t="n">
        <f aca="false">VLOOKUP(F392,'[1]表二（旧）'!$F$5:$G$1311,2,FALSE())</f>
        <v>251</v>
      </c>
      <c r="C392" s="21"/>
      <c r="D392" s="22" t="n">
        <f aca="false">IF(B392=0,"",ROUND(C392/B392*100,1))</f>
        <v>0</v>
      </c>
      <c r="E392" s="20"/>
      <c r="F392" s="33" t="n">
        <v>2050701</v>
      </c>
      <c r="G392" s="32" t="n">
        <f aca="false">SUM(C392)</f>
        <v>0</v>
      </c>
      <c r="H392" s="33" t="s">
        <v>355</v>
      </c>
    </row>
    <row r="393" customFormat="false" ht="14.25" hidden="false" customHeight="false" outlineLevel="0" collapsed="false">
      <c r="A393" s="34" t="s">
        <v>356</v>
      </c>
      <c r="B393" s="21" t="n">
        <f aca="false">VLOOKUP(F393,'[1]表二（旧）'!$F$5:$G$1311,2,FALSE())</f>
        <v>0</v>
      </c>
      <c r="C393" s="21"/>
      <c r="D393" s="22" t="str">
        <f aca="false">IF(B393=0,"",ROUND(C393/B393*100,1))</f>
        <v/>
      </c>
      <c r="E393" s="20"/>
      <c r="F393" s="33" t="n">
        <v>2050702</v>
      </c>
      <c r="G393" s="32" t="n">
        <f aca="false">SUM(C393)</f>
        <v>0</v>
      </c>
      <c r="H393" s="33" t="s">
        <v>356</v>
      </c>
    </row>
    <row r="394" customFormat="false" ht="14.25" hidden="false" customHeight="false" outlineLevel="0" collapsed="false">
      <c r="A394" s="35" t="s">
        <v>357</v>
      </c>
      <c r="B394" s="21" t="n">
        <f aca="false">VLOOKUP(F394,'[1]表二（旧）'!$F$5:$G$1311,2,FALSE())</f>
        <v>24</v>
      </c>
      <c r="C394" s="21"/>
      <c r="D394" s="22" t="n">
        <f aca="false">IF(B394=0,"",ROUND(C394/B394*100,1))</f>
        <v>0</v>
      </c>
      <c r="E394" s="20"/>
      <c r="F394" s="33" t="n">
        <v>2050799</v>
      </c>
      <c r="G394" s="32" t="n">
        <f aca="false">SUM(C394)</f>
        <v>0</v>
      </c>
      <c r="H394" s="33" t="s">
        <v>357</v>
      </c>
    </row>
    <row r="395" customFormat="false" ht="14.25" hidden="false" customHeight="false" outlineLevel="0" collapsed="false">
      <c r="A395" s="35" t="s">
        <v>358</v>
      </c>
      <c r="B395" s="21" t="n">
        <f aca="false">SUM(B396:B400)</f>
        <v>1106</v>
      </c>
      <c r="C395" s="21" t="n">
        <f aca="false">SUM(C396:C400)</f>
        <v>600</v>
      </c>
      <c r="D395" s="22" t="n">
        <f aca="false">IF(B395=0,"",ROUND(C395/B395*100,1))</f>
        <v>54.2</v>
      </c>
      <c r="E395" s="20"/>
      <c r="F395" s="33" t="n">
        <v>20508</v>
      </c>
      <c r="G395" s="32" t="n">
        <f aca="false">SUM(C395)</f>
        <v>600</v>
      </c>
      <c r="H395" s="33" t="s">
        <v>358</v>
      </c>
    </row>
    <row r="396" customFormat="false" ht="14.25" hidden="false" customHeight="false" outlineLevel="0" collapsed="false">
      <c r="A396" s="35" t="s">
        <v>359</v>
      </c>
      <c r="B396" s="21" t="n">
        <f aca="false">VLOOKUP(F396,'[1]表二（旧）'!$F$5:$G$1311,2,FALSE())</f>
        <v>911</v>
      </c>
      <c r="C396" s="21" t="n">
        <v>500</v>
      </c>
      <c r="D396" s="22" t="n">
        <f aca="false">IF(B396=0,"",ROUND(C396/B396*100,1))</f>
        <v>54.9</v>
      </c>
      <c r="E396" s="20"/>
      <c r="F396" s="33" t="n">
        <v>2050801</v>
      </c>
      <c r="G396" s="32" t="n">
        <f aca="false">SUM(C396)</f>
        <v>500</v>
      </c>
      <c r="H396" s="33" t="s">
        <v>359</v>
      </c>
    </row>
    <row r="397" customFormat="false" ht="14.25" hidden="false" customHeight="false" outlineLevel="0" collapsed="false">
      <c r="A397" s="34" t="s">
        <v>360</v>
      </c>
      <c r="B397" s="21" t="n">
        <f aca="false">VLOOKUP(F397,'[1]表二（旧）'!$F$5:$G$1311,2,FALSE())</f>
        <v>195</v>
      </c>
      <c r="C397" s="21" t="n">
        <v>100</v>
      </c>
      <c r="D397" s="22" t="n">
        <f aca="false">IF(B397=0,"",ROUND(C397/B397*100,1))</f>
        <v>51.3</v>
      </c>
      <c r="E397" s="20"/>
      <c r="F397" s="33" t="n">
        <v>2050802</v>
      </c>
      <c r="G397" s="32" t="n">
        <f aca="false">SUM(C397)</f>
        <v>100</v>
      </c>
      <c r="H397" s="33" t="s">
        <v>360</v>
      </c>
    </row>
    <row r="398" customFormat="false" ht="14.25" hidden="false" customHeight="false" outlineLevel="0" collapsed="false">
      <c r="A398" s="34" t="s">
        <v>361</v>
      </c>
      <c r="B398" s="21" t="n">
        <f aca="false">VLOOKUP(F398,'[1]表二（旧）'!$F$5:$G$1311,2,FALSE())</f>
        <v>0</v>
      </c>
      <c r="C398" s="21"/>
      <c r="D398" s="22" t="str">
        <f aca="false">IF(B398=0,"",ROUND(C398/B398*100,1))</f>
        <v/>
      </c>
      <c r="E398" s="20"/>
      <c r="F398" s="33" t="n">
        <v>2050803</v>
      </c>
      <c r="G398" s="32" t="n">
        <f aca="false">SUM(C398)</f>
        <v>0</v>
      </c>
      <c r="H398" s="33" t="s">
        <v>361</v>
      </c>
    </row>
    <row r="399" customFormat="false" ht="14.25" hidden="false" customHeight="false" outlineLevel="0" collapsed="false">
      <c r="A399" s="34" t="s">
        <v>362</v>
      </c>
      <c r="B399" s="21" t="n">
        <f aca="false">VLOOKUP(F399,'[1]表二（旧）'!$F$5:$G$1311,2,FALSE())</f>
        <v>0</v>
      </c>
      <c r="C399" s="21"/>
      <c r="D399" s="22" t="str">
        <f aca="false">IF(B399=0,"",ROUND(C399/B399*100,1))</f>
        <v/>
      </c>
      <c r="E399" s="20"/>
      <c r="F399" s="33" t="n">
        <v>2050804</v>
      </c>
      <c r="G399" s="32" t="n">
        <f aca="false">SUM(C399)</f>
        <v>0</v>
      </c>
      <c r="H399" s="33" t="s">
        <v>362</v>
      </c>
    </row>
    <row r="400" customFormat="false" ht="14.25" hidden="false" customHeight="false" outlineLevel="0" collapsed="false">
      <c r="A400" s="34" t="s">
        <v>363</v>
      </c>
      <c r="B400" s="21" t="n">
        <f aca="false">VLOOKUP(F400,'[1]表二（旧）'!$F$5:$G$1311,2,FALSE())</f>
        <v>0</v>
      </c>
      <c r="C400" s="21"/>
      <c r="D400" s="22" t="str">
        <f aca="false">IF(B400=0,"",ROUND(C400/B400*100,1))</f>
        <v/>
      </c>
      <c r="E400" s="20"/>
      <c r="F400" s="33" t="n">
        <v>2050899</v>
      </c>
      <c r="G400" s="32" t="n">
        <f aca="false">SUM(C400)</f>
        <v>0</v>
      </c>
      <c r="H400" s="33" t="s">
        <v>363</v>
      </c>
    </row>
    <row r="401" customFormat="false" ht="14.25" hidden="false" customHeight="false" outlineLevel="0" collapsed="false">
      <c r="A401" s="34" t="s">
        <v>364</v>
      </c>
      <c r="B401" s="21" t="n">
        <f aca="false">SUM(B402:B407)</f>
        <v>5887</v>
      </c>
      <c r="C401" s="21" t="n">
        <f aca="false">SUM(C402:C407)</f>
        <v>8114</v>
      </c>
      <c r="D401" s="22" t="n">
        <f aca="false">IF(B401=0,"",ROUND(C401/B401*100,1))</f>
        <v>137.8</v>
      </c>
      <c r="E401" s="20"/>
      <c r="F401" s="33" t="n">
        <v>20509</v>
      </c>
      <c r="G401" s="32" t="n">
        <f aca="false">SUM(C401)</f>
        <v>8114</v>
      </c>
      <c r="H401" s="33" t="s">
        <v>364</v>
      </c>
    </row>
    <row r="402" customFormat="false" ht="14.25" hidden="false" customHeight="false" outlineLevel="0" collapsed="false">
      <c r="A402" s="35" t="s">
        <v>365</v>
      </c>
      <c r="B402" s="21" t="n">
        <f aca="false">VLOOKUP(F402,'[1]表二（旧）'!$F$5:$G$1311,2,FALSE())</f>
        <v>0</v>
      </c>
      <c r="C402" s="21" t="n">
        <v>8114</v>
      </c>
      <c r="D402" s="22" t="str">
        <f aca="false">IF(B402=0,"",ROUND(C402/B402*100,1))</f>
        <v/>
      </c>
      <c r="E402" s="20"/>
      <c r="F402" s="33" t="n">
        <v>2050901</v>
      </c>
      <c r="G402" s="32" t="n">
        <f aca="false">SUM(C402)</f>
        <v>8114</v>
      </c>
      <c r="H402" s="33" t="s">
        <v>365</v>
      </c>
    </row>
    <row r="403" customFormat="false" ht="14.25" hidden="false" customHeight="false" outlineLevel="0" collapsed="false">
      <c r="A403" s="35" t="s">
        <v>366</v>
      </c>
      <c r="B403" s="21" t="n">
        <f aca="false">VLOOKUP(F403,'[1]表二（旧）'!$F$5:$G$1311,2,FALSE())</f>
        <v>0</v>
      </c>
      <c r="C403" s="21"/>
      <c r="D403" s="22" t="str">
        <f aca="false">IF(B403=0,"",ROUND(C403/B403*100,1))</f>
        <v/>
      </c>
      <c r="E403" s="20"/>
      <c r="F403" s="33" t="n">
        <v>2050902</v>
      </c>
      <c r="G403" s="32" t="n">
        <f aca="false">SUM(C403)</f>
        <v>0</v>
      </c>
      <c r="H403" s="33" t="s">
        <v>366</v>
      </c>
    </row>
    <row r="404" customFormat="false" ht="14.25" hidden="false" customHeight="false" outlineLevel="0" collapsed="false">
      <c r="A404" s="35" t="s">
        <v>367</v>
      </c>
      <c r="B404" s="21" t="n">
        <f aca="false">VLOOKUP(F404,'[1]表二（旧）'!$F$5:$G$1311,2,FALSE())</f>
        <v>0</v>
      </c>
      <c r="C404" s="21"/>
      <c r="D404" s="22" t="str">
        <f aca="false">IF(B404=0,"",ROUND(C404/B404*100,1))</f>
        <v/>
      </c>
      <c r="E404" s="20"/>
      <c r="F404" s="33" t="n">
        <v>2050903</v>
      </c>
      <c r="G404" s="32" t="n">
        <f aca="false">SUM(C404)</f>
        <v>0</v>
      </c>
      <c r="H404" s="33" t="s">
        <v>367</v>
      </c>
    </row>
    <row r="405" customFormat="false" ht="14.25" hidden="false" customHeight="false" outlineLevel="0" collapsed="false">
      <c r="A405" s="20" t="s">
        <v>368</v>
      </c>
      <c r="B405" s="21" t="n">
        <f aca="false">VLOOKUP(F405,'[1]表二（旧）'!$F$5:$G$1311,2,FALSE())</f>
        <v>0</v>
      </c>
      <c r="C405" s="21"/>
      <c r="D405" s="22" t="str">
        <f aca="false">IF(B405=0,"",ROUND(C405/B405*100,1))</f>
        <v/>
      </c>
      <c r="E405" s="20"/>
      <c r="F405" s="33" t="n">
        <v>2050904</v>
      </c>
      <c r="G405" s="32" t="n">
        <f aca="false">SUM(C405)</f>
        <v>0</v>
      </c>
      <c r="H405" s="33" t="s">
        <v>368</v>
      </c>
    </row>
    <row r="406" customFormat="false" ht="14.25" hidden="false" customHeight="false" outlineLevel="0" collapsed="false">
      <c r="A406" s="34" t="s">
        <v>369</v>
      </c>
      <c r="B406" s="21" t="n">
        <f aca="false">VLOOKUP(F406,'[1]表二（旧）'!$F$5:$G$1311,2,FALSE())</f>
        <v>0</v>
      </c>
      <c r="C406" s="21"/>
      <c r="D406" s="22" t="str">
        <f aca="false">IF(B406=0,"",ROUND(C406/B406*100,1))</f>
        <v/>
      </c>
      <c r="E406" s="20"/>
      <c r="F406" s="33" t="n">
        <v>2050905</v>
      </c>
      <c r="G406" s="32" t="n">
        <f aca="false">SUM(C406)</f>
        <v>0</v>
      </c>
      <c r="H406" s="33" t="s">
        <v>369</v>
      </c>
    </row>
    <row r="407" customFormat="false" ht="14.25" hidden="false" customHeight="false" outlineLevel="0" collapsed="false">
      <c r="A407" s="34" t="s">
        <v>370</v>
      </c>
      <c r="B407" s="21" t="n">
        <f aca="false">VLOOKUP(F407,'[1]表二（旧）'!$F$5:$G$1311,2,FALSE())</f>
        <v>5887</v>
      </c>
      <c r="C407" s="21"/>
      <c r="D407" s="22" t="n">
        <f aca="false">IF(B407=0,"",ROUND(C407/B407*100,1))</f>
        <v>0</v>
      </c>
      <c r="E407" s="20"/>
      <c r="F407" s="33" t="n">
        <v>2050999</v>
      </c>
      <c r="G407" s="32" t="n">
        <f aca="false">SUM(C407)</f>
        <v>0</v>
      </c>
      <c r="H407" s="33" t="s">
        <v>370</v>
      </c>
    </row>
    <row r="408" customFormat="false" ht="14.25" hidden="false" customHeight="false" outlineLevel="0" collapsed="false">
      <c r="A408" s="34" t="s">
        <v>371</v>
      </c>
      <c r="B408" s="21" t="n">
        <f aca="false">VLOOKUP(F408,'[1]表二（旧）'!$F$5:$G$1311,2,FALSE())</f>
        <v>433</v>
      </c>
      <c r="C408" s="21" t="n">
        <v>400</v>
      </c>
      <c r="D408" s="22" t="n">
        <f aca="false">IF(B408=0,"",ROUND(C408/B408*100,1))</f>
        <v>92.4</v>
      </c>
      <c r="E408" s="20"/>
      <c r="F408" s="33" t="n">
        <v>20599</v>
      </c>
      <c r="G408" s="32" t="n">
        <f aca="false">SUM(C408)</f>
        <v>400</v>
      </c>
      <c r="H408" s="33" t="s">
        <v>371</v>
      </c>
    </row>
    <row r="409" customFormat="false" ht="14.25" hidden="false" customHeight="false" outlineLevel="0" collapsed="false">
      <c r="A409" s="20" t="s">
        <v>372</v>
      </c>
      <c r="B409" s="21" t="n">
        <f aca="false">SUM(B410,B415,B424,B430,B436,B441,B446,B453,B457,B460,)</f>
        <v>14426</v>
      </c>
      <c r="C409" s="21" t="n">
        <f aca="false">SUM(C410,C415,C424,C430,C436,C441,C446,C453,C457,C460,)</f>
        <v>10855</v>
      </c>
      <c r="D409" s="22" t="n">
        <f aca="false">IF(B409=0,"",ROUND(C409/B409*100,1))</f>
        <v>75.2</v>
      </c>
      <c r="E409" s="20"/>
      <c r="F409" s="33" t="n">
        <v>206</v>
      </c>
      <c r="G409" s="32" t="n">
        <f aca="false">SUM(C409)</f>
        <v>10855</v>
      </c>
      <c r="H409" s="33" t="s">
        <v>372</v>
      </c>
    </row>
    <row r="410" customFormat="false" ht="14.25" hidden="false" customHeight="false" outlineLevel="0" collapsed="false">
      <c r="A410" s="35" t="s">
        <v>373</v>
      </c>
      <c r="B410" s="21" t="n">
        <f aca="false">SUM(B411:B414)</f>
        <v>168</v>
      </c>
      <c r="C410" s="21" t="n">
        <f aca="false">SUM(C411:C414)</f>
        <v>190</v>
      </c>
      <c r="D410" s="22" t="n">
        <f aca="false">IF(B410=0,"",ROUND(C410/B410*100,1))</f>
        <v>113.1</v>
      </c>
      <c r="E410" s="20"/>
      <c r="F410" s="33" t="n">
        <v>20601</v>
      </c>
      <c r="G410" s="32" t="n">
        <f aca="false">SUM(C410)</f>
        <v>190</v>
      </c>
      <c r="H410" s="33" t="s">
        <v>373</v>
      </c>
    </row>
    <row r="411" customFormat="false" ht="14.25" hidden="false" customHeight="false" outlineLevel="0" collapsed="false">
      <c r="A411" s="34" t="s">
        <v>115</v>
      </c>
      <c r="B411" s="21" t="n">
        <f aca="false">VLOOKUP(F411,'[1]表二（旧）'!$F$5:$G$1311,2,FALSE())</f>
        <v>168</v>
      </c>
      <c r="C411" s="21" t="n">
        <v>190</v>
      </c>
      <c r="D411" s="22" t="n">
        <f aca="false">IF(B411=0,"",ROUND(C411/B411*100,1))</f>
        <v>113.1</v>
      </c>
      <c r="E411" s="20"/>
      <c r="F411" s="33" t="n">
        <v>2060101</v>
      </c>
      <c r="G411" s="32" t="n">
        <f aca="false">SUM(C411)</f>
        <v>190</v>
      </c>
      <c r="H411" s="33" t="s">
        <v>115</v>
      </c>
    </row>
    <row r="412" customFormat="false" ht="14.25" hidden="false" customHeight="false" outlineLevel="0" collapsed="false">
      <c r="A412" s="34" t="s">
        <v>116</v>
      </c>
      <c r="B412" s="21" t="n">
        <f aca="false">VLOOKUP(F412,'[1]表二（旧）'!$F$5:$G$1311,2,FALSE())</f>
        <v>0</v>
      </c>
      <c r="C412" s="21"/>
      <c r="D412" s="22" t="str">
        <f aca="false">IF(B412=0,"",ROUND(C412/B412*100,1))</f>
        <v/>
      </c>
      <c r="E412" s="20"/>
      <c r="F412" s="33" t="n">
        <v>2060102</v>
      </c>
      <c r="G412" s="32" t="n">
        <f aca="false">SUM(C412)</f>
        <v>0</v>
      </c>
      <c r="H412" s="33" t="s">
        <v>116</v>
      </c>
    </row>
    <row r="413" customFormat="false" ht="14.25" hidden="false" customHeight="false" outlineLevel="0" collapsed="false">
      <c r="A413" s="34" t="s">
        <v>117</v>
      </c>
      <c r="B413" s="21" t="n">
        <f aca="false">VLOOKUP(F413,'[1]表二（旧）'!$F$5:$G$1311,2,FALSE())</f>
        <v>0</v>
      </c>
      <c r="C413" s="21"/>
      <c r="D413" s="22" t="str">
        <f aca="false">IF(B413=0,"",ROUND(C413/B413*100,1))</f>
        <v/>
      </c>
      <c r="E413" s="20"/>
      <c r="F413" s="33" t="n">
        <v>2060103</v>
      </c>
      <c r="G413" s="32" t="n">
        <f aca="false">SUM(C413)</f>
        <v>0</v>
      </c>
      <c r="H413" s="33" t="s">
        <v>117</v>
      </c>
    </row>
    <row r="414" customFormat="false" ht="14.25" hidden="false" customHeight="false" outlineLevel="0" collapsed="false">
      <c r="A414" s="35" t="s">
        <v>374</v>
      </c>
      <c r="B414" s="21" t="n">
        <f aca="false">VLOOKUP(F414,'[1]表二（旧）'!$F$5:$G$1311,2,FALSE())</f>
        <v>0</v>
      </c>
      <c r="C414" s="21"/>
      <c r="D414" s="22" t="str">
        <f aca="false">IF(B414=0,"",ROUND(C414/B414*100,1))</f>
        <v/>
      </c>
      <c r="E414" s="20"/>
      <c r="F414" s="33" t="n">
        <v>2060199</v>
      </c>
      <c r="G414" s="32" t="n">
        <f aca="false">SUM(C414)</f>
        <v>0</v>
      </c>
      <c r="H414" s="33" t="s">
        <v>374</v>
      </c>
    </row>
    <row r="415" customFormat="false" ht="14.25" hidden="false" customHeight="false" outlineLevel="0" collapsed="false">
      <c r="A415" s="34" t="s">
        <v>375</v>
      </c>
      <c r="B415" s="21" t="n">
        <f aca="false">SUM(B416:B423)</f>
        <v>0</v>
      </c>
      <c r="C415" s="21" t="n">
        <f aca="false">SUM(C416:C423)</f>
        <v>0</v>
      </c>
      <c r="D415" s="22" t="str">
        <f aca="false">IF(B415=0,"",ROUND(C415/B415*100,1))</f>
        <v/>
      </c>
      <c r="E415" s="20"/>
      <c r="F415" s="33" t="n">
        <v>20602</v>
      </c>
      <c r="G415" s="32" t="n">
        <f aca="false">SUM(C415)</f>
        <v>0</v>
      </c>
      <c r="H415" s="33" t="s">
        <v>375</v>
      </c>
    </row>
    <row r="416" customFormat="false" ht="14.25" hidden="false" customHeight="false" outlineLevel="0" collapsed="false">
      <c r="A416" s="34" t="s">
        <v>376</v>
      </c>
      <c r="B416" s="21" t="n">
        <f aca="false">VLOOKUP(F416,'[1]表二（旧）'!$F$5:$G$1311,2,FALSE())</f>
        <v>0</v>
      </c>
      <c r="C416" s="21"/>
      <c r="D416" s="22" t="str">
        <f aca="false">IF(B416=0,"",ROUND(C416/B416*100,1))</f>
        <v/>
      </c>
      <c r="E416" s="20"/>
      <c r="F416" s="33" t="n">
        <v>2060201</v>
      </c>
      <c r="G416" s="32" t="n">
        <f aca="false">SUM(C416)</f>
        <v>0</v>
      </c>
      <c r="H416" s="33" t="s">
        <v>376</v>
      </c>
    </row>
    <row r="417" customFormat="false" ht="14.25" hidden="false" customHeight="false" outlineLevel="0" collapsed="false">
      <c r="A417" s="34" t="s">
        <v>377</v>
      </c>
      <c r="B417" s="21" t="n">
        <f aca="false">VLOOKUP(F417,'[1]表二（旧）'!$F$5:$G$1311,2,FALSE())</f>
        <v>0</v>
      </c>
      <c r="C417" s="21"/>
      <c r="D417" s="22" t="str">
        <f aca="false">IF(B417=0,"",ROUND(C417/B417*100,1))</f>
        <v/>
      </c>
      <c r="E417" s="20"/>
      <c r="F417" s="33" t="n">
        <v>2060202</v>
      </c>
      <c r="G417" s="32" t="n">
        <f aca="false">SUM(C417)</f>
        <v>0</v>
      </c>
      <c r="H417" s="33" t="s">
        <v>377</v>
      </c>
    </row>
    <row r="418" customFormat="false" ht="14.25" hidden="false" customHeight="false" outlineLevel="0" collapsed="false">
      <c r="A418" s="20" t="s">
        <v>378</v>
      </c>
      <c r="B418" s="21" t="n">
        <f aca="false">VLOOKUP(F418,'[1]表二（旧）'!$F$5:$G$1311,2,FALSE())</f>
        <v>0</v>
      </c>
      <c r="C418" s="21"/>
      <c r="D418" s="22" t="str">
        <f aca="false">IF(B418=0,"",ROUND(C418/B418*100,1))</f>
        <v/>
      </c>
      <c r="E418" s="20"/>
      <c r="F418" s="33" t="n">
        <v>2060203</v>
      </c>
      <c r="G418" s="32" t="n">
        <f aca="false">SUM(C418)</f>
        <v>0</v>
      </c>
      <c r="H418" s="33" t="s">
        <v>378</v>
      </c>
    </row>
    <row r="419" customFormat="false" ht="14.25" hidden="false" customHeight="false" outlineLevel="0" collapsed="false">
      <c r="A419" s="34" t="s">
        <v>379</v>
      </c>
      <c r="B419" s="21" t="n">
        <f aca="false">VLOOKUP(F419,'[1]表二（旧）'!$F$5:$G$1311,2,FALSE())</f>
        <v>0</v>
      </c>
      <c r="C419" s="21"/>
      <c r="D419" s="22" t="str">
        <f aca="false">IF(B419=0,"",ROUND(C419/B419*100,1))</f>
        <v/>
      </c>
      <c r="E419" s="20"/>
      <c r="F419" s="33" t="n">
        <v>2060204</v>
      </c>
      <c r="G419" s="32" t="n">
        <f aca="false">SUM(C419)</f>
        <v>0</v>
      </c>
      <c r="H419" s="33" t="s">
        <v>379</v>
      </c>
    </row>
    <row r="420" customFormat="false" ht="14.25" hidden="false" customHeight="false" outlineLevel="0" collapsed="false">
      <c r="A420" s="34" t="s">
        <v>380</v>
      </c>
      <c r="B420" s="21" t="n">
        <f aca="false">VLOOKUP(F420,'[1]表二（旧）'!$F$5:$G$1311,2,FALSE())</f>
        <v>0</v>
      </c>
      <c r="C420" s="21"/>
      <c r="D420" s="22" t="str">
        <f aca="false">IF(B420=0,"",ROUND(C420/B420*100,1))</f>
        <v/>
      </c>
      <c r="E420" s="20"/>
      <c r="F420" s="33" t="n">
        <v>2060205</v>
      </c>
      <c r="G420" s="32" t="n">
        <f aca="false">SUM(C420)</f>
        <v>0</v>
      </c>
      <c r="H420" s="33" t="s">
        <v>380</v>
      </c>
    </row>
    <row r="421" customFormat="false" ht="14.25" hidden="false" customHeight="false" outlineLevel="0" collapsed="false">
      <c r="A421" s="34" t="s">
        <v>381</v>
      </c>
      <c r="B421" s="21" t="n">
        <f aca="false">VLOOKUP(F421,'[1]表二（旧）'!$F$5:$G$1311,2,FALSE())</f>
        <v>0</v>
      </c>
      <c r="C421" s="21"/>
      <c r="D421" s="22" t="str">
        <f aca="false">IF(B421=0,"",ROUND(C421/B421*100,1))</f>
        <v/>
      </c>
      <c r="E421" s="20"/>
      <c r="F421" s="33" t="n">
        <v>2060206</v>
      </c>
      <c r="G421" s="32" t="n">
        <f aca="false">SUM(C421)</f>
        <v>0</v>
      </c>
      <c r="H421" s="33" t="s">
        <v>381</v>
      </c>
    </row>
    <row r="422" customFormat="false" ht="14.25" hidden="false" customHeight="false" outlineLevel="0" collapsed="false">
      <c r="A422" s="35" t="s">
        <v>382</v>
      </c>
      <c r="B422" s="21" t="n">
        <f aca="false">VLOOKUP(F422,'[1]表二（旧）'!$F$5:$G$1311,2,FALSE())</f>
        <v>0</v>
      </c>
      <c r="C422" s="21"/>
      <c r="D422" s="22" t="str">
        <f aca="false">IF(B422=0,"",ROUND(C422/B422*100,1))</f>
        <v/>
      </c>
      <c r="E422" s="20"/>
      <c r="F422" s="33" t="n">
        <v>2060207</v>
      </c>
      <c r="G422" s="32" t="n">
        <f aca="false">SUM(C422)</f>
        <v>0</v>
      </c>
      <c r="H422" s="33" t="s">
        <v>382</v>
      </c>
    </row>
    <row r="423" customFormat="false" ht="14.25" hidden="false" customHeight="false" outlineLevel="0" collapsed="false">
      <c r="A423" s="35" t="s">
        <v>383</v>
      </c>
      <c r="B423" s="21" t="n">
        <f aca="false">VLOOKUP(F423,'[1]表二（旧）'!$F$5:$G$1311,2,FALSE())</f>
        <v>0</v>
      </c>
      <c r="C423" s="21"/>
      <c r="D423" s="22" t="str">
        <f aca="false">IF(B423=0,"",ROUND(C423/B423*100,1))</f>
        <v/>
      </c>
      <c r="E423" s="20"/>
      <c r="F423" s="33" t="n">
        <v>2060299</v>
      </c>
      <c r="G423" s="32" t="n">
        <f aca="false">SUM(C423)</f>
        <v>0</v>
      </c>
      <c r="H423" s="33" t="s">
        <v>383</v>
      </c>
    </row>
    <row r="424" customFormat="false" ht="14.25" hidden="false" customHeight="false" outlineLevel="0" collapsed="false">
      <c r="A424" s="35" t="s">
        <v>384</v>
      </c>
      <c r="B424" s="21" t="n">
        <f aca="false">SUM(B425:B429)</f>
        <v>176</v>
      </c>
      <c r="C424" s="21" t="n">
        <f aca="false">SUM(C425:C429)</f>
        <v>0</v>
      </c>
      <c r="D424" s="22" t="n">
        <f aca="false">IF(B424=0,"",ROUND(C424/B424*100,1))</f>
        <v>0</v>
      </c>
      <c r="E424" s="20"/>
      <c r="F424" s="33" t="n">
        <v>20603</v>
      </c>
      <c r="G424" s="32" t="n">
        <f aca="false">SUM(C424)</f>
        <v>0</v>
      </c>
      <c r="H424" s="33" t="s">
        <v>384</v>
      </c>
    </row>
    <row r="425" customFormat="false" ht="14.25" hidden="false" customHeight="false" outlineLevel="0" collapsed="false">
      <c r="A425" s="34" t="s">
        <v>376</v>
      </c>
      <c r="B425" s="21" t="n">
        <f aca="false">VLOOKUP(F425,'[1]表二（旧）'!$F$5:$G$1311,2,FALSE())</f>
        <v>0</v>
      </c>
      <c r="C425" s="21"/>
      <c r="D425" s="22" t="str">
        <f aca="false">IF(B425=0,"",ROUND(C425/B425*100,1))</f>
        <v/>
      </c>
      <c r="E425" s="20"/>
      <c r="F425" s="33" t="n">
        <v>2060301</v>
      </c>
      <c r="G425" s="32" t="n">
        <f aca="false">SUM(C425)</f>
        <v>0</v>
      </c>
      <c r="H425" s="33" t="s">
        <v>376</v>
      </c>
    </row>
    <row r="426" customFormat="false" ht="14.25" hidden="false" customHeight="false" outlineLevel="0" collapsed="false">
      <c r="A426" s="34" t="s">
        <v>385</v>
      </c>
      <c r="B426" s="21" t="n">
        <f aca="false">VLOOKUP(F426,'[1]表二（旧）'!$F$5:$G$1311,2,FALSE())</f>
        <v>55</v>
      </c>
      <c r="C426" s="21"/>
      <c r="D426" s="22" t="n">
        <f aca="false">IF(B426=0,"",ROUND(C426/B426*100,1))</f>
        <v>0</v>
      </c>
      <c r="E426" s="20"/>
      <c r="F426" s="33" t="n">
        <v>2060302</v>
      </c>
      <c r="G426" s="32" t="n">
        <f aca="false">SUM(C426)</f>
        <v>0</v>
      </c>
      <c r="H426" s="33" t="s">
        <v>385</v>
      </c>
    </row>
    <row r="427" customFormat="false" ht="14.25" hidden="false" customHeight="false" outlineLevel="0" collapsed="false">
      <c r="A427" s="34" t="s">
        <v>386</v>
      </c>
      <c r="B427" s="21" t="n">
        <f aca="false">VLOOKUP(F427,'[1]表二（旧）'!$F$5:$G$1311,2,FALSE())</f>
        <v>0</v>
      </c>
      <c r="C427" s="21"/>
      <c r="D427" s="22" t="str">
        <f aca="false">IF(B427=0,"",ROUND(C427/B427*100,1))</f>
        <v/>
      </c>
      <c r="E427" s="20"/>
      <c r="F427" s="33" t="n">
        <v>2060303</v>
      </c>
      <c r="G427" s="32" t="n">
        <f aca="false">SUM(C427)</f>
        <v>0</v>
      </c>
      <c r="H427" s="33" t="s">
        <v>386</v>
      </c>
    </row>
    <row r="428" customFormat="false" ht="14.25" hidden="false" customHeight="false" outlineLevel="0" collapsed="false">
      <c r="A428" s="35" t="s">
        <v>387</v>
      </c>
      <c r="B428" s="21" t="n">
        <f aca="false">VLOOKUP(F428,'[1]表二（旧）'!$F$5:$G$1311,2,FALSE())</f>
        <v>0</v>
      </c>
      <c r="C428" s="21"/>
      <c r="D428" s="22" t="str">
        <f aca="false">IF(B428=0,"",ROUND(C428/B428*100,1))</f>
        <v/>
      </c>
      <c r="E428" s="20"/>
      <c r="F428" s="33" t="n">
        <v>2060304</v>
      </c>
      <c r="G428" s="32" t="n">
        <f aca="false">SUM(C428)</f>
        <v>0</v>
      </c>
      <c r="H428" s="33" t="s">
        <v>387</v>
      </c>
    </row>
    <row r="429" customFormat="false" ht="14.25" hidden="false" customHeight="false" outlineLevel="0" collapsed="false">
      <c r="A429" s="35" t="s">
        <v>388</v>
      </c>
      <c r="B429" s="21" t="n">
        <f aca="false">VLOOKUP(F429,'[1]表二（旧）'!$F$5:$G$1311,2,FALSE())</f>
        <v>121</v>
      </c>
      <c r="C429" s="21"/>
      <c r="D429" s="22" t="n">
        <f aca="false">IF(B429=0,"",ROUND(C429/B429*100,1))</f>
        <v>0</v>
      </c>
      <c r="E429" s="20"/>
      <c r="F429" s="33" t="n">
        <v>2060399</v>
      </c>
      <c r="G429" s="32" t="n">
        <f aca="false">SUM(C429)</f>
        <v>0</v>
      </c>
      <c r="H429" s="33" t="s">
        <v>388</v>
      </c>
    </row>
    <row r="430" customFormat="false" ht="14.25" hidden="false" customHeight="false" outlineLevel="0" collapsed="false">
      <c r="A430" s="35" t="s">
        <v>389</v>
      </c>
      <c r="B430" s="21" t="n">
        <f aca="false">SUM(B431:B435)</f>
        <v>8954</v>
      </c>
      <c r="C430" s="21" t="n">
        <f aca="false">SUM(C431:C435)</f>
        <v>10590</v>
      </c>
      <c r="D430" s="22" t="n">
        <f aca="false">IF(B430=0,"",ROUND(C430/B430*100,1))</f>
        <v>118.3</v>
      </c>
      <c r="E430" s="20"/>
      <c r="F430" s="33" t="n">
        <v>20604</v>
      </c>
      <c r="G430" s="32" t="n">
        <f aca="false">SUM(C430)</f>
        <v>10590</v>
      </c>
      <c r="H430" s="33" t="s">
        <v>389</v>
      </c>
    </row>
    <row r="431" customFormat="false" ht="14.25" hidden="false" customHeight="false" outlineLevel="0" collapsed="false">
      <c r="A431" s="20" t="s">
        <v>376</v>
      </c>
      <c r="B431" s="21" t="n">
        <f aca="false">VLOOKUP(F431,'[1]表二（旧）'!$F$5:$G$1311,2,FALSE())</f>
        <v>0</v>
      </c>
      <c r="C431" s="21"/>
      <c r="D431" s="22" t="str">
        <f aca="false">IF(B431=0,"",ROUND(C431/B431*100,1))</f>
        <v/>
      </c>
      <c r="E431" s="20"/>
      <c r="F431" s="33" t="n">
        <v>2060401</v>
      </c>
      <c r="G431" s="32" t="n">
        <f aca="false">SUM(C431)</f>
        <v>0</v>
      </c>
      <c r="H431" s="33" t="s">
        <v>376</v>
      </c>
    </row>
    <row r="432" customFormat="false" ht="14.25" hidden="false" customHeight="false" outlineLevel="0" collapsed="false">
      <c r="A432" s="34" t="s">
        <v>390</v>
      </c>
      <c r="B432" s="21" t="n">
        <f aca="false">VLOOKUP(F432,'[1]表二（旧）'!$F$5:$G$1311,2,FALSE())</f>
        <v>100</v>
      </c>
      <c r="C432" s="21" t="n">
        <v>90</v>
      </c>
      <c r="D432" s="22" t="n">
        <f aca="false">IF(B432=0,"",ROUND(C432/B432*100,1))</f>
        <v>90</v>
      </c>
      <c r="E432" s="20"/>
      <c r="F432" s="33" t="n">
        <v>2060402</v>
      </c>
      <c r="G432" s="32" t="n">
        <f aca="false">SUM(C432)</f>
        <v>90</v>
      </c>
      <c r="H432" s="33" t="s">
        <v>390</v>
      </c>
    </row>
    <row r="433" customFormat="false" ht="14.25" hidden="false" customHeight="false" outlineLevel="0" collapsed="false">
      <c r="A433" s="34" t="s">
        <v>391</v>
      </c>
      <c r="B433" s="21" t="n">
        <f aca="false">VLOOKUP(F433,'[1]表二（旧）'!$F$5:$G$1311,2,FALSE())</f>
        <v>0</v>
      </c>
      <c r="C433" s="21"/>
      <c r="D433" s="22" t="str">
        <f aca="false">IF(B433=0,"",ROUND(C433/B433*100,1))</f>
        <v/>
      </c>
      <c r="E433" s="20"/>
      <c r="F433" s="33" t="n">
        <v>2060403</v>
      </c>
      <c r="G433" s="32" t="n">
        <f aca="false">SUM(C433)</f>
        <v>0</v>
      </c>
      <c r="H433" s="33" t="s">
        <v>391</v>
      </c>
    </row>
    <row r="434" customFormat="false" ht="14.25" hidden="false" customHeight="false" outlineLevel="0" collapsed="false">
      <c r="A434" s="34" t="s">
        <v>392</v>
      </c>
      <c r="B434" s="21" t="n">
        <f aca="false">VLOOKUP(F434,'[1]表二（旧）'!$F$5:$G$1311,2,FALSE())</f>
        <v>8854</v>
      </c>
      <c r="C434" s="21" t="n">
        <v>9100</v>
      </c>
      <c r="D434" s="22" t="n">
        <f aca="false">IF(B434=0,"",ROUND(C434/B434*100,1))</f>
        <v>102.8</v>
      </c>
      <c r="E434" s="20"/>
      <c r="F434" s="33" t="n">
        <v>2060404</v>
      </c>
      <c r="G434" s="32" t="n">
        <f aca="false">SUM(C434)</f>
        <v>9100</v>
      </c>
      <c r="H434" s="33" t="s">
        <v>392</v>
      </c>
    </row>
    <row r="435" customFormat="false" ht="14.25" hidden="false" customHeight="false" outlineLevel="0" collapsed="false">
      <c r="A435" s="35" t="s">
        <v>393</v>
      </c>
      <c r="B435" s="21" t="n">
        <f aca="false">VLOOKUP(F435,'[1]表二（旧）'!$F$5:$G$1311,2,FALSE())</f>
        <v>0</v>
      </c>
      <c r="C435" s="21" t="n">
        <v>1400</v>
      </c>
      <c r="D435" s="22" t="str">
        <f aca="false">IF(B435=0,"",ROUND(C435/B435*100,1))</f>
        <v/>
      </c>
      <c r="E435" s="20"/>
      <c r="F435" s="33" t="n">
        <v>2060499</v>
      </c>
      <c r="G435" s="32" t="n">
        <f aca="false">SUM(C435)</f>
        <v>1400</v>
      </c>
      <c r="H435" s="33" t="s">
        <v>393</v>
      </c>
    </row>
    <row r="436" customFormat="false" ht="14.25" hidden="false" customHeight="false" outlineLevel="0" collapsed="false">
      <c r="A436" s="35" t="s">
        <v>394</v>
      </c>
      <c r="B436" s="21" t="n">
        <f aca="false">SUM(B437:B440)</f>
        <v>0</v>
      </c>
      <c r="C436" s="21" t="n">
        <f aca="false">SUM(C437:C440)</f>
        <v>0</v>
      </c>
      <c r="D436" s="22" t="str">
        <f aca="false">IF(B436=0,"",ROUND(C436/B436*100,1))</f>
        <v/>
      </c>
      <c r="E436" s="20"/>
      <c r="F436" s="33" t="n">
        <v>20605</v>
      </c>
      <c r="G436" s="32" t="n">
        <f aca="false">SUM(C436)</f>
        <v>0</v>
      </c>
      <c r="H436" s="33" t="s">
        <v>394</v>
      </c>
    </row>
    <row r="437" customFormat="false" ht="14.25" hidden="false" customHeight="false" outlineLevel="0" collapsed="false">
      <c r="A437" s="35" t="s">
        <v>376</v>
      </c>
      <c r="B437" s="21" t="n">
        <f aca="false">VLOOKUP(F437,'[1]表二（旧）'!$F$5:$G$1311,2,FALSE())</f>
        <v>0</v>
      </c>
      <c r="C437" s="21"/>
      <c r="D437" s="22" t="str">
        <f aca="false">IF(B437=0,"",ROUND(C437/B437*100,1))</f>
        <v/>
      </c>
      <c r="E437" s="20"/>
      <c r="F437" s="33" t="n">
        <v>2060501</v>
      </c>
      <c r="G437" s="32" t="n">
        <f aca="false">SUM(C437)</f>
        <v>0</v>
      </c>
      <c r="H437" s="33" t="s">
        <v>376</v>
      </c>
    </row>
    <row r="438" customFormat="false" ht="14.25" hidden="false" customHeight="false" outlineLevel="0" collapsed="false">
      <c r="A438" s="34" t="s">
        <v>395</v>
      </c>
      <c r="B438" s="21" t="n">
        <f aca="false">VLOOKUP(F438,'[1]表二（旧）'!$F$5:$G$1311,2,FALSE())</f>
        <v>0</v>
      </c>
      <c r="C438" s="21"/>
      <c r="D438" s="22" t="str">
        <f aca="false">IF(B438=0,"",ROUND(C438/B438*100,1))</f>
        <v/>
      </c>
      <c r="E438" s="20"/>
      <c r="F438" s="33" t="n">
        <v>2060502</v>
      </c>
      <c r="G438" s="32" t="n">
        <f aca="false">SUM(C438)</f>
        <v>0</v>
      </c>
      <c r="H438" s="33" t="s">
        <v>395</v>
      </c>
    </row>
    <row r="439" customFormat="false" ht="14.25" hidden="false" customHeight="false" outlineLevel="0" collapsed="false">
      <c r="A439" s="34" t="s">
        <v>396</v>
      </c>
      <c r="B439" s="21" t="n">
        <f aca="false">VLOOKUP(F439,'[1]表二（旧）'!$F$5:$G$1311,2,FALSE())</f>
        <v>0</v>
      </c>
      <c r="C439" s="21"/>
      <c r="D439" s="22" t="str">
        <f aca="false">IF(B439=0,"",ROUND(C439/B439*100,1))</f>
        <v/>
      </c>
      <c r="E439" s="20"/>
      <c r="F439" s="33" t="n">
        <v>2060503</v>
      </c>
      <c r="G439" s="32" t="n">
        <f aca="false">SUM(C439)</f>
        <v>0</v>
      </c>
      <c r="H439" s="33" t="s">
        <v>396</v>
      </c>
    </row>
    <row r="440" customFormat="false" ht="14.25" hidden="false" customHeight="false" outlineLevel="0" collapsed="false">
      <c r="A440" s="34" t="s">
        <v>397</v>
      </c>
      <c r="B440" s="21" t="n">
        <f aca="false">VLOOKUP(F440,'[1]表二（旧）'!$F$5:$G$1311,2,FALSE())</f>
        <v>0</v>
      </c>
      <c r="C440" s="21"/>
      <c r="D440" s="22" t="str">
        <f aca="false">IF(B440=0,"",ROUND(C440/B440*100,1))</f>
        <v/>
      </c>
      <c r="E440" s="20"/>
      <c r="F440" s="33" t="n">
        <v>2060599</v>
      </c>
      <c r="G440" s="32" t="n">
        <f aca="false">SUM(C440)</f>
        <v>0</v>
      </c>
      <c r="H440" s="33" t="s">
        <v>397</v>
      </c>
    </row>
    <row r="441" customFormat="false" ht="14.25" hidden="false" customHeight="false" outlineLevel="0" collapsed="false">
      <c r="A441" s="35" t="s">
        <v>398</v>
      </c>
      <c r="B441" s="21" t="n">
        <f aca="false">SUM(B442:B445)</f>
        <v>0</v>
      </c>
      <c r="C441" s="21" t="n">
        <f aca="false">SUM(C442:C445)</f>
        <v>0</v>
      </c>
      <c r="D441" s="22" t="str">
        <f aca="false">IF(B441=0,"",ROUND(C441/B441*100,1))</f>
        <v/>
      </c>
      <c r="E441" s="20"/>
      <c r="F441" s="33" t="n">
        <v>20606</v>
      </c>
      <c r="G441" s="32" t="n">
        <f aca="false">SUM(C441)</f>
        <v>0</v>
      </c>
      <c r="H441" s="33" t="s">
        <v>398</v>
      </c>
    </row>
    <row r="442" customFormat="false" ht="14.25" hidden="false" customHeight="false" outlineLevel="0" collapsed="false">
      <c r="A442" s="35" t="s">
        <v>399</v>
      </c>
      <c r="B442" s="21" t="n">
        <f aca="false">VLOOKUP(F442,'[1]表二（旧）'!$F$5:$G$1311,2,FALSE())</f>
        <v>0</v>
      </c>
      <c r="C442" s="21"/>
      <c r="D442" s="22" t="str">
        <f aca="false">IF(B442=0,"",ROUND(C442/B442*100,1))</f>
        <v/>
      </c>
      <c r="E442" s="20"/>
      <c r="F442" s="33" t="n">
        <v>2060601</v>
      </c>
      <c r="G442" s="32" t="n">
        <f aca="false">SUM(C442)</f>
        <v>0</v>
      </c>
      <c r="H442" s="33" t="s">
        <v>399</v>
      </c>
    </row>
    <row r="443" customFormat="false" ht="14.25" hidden="false" customHeight="false" outlineLevel="0" collapsed="false">
      <c r="A443" s="35" t="s">
        <v>400</v>
      </c>
      <c r="B443" s="21" t="n">
        <f aca="false">VLOOKUP(F443,'[1]表二（旧）'!$F$5:$G$1311,2,FALSE())</f>
        <v>0</v>
      </c>
      <c r="C443" s="21"/>
      <c r="D443" s="22" t="str">
        <f aca="false">IF(B443=0,"",ROUND(C443/B443*100,1))</f>
        <v/>
      </c>
      <c r="E443" s="20"/>
      <c r="F443" s="33" t="n">
        <v>2060602</v>
      </c>
      <c r="G443" s="32" t="n">
        <f aca="false">SUM(C443)</f>
        <v>0</v>
      </c>
      <c r="H443" s="33" t="s">
        <v>400</v>
      </c>
    </row>
    <row r="444" customFormat="false" ht="14.25" hidden="false" customHeight="false" outlineLevel="0" collapsed="false">
      <c r="A444" s="35" t="s">
        <v>401</v>
      </c>
      <c r="B444" s="21" t="n">
        <f aca="false">VLOOKUP(F444,'[1]表二（旧）'!$F$5:$G$1311,2,FALSE())</f>
        <v>0</v>
      </c>
      <c r="C444" s="21"/>
      <c r="D444" s="22" t="str">
        <f aca="false">IF(B444=0,"",ROUND(C444/B444*100,1))</f>
        <v/>
      </c>
      <c r="E444" s="20"/>
      <c r="F444" s="33" t="n">
        <v>2060603</v>
      </c>
      <c r="G444" s="32" t="n">
        <f aca="false">SUM(C444)</f>
        <v>0</v>
      </c>
      <c r="H444" s="33" t="s">
        <v>401</v>
      </c>
    </row>
    <row r="445" customFormat="false" ht="14.25" hidden="false" customHeight="false" outlineLevel="0" collapsed="false">
      <c r="A445" s="35" t="s">
        <v>402</v>
      </c>
      <c r="B445" s="21" t="n">
        <f aca="false">VLOOKUP(F445,'[1]表二（旧）'!$F$5:$G$1311,2,FALSE())</f>
        <v>0</v>
      </c>
      <c r="C445" s="21"/>
      <c r="D445" s="22" t="str">
        <f aca="false">IF(B445=0,"",ROUND(C445/B445*100,1))</f>
        <v/>
      </c>
      <c r="E445" s="20"/>
      <c r="F445" s="33" t="n">
        <v>2060699</v>
      </c>
      <c r="G445" s="32" t="n">
        <f aca="false">SUM(C445)</f>
        <v>0</v>
      </c>
      <c r="H445" s="33" t="s">
        <v>402</v>
      </c>
    </row>
    <row r="446" customFormat="false" ht="14.25" hidden="false" customHeight="false" outlineLevel="0" collapsed="false">
      <c r="A446" s="34" t="s">
        <v>403</v>
      </c>
      <c r="B446" s="21" t="n">
        <f aca="false">SUM(B447:B452)</f>
        <v>129</v>
      </c>
      <c r="C446" s="21" t="n">
        <f aca="false">SUM(C447:C452)</f>
        <v>75</v>
      </c>
      <c r="D446" s="22" t="n">
        <f aca="false">IF(B446=0,"",ROUND(C446/B446*100,1))</f>
        <v>58.1</v>
      </c>
      <c r="E446" s="20"/>
      <c r="F446" s="33" t="n">
        <v>20607</v>
      </c>
      <c r="G446" s="32" t="n">
        <f aca="false">SUM(C446)</f>
        <v>75</v>
      </c>
      <c r="H446" s="33" t="s">
        <v>403</v>
      </c>
    </row>
    <row r="447" customFormat="false" ht="14.25" hidden="false" customHeight="false" outlineLevel="0" collapsed="false">
      <c r="A447" s="34" t="s">
        <v>376</v>
      </c>
      <c r="B447" s="21" t="n">
        <f aca="false">VLOOKUP(F447,'[1]表二（旧）'!$F$5:$G$1311,2,FALSE())</f>
        <v>116</v>
      </c>
      <c r="C447" s="21" t="n">
        <v>75</v>
      </c>
      <c r="D447" s="22" t="n">
        <f aca="false">IF(B447=0,"",ROUND(C447/B447*100,1))</f>
        <v>64.7</v>
      </c>
      <c r="E447" s="20"/>
      <c r="F447" s="33" t="n">
        <v>2060701</v>
      </c>
      <c r="G447" s="32" t="n">
        <f aca="false">SUM(C447)</f>
        <v>75</v>
      </c>
      <c r="H447" s="33" t="s">
        <v>376</v>
      </c>
    </row>
    <row r="448" customFormat="false" ht="14.25" hidden="false" customHeight="false" outlineLevel="0" collapsed="false">
      <c r="A448" s="35" t="s">
        <v>404</v>
      </c>
      <c r="B448" s="21" t="n">
        <f aca="false">VLOOKUP(F448,'[1]表二（旧）'!$F$5:$G$1311,2,FALSE())</f>
        <v>8</v>
      </c>
      <c r="C448" s="21"/>
      <c r="D448" s="22" t="n">
        <f aca="false">IF(B448=0,"",ROUND(C448/B448*100,1))</f>
        <v>0</v>
      </c>
      <c r="E448" s="20"/>
      <c r="F448" s="33" t="n">
        <v>2060702</v>
      </c>
      <c r="G448" s="32" t="n">
        <f aca="false">SUM(C448)</f>
        <v>0</v>
      </c>
      <c r="H448" s="33" t="s">
        <v>404</v>
      </c>
    </row>
    <row r="449" customFormat="false" ht="14.25" hidden="false" customHeight="false" outlineLevel="0" collapsed="false">
      <c r="A449" s="35" t="s">
        <v>405</v>
      </c>
      <c r="B449" s="21" t="n">
        <f aca="false">VLOOKUP(F449,'[1]表二（旧）'!$F$5:$G$1311,2,FALSE())</f>
        <v>0</v>
      </c>
      <c r="C449" s="21"/>
      <c r="D449" s="22" t="str">
        <f aca="false">IF(B449=0,"",ROUND(C449/B449*100,1))</f>
        <v/>
      </c>
      <c r="E449" s="20"/>
      <c r="F449" s="33" t="n">
        <v>2060703</v>
      </c>
      <c r="G449" s="32" t="n">
        <f aca="false">SUM(C449)</f>
        <v>0</v>
      </c>
      <c r="H449" s="33" t="s">
        <v>405</v>
      </c>
    </row>
    <row r="450" customFormat="false" ht="14.25" hidden="false" customHeight="false" outlineLevel="0" collapsed="false">
      <c r="A450" s="35" t="s">
        <v>406</v>
      </c>
      <c r="B450" s="21" t="n">
        <f aca="false">VLOOKUP(F450,'[1]表二（旧）'!$F$5:$G$1311,2,FALSE())</f>
        <v>0</v>
      </c>
      <c r="C450" s="21"/>
      <c r="D450" s="22" t="str">
        <f aca="false">IF(B450=0,"",ROUND(C450/B450*100,1))</f>
        <v/>
      </c>
      <c r="E450" s="20"/>
      <c r="F450" s="33" t="n">
        <v>2060704</v>
      </c>
      <c r="G450" s="32" t="n">
        <f aca="false">SUM(C450)</f>
        <v>0</v>
      </c>
      <c r="H450" s="33" t="s">
        <v>406</v>
      </c>
    </row>
    <row r="451" customFormat="false" ht="14.25" hidden="false" customHeight="false" outlineLevel="0" collapsed="false">
      <c r="A451" s="34" t="s">
        <v>407</v>
      </c>
      <c r="B451" s="21" t="n">
        <f aca="false">VLOOKUP(F451,'[1]表二（旧）'!$F$5:$G$1311,2,FALSE())</f>
        <v>0</v>
      </c>
      <c r="C451" s="21"/>
      <c r="D451" s="22" t="str">
        <f aca="false">IF(B451=0,"",ROUND(C451/B451*100,1))</f>
        <v/>
      </c>
      <c r="E451" s="20"/>
      <c r="F451" s="33" t="n">
        <v>2060705</v>
      </c>
      <c r="G451" s="32" t="n">
        <f aca="false">SUM(C451)</f>
        <v>0</v>
      </c>
      <c r="H451" s="33" t="s">
        <v>407</v>
      </c>
    </row>
    <row r="452" customFormat="false" ht="14.25" hidden="false" customHeight="false" outlineLevel="0" collapsed="false">
      <c r="A452" s="34" t="s">
        <v>408</v>
      </c>
      <c r="B452" s="21" t="n">
        <f aca="false">VLOOKUP(F452,'[1]表二（旧）'!$F$5:$G$1311,2,FALSE())</f>
        <v>5</v>
      </c>
      <c r="C452" s="21"/>
      <c r="D452" s="22" t="n">
        <f aca="false">IF(B452=0,"",ROUND(C452/B452*100,1))</f>
        <v>0</v>
      </c>
      <c r="E452" s="20"/>
      <c r="F452" s="33" t="n">
        <v>2060799</v>
      </c>
      <c r="G452" s="32" t="n">
        <f aca="false">SUM(C452)</f>
        <v>0</v>
      </c>
      <c r="H452" s="33" t="s">
        <v>408</v>
      </c>
    </row>
    <row r="453" customFormat="false" ht="14.25" hidden="false" customHeight="false" outlineLevel="0" collapsed="false">
      <c r="A453" s="34" t="s">
        <v>409</v>
      </c>
      <c r="B453" s="21" t="n">
        <f aca="false">SUM(B454:B456)</f>
        <v>0</v>
      </c>
      <c r="C453" s="21" t="n">
        <f aca="false">SUM(C454:C456)</f>
        <v>0</v>
      </c>
      <c r="D453" s="22" t="str">
        <f aca="false">IF(B453=0,"",ROUND(C453/B453*100,1))</f>
        <v/>
      </c>
      <c r="E453" s="20"/>
      <c r="F453" s="33" t="n">
        <v>20608</v>
      </c>
      <c r="G453" s="32" t="n">
        <f aca="false">SUM(C453)</f>
        <v>0</v>
      </c>
      <c r="H453" s="33" t="s">
        <v>409</v>
      </c>
    </row>
    <row r="454" customFormat="false" ht="14.25" hidden="false" customHeight="false" outlineLevel="0" collapsed="false">
      <c r="A454" s="35" t="s">
        <v>410</v>
      </c>
      <c r="B454" s="21" t="n">
        <f aca="false">VLOOKUP(F454,'[1]表二（旧）'!$F$5:$G$1311,2,FALSE())</f>
        <v>0</v>
      </c>
      <c r="C454" s="21"/>
      <c r="D454" s="22" t="str">
        <f aca="false">IF(B454=0,"",ROUND(C454/B454*100,1))</f>
        <v/>
      </c>
      <c r="E454" s="20"/>
      <c r="F454" s="33" t="n">
        <v>2060801</v>
      </c>
      <c r="G454" s="32" t="n">
        <f aca="false">SUM(C454)</f>
        <v>0</v>
      </c>
      <c r="H454" s="33" t="s">
        <v>410</v>
      </c>
    </row>
    <row r="455" customFormat="false" ht="14.25" hidden="false" customHeight="false" outlineLevel="0" collapsed="false">
      <c r="A455" s="35" t="s">
        <v>411</v>
      </c>
      <c r="B455" s="21" t="n">
        <f aca="false">VLOOKUP(F455,'[1]表二（旧）'!$F$5:$G$1311,2,FALSE())</f>
        <v>0</v>
      </c>
      <c r="C455" s="21"/>
      <c r="D455" s="22" t="str">
        <f aca="false">IF(B455=0,"",ROUND(C455/B455*100,1))</f>
        <v/>
      </c>
      <c r="E455" s="20"/>
      <c r="F455" s="33" t="n">
        <v>2060802</v>
      </c>
      <c r="G455" s="32" t="n">
        <f aca="false">SUM(C455)</f>
        <v>0</v>
      </c>
      <c r="H455" s="33" t="s">
        <v>411</v>
      </c>
    </row>
    <row r="456" customFormat="false" ht="14.25" hidden="false" customHeight="false" outlineLevel="0" collapsed="false">
      <c r="A456" s="35" t="s">
        <v>412</v>
      </c>
      <c r="B456" s="21" t="n">
        <f aca="false">VLOOKUP(F456,'[1]表二（旧）'!$F$5:$G$1311,2,FALSE())</f>
        <v>0</v>
      </c>
      <c r="C456" s="21"/>
      <c r="D456" s="22" t="str">
        <f aca="false">IF(B456=0,"",ROUND(C456/B456*100,1))</f>
        <v/>
      </c>
      <c r="E456" s="20"/>
      <c r="F456" s="33" t="n">
        <v>2060899</v>
      </c>
      <c r="G456" s="32" t="n">
        <f aca="false">SUM(C456)</f>
        <v>0</v>
      </c>
      <c r="H456" s="33" t="s">
        <v>412</v>
      </c>
    </row>
    <row r="457" customFormat="false" ht="14.25" hidden="false" customHeight="false" outlineLevel="0" collapsed="false">
      <c r="A457" s="20" t="s">
        <v>413</v>
      </c>
      <c r="B457" s="21" t="n">
        <f aca="false">SUM(B458:B459)</f>
        <v>0</v>
      </c>
      <c r="C457" s="21" t="n">
        <f aca="false">SUM(C458:C459)</f>
        <v>0</v>
      </c>
      <c r="D457" s="22" t="str">
        <f aca="false">IF(B457=0,"",ROUND(C457/B457*100,1))</f>
        <v/>
      </c>
      <c r="E457" s="20"/>
      <c r="F457" s="33" t="n">
        <v>20609</v>
      </c>
      <c r="G457" s="32" t="n">
        <f aca="false">SUM(C457)</f>
        <v>0</v>
      </c>
      <c r="H457" s="33" t="s">
        <v>413</v>
      </c>
    </row>
    <row r="458" customFormat="false" ht="14.25" hidden="false" customHeight="false" outlineLevel="0" collapsed="false">
      <c r="A458" s="35" t="s">
        <v>414</v>
      </c>
      <c r="B458" s="21" t="n">
        <f aca="false">VLOOKUP(F458,'[1]表二（旧）'!$F$5:$G$1311,2,FALSE())</f>
        <v>0</v>
      </c>
      <c r="C458" s="21"/>
      <c r="D458" s="22" t="str">
        <f aca="false">IF(B458=0,"",ROUND(C458/B458*100,1))</f>
        <v/>
      </c>
      <c r="E458" s="20"/>
      <c r="F458" s="33" t="n">
        <v>2060901</v>
      </c>
      <c r="G458" s="32" t="n">
        <f aca="false">SUM(C458)</f>
        <v>0</v>
      </c>
      <c r="H458" s="33" t="s">
        <v>414</v>
      </c>
    </row>
    <row r="459" customFormat="false" ht="14.25" hidden="false" customHeight="false" outlineLevel="0" collapsed="false">
      <c r="A459" s="35" t="s">
        <v>415</v>
      </c>
      <c r="B459" s="21" t="n">
        <f aca="false">VLOOKUP(F459,'[1]表二（旧）'!$F$5:$G$1311,2,FALSE())</f>
        <v>0</v>
      </c>
      <c r="C459" s="21"/>
      <c r="D459" s="22" t="str">
        <f aca="false">IF(B459=0,"",ROUND(C459/B459*100,1))</f>
        <v/>
      </c>
      <c r="E459" s="20"/>
      <c r="F459" s="33" t="n">
        <v>2060902</v>
      </c>
      <c r="G459" s="32" t="n">
        <f aca="false">SUM(C459)</f>
        <v>0</v>
      </c>
      <c r="H459" s="33" t="s">
        <v>415</v>
      </c>
    </row>
    <row r="460" customFormat="false" ht="14.25" hidden="false" customHeight="false" outlineLevel="0" collapsed="false">
      <c r="A460" s="34" t="s">
        <v>416</v>
      </c>
      <c r="B460" s="21" t="n">
        <f aca="false">SUM(B461:B464)</f>
        <v>4999</v>
      </c>
      <c r="C460" s="21" t="n">
        <f aca="false">SUM(C461:C464)</f>
        <v>0</v>
      </c>
      <c r="D460" s="22" t="n">
        <f aca="false">IF(B460=0,"",ROUND(C460/B460*100,1))</f>
        <v>0</v>
      </c>
      <c r="E460" s="20"/>
      <c r="F460" s="33" t="n">
        <v>20699</v>
      </c>
      <c r="G460" s="32" t="n">
        <f aca="false">SUM(C460)</f>
        <v>0</v>
      </c>
      <c r="H460" s="33" t="s">
        <v>416</v>
      </c>
    </row>
    <row r="461" customFormat="false" ht="14.25" hidden="false" customHeight="false" outlineLevel="0" collapsed="false">
      <c r="A461" s="34" t="s">
        <v>417</v>
      </c>
      <c r="B461" s="21" t="n">
        <f aca="false">VLOOKUP(F461,'[1]表二（旧）'!$F$5:$G$1311,2,FALSE())</f>
        <v>0</v>
      </c>
      <c r="C461" s="21"/>
      <c r="D461" s="22" t="str">
        <f aca="false">IF(B461=0,"",ROUND(C461/B461*100,1))</f>
        <v/>
      </c>
      <c r="E461" s="20"/>
      <c r="F461" s="33" t="n">
        <v>2069901</v>
      </c>
      <c r="G461" s="32" t="n">
        <f aca="false">SUM(C461)</f>
        <v>0</v>
      </c>
      <c r="H461" s="33" t="s">
        <v>417</v>
      </c>
    </row>
    <row r="462" customFormat="false" ht="14.25" hidden="false" customHeight="false" outlineLevel="0" collapsed="false">
      <c r="A462" s="35" t="s">
        <v>418</v>
      </c>
      <c r="B462" s="21" t="n">
        <f aca="false">VLOOKUP(F462,'[1]表二（旧）'!$F$5:$G$1311,2,FALSE())</f>
        <v>0</v>
      </c>
      <c r="C462" s="21"/>
      <c r="D462" s="22" t="str">
        <f aca="false">IF(B462=0,"",ROUND(C462/B462*100,1))</f>
        <v/>
      </c>
      <c r="E462" s="20"/>
      <c r="F462" s="33" t="n">
        <v>2069902</v>
      </c>
      <c r="G462" s="32" t="n">
        <f aca="false">SUM(C462)</f>
        <v>0</v>
      </c>
      <c r="H462" s="33" t="s">
        <v>418</v>
      </c>
    </row>
    <row r="463" customFormat="false" ht="14.25" hidden="false" customHeight="false" outlineLevel="0" collapsed="false">
      <c r="A463" s="35" t="s">
        <v>419</v>
      </c>
      <c r="B463" s="21" t="n">
        <f aca="false">VLOOKUP(F463,'[1]表二（旧）'!$F$5:$G$1311,2,FALSE())</f>
        <v>0</v>
      </c>
      <c r="C463" s="21"/>
      <c r="D463" s="22" t="str">
        <f aca="false">IF(B463=0,"",ROUND(C463/B463*100,1))</f>
        <v/>
      </c>
      <c r="E463" s="20"/>
      <c r="F463" s="33" t="n">
        <v>2069903</v>
      </c>
      <c r="G463" s="32" t="n">
        <f aca="false">SUM(C463)</f>
        <v>0</v>
      </c>
      <c r="H463" s="33" t="s">
        <v>419</v>
      </c>
    </row>
    <row r="464" customFormat="false" ht="14.25" hidden="false" customHeight="false" outlineLevel="0" collapsed="false">
      <c r="A464" s="35" t="s">
        <v>420</v>
      </c>
      <c r="B464" s="21" t="n">
        <f aca="false">VLOOKUP(F464,'[1]表二（旧）'!$F$5:$G$1311,2,FALSE())</f>
        <v>4999</v>
      </c>
      <c r="C464" s="21"/>
      <c r="D464" s="22" t="n">
        <f aca="false">IF(B464=0,"",ROUND(C464/B464*100,1))</f>
        <v>0</v>
      </c>
      <c r="E464" s="20"/>
      <c r="F464" s="33" t="n">
        <v>2069999</v>
      </c>
      <c r="G464" s="32" t="n">
        <f aca="false">SUM(C464)</f>
        <v>0</v>
      </c>
      <c r="H464" s="33" t="s">
        <v>420</v>
      </c>
    </row>
    <row r="465" customFormat="false" ht="14.25" hidden="false" customHeight="false" outlineLevel="0" collapsed="false">
      <c r="A465" s="20" t="s">
        <v>421</v>
      </c>
      <c r="B465" s="21" t="n">
        <f aca="false">SUM(B466,B482,B490,B501,B510,B517,)</f>
        <v>3067</v>
      </c>
      <c r="C465" s="21" t="n">
        <f aca="false">SUM(C466,C482,C490,C501,C510,C517,)</f>
        <v>3630</v>
      </c>
      <c r="D465" s="22" t="n">
        <f aca="false">IF(B465=0,"",ROUND(C465/B465*100,1))</f>
        <v>118.4</v>
      </c>
      <c r="E465" s="20"/>
      <c r="F465" s="33" t="n">
        <v>207</v>
      </c>
      <c r="G465" s="32" t="n">
        <f aca="false">SUM(C465)</f>
        <v>3630</v>
      </c>
      <c r="H465" s="33" t="s">
        <v>421</v>
      </c>
    </row>
    <row r="466" customFormat="false" ht="14.25" hidden="false" customHeight="false" outlineLevel="0" collapsed="false">
      <c r="A466" s="20" t="s">
        <v>422</v>
      </c>
      <c r="B466" s="21" t="n">
        <f aca="false">SUM(B467:B481)</f>
        <v>1731</v>
      </c>
      <c r="C466" s="21" t="n">
        <f aca="false">SUM(C467:C481)</f>
        <v>1310</v>
      </c>
      <c r="D466" s="22" t="n">
        <f aca="false">IF(B466=0,"",ROUND(C466/B466*100,1))</f>
        <v>75.7</v>
      </c>
      <c r="E466" s="20"/>
      <c r="F466" s="33" t="n">
        <v>20701</v>
      </c>
      <c r="G466" s="32" t="n">
        <f aca="false">SUM(C466)</f>
        <v>1310</v>
      </c>
      <c r="H466" s="33" t="s">
        <v>422</v>
      </c>
    </row>
    <row r="467" customFormat="false" ht="14.25" hidden="false" customHeight="false" outlineLevel="0" collapsed="false">
      <c r="A467" s="20" t="s">
        <v>115</v>
      </c>
      <c r="B467" s="21" t="n">
        <f aca="false">VLOOKUP(F467,'[1]表二（旧）'!$F$5:$G$1311,2,FALSE())+VLOOKUP(2160501,'[1]表二（旧）'!$F$5:$G$1311,2,FALSE())</f>
        <v>1237</v>
      </c>
      <c r="C467" s="21" t="n">
        <v>450</v>
      </c>
      <c r="D467" s="22" t="n">
        <f aca="false">IF(B467=0,"",ROUND(C467/B467*100,1))</f>
        <v>36.4</v>
      </c>
      <c r="E467" s="20"/>
      <c r="F467" s="33" t="n">
        <v>2070101</v>
      </c>
      <c r="G467" s="32" t="n">
        <f aca="false">SUM(C467)</f>
        <v>450</v>
      </c>
      <c r="H467" s="33" t="s">
        <v>115</v>
      </c>
    </row>
    <row r="468" customFormat="false" ht="14.25" hidden="false" customHeight="false" outlineLevel="0" collapsed="false">
      <c r="A468" s="20" t="s">
        <v>116</v>
      </c>
      <c r="B468" s="21" t="n">
        <f aca="false">VLOOKUP(F468,'[1]表二（旧）'!$F$5:$G$1311,2,FALSE())+VLOOKUP(2160502,'[1]表二（旧）'!$F$5:$G$1311,2,FALSE())</f>
        <v>10</v>
      </c>
      <c r="C468" s="21" t="n">
        <v>10</v>
      </c>
      <c r="D468" s="22" t="n">
        <f aca="false">IF(B468=0,"",ROUND(C468/B468*100,1))</f>
        <v>100</v>
      </c>
      <c r="E468" s="20"/>
      <c r="F468" s="33" t="n">
        <v>2070102</v>
      </c>
      <c r="G468" s="32" t="n">
        <f aca="false">SUM(C468)</f>
        <v>10</v>
      </c>
      <c r="H468" s="33" t="s">
        <v>116</v>
      </c>
    </row>
    <row r="469" customFormat="false" ht="14.25" hidden="false" customHeight="false" outlineLevel="0" collapsed="false">
      <c r="A469" s="20" t="s">
        <v>117</v>
      </c>
      <c r="B469" s="21" t="n">
        <f aca="false">VLOOKUP(F469,'[1]表二（旧）'!$F$5:$G$1311,2,FALSE())+VLOOKUP(2160503,'[1]表二（旧）'!$F$5:$G$1311,2,FALSE())</f>
        <v>0</v>
      </c>
      <c r="C469" s="21"/>
      <c r="D469" s="22" t="str">
        <f aca="false">IF(B469=0,"",ROUND(C469/B469*100,1))</f>
        <v/>
      </c>
      <c r="E469" s="20"/>
      <c r="F469" s="33" t="n">
        <v>2070103</v>
      </c>
      <c r="G469" s="32" t="n">
        <f aca="false">SUM(C469)</f>
        <v>0</v>
      </c>
      <c r="H469" s="33" t="s">
        <v>117</v>
      </c>
    </row>
    <row r="470" customFormat="false" ht="14.25" hidden="false" customHeight="false" outlineLevel="0" collapsed="false">
      <c r="A470" s="20" t="s">
        <v>423</v>
      </c>
      <c r="B470" s="21" t="n">
        <f aca="false">VLOOKUP(F470,'[1]表二（旧）'!$F$5:$G$1311,2,FALSE())</f>
        <v>67</v>
      </c>
      <c r="C470" s="21"/>
      <c r="D470" s="22" t="n">
        <f aca="false">IF(B470=0,"",ROUND(C470/B470*100,1))</f>
        <v>0</v>
      </c>
      <c r="E470" s="20"/>
      <c r="F470" s="33" t="n">
        <v>2070104</v>
      </c>
      <c r="G470" s="32" t="n">
        <f aca="false">SUM(C470)</f>
        <v>0</v>
      </c>
      <c r="H470" s="33" t="s">
        <v>423</v>
      </c>
    </row>
    <row r="471" customFormat="false" ht="14.25" hidden="false" customHeight="false" outlineLevel="0" collapsed="false">
      <c r="A471" s="20" t="s">
        <v>424</v>
      </c>
      <c r="B471" s="21" t="n">
        <f aca="false">VLOOKUP(F471,'[1]表二（旧）'!$F$5:$G$1311,2,FALSE())</f>
        <v>0</v>
      </c>
      <c r="C471" s="21"/>
      <c r="D471" s="22" t="str">
        <f aca="false">IF(B471=0,"",ROUND(C471/B471*100,1))</f>
        <v/>
      </c>
      <c r="E471" s="20"/>
      <c r="F471" s="33" t="n">
        <v>2070105</v>
      </c>
      <c r="G471" s="32" t="n">
        <f aca="false">SUM(C471)</f>
        <v>0</v>
      </c>
      <c r="H471" s="33" t="s">
        <v>424</v>
      </c>
    </row>
    <row r="472" customFormat="false" ht="14.25" hidden="false" customHeight="false" outlineLevel="0" collapsed="false">
      <c r="A472" s="20" t="s">
        <v>425</v>
      </c>
      <c r="B472" s="21" t="n">
        <f aca="false">VLOOKUP(F472,'[1]表二（旧）'!$F$5:$G$1311,2,FALSE())</f>
        <v>0</v>
      </c>
      <c r="C472" s="21"/>
      <c r="D472" s="22" t="str">
        <f aca="false">IF(B472=0,"",ROUND(C472/B472*100,1))</f>
        <v/>
      </c>
      <c r="E472" s="20"/>
      <c r="F472" s="33" t="n">
        <v>2070106</v>
      </c>
      <c r="G472" s="32" t="n">
        <f aca="false">SUM(C472)</f>
        <v>0</v>
      </c>
      <c r="H472" s="33" t="s">
        <v>425</v>
      </c>
    </row>
    <row r="473" customFormat="false" ht="14.25" hidden="false" customHeight="false" outlineLevel="0" collapsed="false">
      <c r="A473" s="20" t="s">
        <v>426</v>
      </c>
      <c r="B473" s="21" t="n">
        <f aca="false">VLOOKUP(F473,'[1]表二（旧）'!$F$5:$G$1311,2,FALSE())</f>
        <v>0</v>
      </c>
      <c r="C473" s="21"/>
      <c r="D473" s="22" t="str">
        <f aca="false">IF(B473=0,"",ROUND(C473/B473*100,1))</f>
        <v/>
      </c>
      <c r="E473" s="20"/>
      <c r="F473" s="33" t="n">
        <v>2070107</v>
      </c>
      <c r="G473" s="32" t="n">
        <f aca="false">SUM(C473)</f>
        <v>0</v>
      </c>
      <c r="H473" s="33" t="s">
        <v>426</v>
      </c>
    </row>
    <row r="474" customFormat="false" ht="14.25" hidden="false" customHeight="false" outlineLevel="0" collapsed="false">
      <c r="A474" s="20" t="s">
        <v>427</v>
      </c>
      <c r="B474" s="21" t="n">
        <f aca="false">VLOOKUP(F474,'[1]表二（旧）'!$F$5:$G$1311,2,FALSE())</f>
        <v>103</v>
      </c>
      <c r="C474" s="21" t="n">
        <v>300</v>
      </c>
      <c r="D474" s="22" t="n">
        <f aca="false">IF(B474=0,"",ROUND(C474/B474*100,1))</f>
        <v>291.3</v>
      </c>
      <c r="E474" s="20"/>
      <c r="F474" s="33" t="n">
        <v>2070108</v>
      </c>
      <c r="G474" s="32" t="n">
        <f aca="false">SUM(C474)</f>
        <v>300</v>
      </c>
      <c r="H474" s="33" t="s">
        <v>427</v>
      </c>
    </row>
    <row r="475" customFormat="false" ht="14.25" hidden="false" customHeight="false" outlineLevel="0" collapsed="false">
      <c r="A475" s="20" t="s">
        <v>428</v>
      </c>
      <c r="B475" s="21" t="n">
        <f aca="false">VLOOKUP(F475,'[1]表二（旧）'!$F$5:$G$1311,2,FALSE())</f>
        <v>0</v>
      </c>
      <c r="C475" s="21"/>
      <c r="D475" s="22" t="str">
        <f aca="false">IF(B475=0,"",ROUND(C475/B475*100,1))</f>
        <v/>
      </c>
      <c r="E475" s="20"/>
      <c r="F475" s="33" t="n">
        <v>2070109</v>
      </c>
      <c r="G475" s="32" t="n">
        <f aca="false">SUM(C475)</f>
        <v>0</v>
      </c>
      <c r="H475" s="33" t="s">
        <v>428</v>
      </c>
    </row>
    <row r="476" customFormat="false" ht="14.25" hidden="false" customHeight="false" outlineLevel="0" collapsed="false">
      <c r="A476" s="20" t="s">
        <v>429</v>
      </c>
      <c r="B476" s="21" t="n">
        <f aca="false">VLOOKUP(F476,'[1]表二（旧）'!$F$5:$G$1311,2,FALSE())</f>
        <v>0</v>
      </c>
      <c r="C476" s="21"/>
      <c r="D476" s="22" t="str">
        <f aca="false">IF(B476=0,"",ROUND(C476/B476*100,1))</f>
        <v/>
      </c>
      <c r="E476" s="20"/>
      <c r="F476" s="33" t="n">
        <v>2070110</v>
      </c>
      <c r="G476" s="32" t="n">
        <f aca="false">SUM(C476)</f>
        <v>0</v>
      </c>
      <c r="H476" s="33" t="s">
        <v>429</v>
      </c>
    </row>
    <row r="477" customFormat="false" ht="14.25" hidden="false" customHeight="false" outlineLevel="0" collapsed="false">
      <c r="A477" s="20" t="s">
        <v>430</v>
      </c>
      <c r="B477" s="21" t="n">
        <f aca="false">VLOOKUP(F477,'[1]表二（旧）'!$F$5:$G$1311,2,FALSE())</f>
        <v>0</v>
      </c>
      <c r="C477" s="21"/>
      <c r="D477" s="22" t="str">
        <f aca="false">IF(B477=0,"",ROUND(C477/B477*100,1))</f>
        <v/>
      </c>
      <c r="E477" s="20"/>
      <c r="F477" s="33" t="n">
        <v>2070111</v>
      </c>
      <c r="G477" s="32" t="n">
        <f aca="false">SUM(C477)</f>
        <v>0</v>
      </c>
      <c r="H477" s="33" t="s">
        <v>430</v>
      </c>
    </row>
    <row r="478" customFormat="false" ht="14.25" hidden="false" customHeight="false" outlineLevel="0" collapsed="false">
      <c r="A478" s="20" t="s">
        <v>431</v>
      </c>
      <c r="B478" s="21" t="n">
        <f aca="false">VLOOKUP(F478,'[1]表二（旧）'!$F$5:$G$1311,2,FALSE())</f>
        <v>14</v>
      </c>
      <c r="C478" s="21"/>
      <c r="D478" s="22" t="n">
        <f aca="false">IF(B478=0,"",ROUND(C478/B478*100,1))</f>
        <v>0</v>
      </c>
      <c r="E478" s="20"/>
      <c r="F478" s="33" t="n">
        <v>2070112</v>
      </c>
      <c r="G478" s="32" t="n">
        <f aca="false">SUM(C478)</f>
        <v>0</v>
      </c>
      <c r="H478" s="33" t="s">
        <v>431</v>
      </c>
    </row>
    <row r="479" customFormat="false" ht="14.25" hidden="false" customHeight="false" outlineLevel="0" collapsed="false">
      <c r="A479" s="20" t="s">
        <v>432</v>
      </c>
      <c r="B479" s="21" t="n">
        <f aca="false">VLOOKUP(2160504,'[1]表二（旧）'!$F$5:$G$1311,2,FALSE())</f>
        <v>0</v>
      </c>
      <c r="C479" s="21"/>
      <c r="D479" s="22" t="str">
        <f aca="false">IF(B479=0,"",ROUND(C479/B479*100,1))</f>
        <v/>
      </c>
      <c r="E479" s="20"/>
      <c r="F479" s="33" t="n">
        <v>2070113</v>
      </c>
      <c r="G479" s="32" t="n">
        <f aca="false">SUM(C479)</f>
        <v>0</v>
      </c>
      <c r="H479" s="33" t="s">
        <v>432</v>
      </c>
    </row>
    <row r="480" customFormat="false" ht="14.25" hidden="false" customHeight="false" outlineLevel="0" collapsed="false">
      <c r="A480" s="20" t="s">
        <v>433</v>
      </c>
      <c r="B480" s="21" t="n">
        <f aca="false">VLOOKUP(2160505,'[1]表二（旧）'!$F$5:$G$1311,2,FALSE())</f>
        <v>0</v>
      </c>
      <c r="C480" s="21"/>
      <c r="D480" s="22" t="str">
        <f aca="false">IF(B480=0,"",ROUND(C480/B480*100,1))</f>
        <v/>
      </c>
      <c r="E480" s="20"/>
      <c r="F480" s="33" t="n">
        <v>2070114</v>
      </c>
      <c r="G480" s="32" t="n">
        <f aca="false">SUM(C480)</f>
        <v>0</v>
      </c>
      <c r="H480" s="33" t="s">
        <v>433</v>
      </c>
    </row>
    <row r="481" customFormat="false" ht="14.25" hidden="false" customHeight="false" outlineLevel="0" collapsed="false">
      <c r="A481" s="20" t="s">
        <v>434</v>
      </c>
      <c r="B481" s="21" t="n">
        <f aca="false">VLOOKUP(F481,'[1]表二（旧）'!$F$5:$G$1311,2,FALSE())+VLOOKUP(2160599,'[1]表二（旧）'!$F$5:$G$1311,2,FALSE())</f>
        <v>300</v>
      </c>
      <c r="C481" s="21" t="n">
        <v>550</v>
      </c>
      <c r="D481" s="22" t="n">
        <f aca="false">IF(B481=0,"",ROUND(C481/B481*100,1))</f>
        <v>183.3</v>
      </c>
      <c r="E481" s="20"/>
      <c r="F481" s="33" t="n">
        <v>2070199</v>
      </c>
      <c r="G481" s="32" t="n">
        <f aca="false">SUM(C481)</f>
        <v>550</v>
      </c>
      <c r="H481" s="33" t="s">
        <v>434</v>
      </c>
    </row>
    <row r="482" customFormat="false" ht="14.25" hidden="false" customHeight="false" outlineLevel="0" collapsed="false">
      <c r="A482" s="20" t="s">
        <v>435</v>
      </c>
      <c r="B482" s="21" t="n">
        <f aca="false">SUM(B483:B489)</f>
        <v>257</v>
      </c>
      <c r="C482" s="21" t="n">
        <f aca="false">SUM(C483:C489)</f>
        <v>190</v>
      </c>
      <c r="D482" s="22" t="n">
        <f aca="false">IF(B482=0,"",ROUND(C482/B482*100,1))</f>
        <v>73.9</v>
      </c>
      <c r="E482" s="20"/>
      <c r="F482" s="33" t="n">
        <v>20702</v>
      </c>
      <c r="G482" s="32" t="n">
        <f aca="false">SUM(C482)</f>
        <v>190</v>
      </c>
      <c r="H482" s="33" t="s">
        <v>435</v>
      </c>
    </row>
    <row r="483" customFormat="false" ht="14.25" hidden="false" customHeight="false" outlineLevel="0" collapsed="false">
      <c r="A483" s="20" t="s">
        <v>115</v>
      </c>
      <c r="B483" s="21" t="n">
        <f aca="false">VLOOKUP(F483,'[1]表二（旧）'!$F$5:$G$1311,2,FALSE())</f>
        <v>150</v>
      </c>
      <c r="C483" s="21"/>
      <c r="D483" s="22" t="n">
        <f aca="false">IF(B483=0,"",ROUND(C483/B483*100,1))</f>
        <v>0</v>
      </c>
      <c r="E483" s="20"/>
      <c r="F483" s="33" t="n">
        <v>2070201</v>
      </c>
      <c r="G483" s="32" t="n">
        <f aca="false">SUM(C483)</f>
        <v>0</v>
      </c>
      <c r="H483" s="33" t="s">
        <v>115</v>
      </c>
    </row>
    <row r="484" customFormat="false" ht="14.25" hidden="false" customHeight="false" outlineLevel="0" collapsed="false">
      <c r="A484" s="20" t="s">
        <v>116</v>
      </c>
      <c r="B484" s="21" t="n">
        <f aca="false">VLOOKUP(F484,'[1]表二（旧）'!$F$5:$G$1311,2,FALSE())</f>
        <v>0</v>
      </c>
      <c r="C484" s="21"/>
      <c r="D484" s="22" t="str">
        <f aca="false">IF(B484=0,"",ROUND(C484/B484*100,1))</f>
        <v/>
      </c>
      <c r="E484" s="20"/>
      <c r="F484" s="33" t="n">
        <v>2070202</v>
      </c>
      <c r="G484" s="32" t="n">
        <f aca="false">SUM(C484)</f>
        <v>0</v>
      </c>
      <c r="H484" s="33" t="s">
        <v>116</v>
      </c>
    </row>
    <row r="485" customFormat="false" ht="14.25" hidden="false" customHeight="false" outlineLevel="0" collapsed="false">
      <c r="A485" s="20" t="s">
        <v>117</v>
      </c>
      <c r="B485" s="21" t="n">
        <f aca="false">VLOOKUP(F485,'[1]表二（旧）'!$F$5:$G$1311,2,FALSE())</f>
        <v>0</v>
      </c>
      <c r="C485" s="21"/>
      <c r="D485" s="22" t="str">
        <f aca="false">IF(B485=0,"",ROUND(C485/B485*100,1))</f>
        <v/>
      </c>
      <c r="E485" s="20"/>
      <c r="F485" s="33" t="n">
        <v>2070203</v>
      </c>
      <c r="G485" s="32" t="n">
        <f aca="false">SUM(C485)</f>
        <v>0</v>
      </c>
      <c r="H485" s="33" t="s">
        <v>117</v>
      </c>
    </row>
    <row r="486" customFormat="false" ht="14.25" hidden="false" customHeight="false" outlineLevel="0" collapsed="false">
      <c r="A486" s="20" t="s">
        <v>436</v>
      </c>
      <c r="B486" s="21" t="n">
        <f aca="false">VLOOKUP(F486,'[1]表二（旧）'!$F$5:$G$1311,2,FALSE())</f>
        <v>50</v>
      </c>
      <c r="C486" s="21" t="n">
        <v>170</v>
      </c>
      <c r="D486" s="22" t="n">
        <f aca="false">IF(B486=0,"",ROUND(C486/B486*100,1))</f>
        <v>340</v>
      </c>
      <c r="E486" s="20"/>
      <c r="F486" s="33" t="n">
        <v>2070204</v>
      </c>
      <c r="G486" s="32" t="n">
        <f aca="false">SUM(C486)</f>
        <v>170</v>
      </c>
      <c r="H486" s="33" t="s">
        <v>436</v>
      </c>
    </row>
    <row r="487" customFormat="false" ht="14.25" hidden="false" customHeight="false" outlineLevel="0" collapsed="false">
      <c r="A487" s="20" t="s">
        <v>437</v>
      </c>
      <c r="B487" s="21" t="n">
        <f aca="false">VLOOKUP(F487,'[1]表二（旧）'!$F$5:$G$1311,2,FALSE())</f>
        <v>57</v>
      </c>
      <c r="C487" s="21"/>
      <c r="D487" s="22" t="n">
        <f aca="false">IF(B487=0,"",ROUND(C487/B487*100,1))</f>
        <v>0</v>
      </c>
      <c r="E487" s="20"/>
      <c r="F487" s="33" t="n">
        <v>2070205</v>
      </c>
      <c r="G487" s="32" t="n">
        <f aca="false">SUM(C487)</f>
        <v>0</v>
      </c>
      <c r="H487" s="33" t="s">
        <v>437</v>
      </c>
    </row>
    <row r="488" customFormat="false" ht="14.25" hidden="false" customHeight="false" outlineLevel="0" collapsed="false">
      <c r="A488" s="20" t="s">
        <v>438</v>
      </c>
      <c r="B488" s="21" t="n">
        <f aca="false">VLOOKUP(F488,'[1]表二（旧）'!$F$5:$G$1311,2,FALSE())</f>
        <v>0</v>
      </c>
      <c r="C488" s="21"/>
      <c r="D488" s="22" t="str">
        <f aca="false">IF(B488=0,"",ROUND(C488/B488*100,1))</f>
        <v/>
      </c>
      <c r="E488" s="20"/>
      <c r="F488" s="33" t="n">
        <v>2070206</v>
      </c>
      <c r="G488" s="32" t="n">
        <f aca="false">SUM(C488)</f>
        <v>0</v>
      </c>
      <c r="H488" s="33" t="s">
        <v>438</v>
      </c>
    </row>
    <row r="489" customFormat="false" ht="14.25" hidden="false" customHeight="false" outlineLevel="0" collapsed="false">
      <c r="A489" s="20" t="s">
        <v>439</v>
      </c>
      <c r="B489" s="21" t="n">
        <f aca="false">VLOOKUP(F489,'[1]表二（旧）'!$F$5:$G$1311,2,FALSE())</f>
        <v>0</v>
      </c>
      <c r="C489" s="21" t="n">
        <v>20</v>
      </c>
      <c r="D489" s="22" t="str">
        <f aca="false">IF(B489=0,"",ROUND(C489/B489*100,1))</f>
        <v/>
      </c>
      <c r="E489" s="20"/>
      <c r="F489" s="33" t="n">
        <v>2070299</v>
      </c>
      <c r="G489" s="32" t="n">
        <f aca="false">SUM(C489)</f>
        <v>20</v>
      </c>
      <c r="H489" s="33" t="s">
        <v>439</v>
      </c>
    </row>
    <row r="490" customFormat="false" ht="14.25" hidden="false" customHeight="false" outlineLevel="0" collapsed="false">
      <c r="A490" s="20" t="s">
        <v>440</v>
      </c>
      <c r="B490" s="21" t="n">
        <f aca="false">SUM(B491:B500)</f>
        <v>174</v>
      </c>
      <c r="C490" s="21" t="n">
        <f aca="false">SUM(C491:C500)</f>
        <v>220</v>
      </c>
      <c r="D490" s="22" t="n">
        <f aca="false">IF(B490=0,"",ROUND(C490/B490*100,1))</f>
        <v>126.4</v>
      </c>
      <c r="E490" s="20"/>
      <c r="F490" s="33" t="n">
        <v>20703</v>
      </c>
      <c r="G490" s="32" t="n">
        <f aca="false">SUM(C490)</f>
        <v>220</v>
      </c>
      <c r="H490" s="33" t="s">
        <v>440</v>
      </c>
    </row>
    <row r="491" customFormat="false" ht="14.25" hidden="false" customHeight="false" outlineLevel="0" collapsed="false">
      <c r="A491" s="20" t="s">
        <v>115</v>
      </c>
      <c r="B491" s="21" t="n">
        <f aca="false">VLOOKUP(F491,'[1]表二（旧）'!$F$5:$G$1311,2,FALSE())</f>
        <v>172</v>
      </c>
      <c r="C491" s="21" t="n">
        <v>150</v>
      </c>
      <c r="D491" s="22" t="n">
        <f aca="false">IF(B491=0,"",ROUND(C491/B491*100,1))</f>
        <v>87.2</v>
      </c>
      <c r="E491" s="20"/>
      <c r="F491" s="33" t="n">
        <v>2070301</v>
      </c>
      <c r="G491" s="32" t="n">
        <f aca="false">SUM(C491)</f>
        <v>150</v>
      </c>
      <c r="H491" s="33" t="s">
        <v>115</v>
      </c>
    </row>
    <row r="492" customFormat="false" ht="14.25" hidden="false" customHeight="false" outlineLevel="0" collapsed="false">
      <c r="A492" s="20" t="s">
        <v>116</v>
      </c>
      <c r="B492" s="21" t="n">
        <f aca="false">VLOOKUP(F492,'[1]表二（旧）'!$F$5:$G$1311,2,FALSE())</f>
        <v>2</v>
      </c>
      <c r="C492" s="21" t="n">
        <v>70</v>
      </c>
      <c r="D492" s="22" t="n">
        <f aca="false">IF(B492=0,"",ROUND(C492/B492*100,1))</f>
        <v>3500</v>
      </c>
      <c r="E492" s="20"/>
      <c r="F492" s="33" t="n">
        <v>2070302</v>
      </c>
      <c r="G492" s="32" t="n">
        <f aca="false">SUM(C492)</f>
        <v>70</v>
      </c>
      <c r="H492" s="33" t="s">
        <v>116</v>
      </c>
    </row>
    <row r="493" customFormat="false" ht="14.25" hidden="false" customHeight="false" outlineLevel="0" collapsed="false">
      <c r="A493" s="20" t="s">
        <v>117</v>
      </c>
      <c r="B493" s="21" t="n">
        <f aca="false">VLOOKUP(F493,'[1]表二（旧）'!$F$5:$G$1311,2,FALSE())</f>
        <v>0</v>
      </c>
      <c r="C493" s="21"/>
      <c r="D493" s="22" t="str">
        <f aca="false">IF(B493=0,"",ROUND(C493/B493*100,1))</f>
        <v/>
      </c>
      <c r="E493" s="20"/>
      <c r="F493" s="33" t="n">
        <v>2070303</v>
      </c>
      <c r="G493" s="32" t="n">
        <f aca="false">SUM(C493)</f>
        <v>0</v>
      </c>
      <c r="H493" s="33" t="s">
        <v>117</v>
      </c>
    </row>
    <row r="494" customFormat="false" ht="14.25" hidden="false" customHeight="false" outlineLevel="0" collapsed="false">
      <c r="A494" s="20" t="s">
        <v>441</v>
      </c>
      <c r="B494" s="21" t="n">
        <f aca="false">VLOOKUP(F494,'[1]表二（旧）'!$F$5:$G$1311,2,FALSE())</f>
        <v>0</v>
      </c>
      <c r="C494" s="21"/>
      <c r="D494" s="22" t="str">
        <f aca="false">IF(B494=0,"",ROUND(C494/B494*100,1))</f>
        <v/>
      </c>
      <c r="E494" s="20"/>
      <c r="F494" s="33" t="n">
        <v>2070304</v>
      </c>
      <c r="G494" s="32" t="n">
        <f aca="false">SUM(C494)</f>
        <v>0</v>
      </c>
      <c r="H494" s="33" t="s">
        <v>441</v>
      </c>
    </row>
    <row r="495" customFormat="false" ht="14.25" hidden="false" customHeight="false" outlineLevel="0" collapsed="false">
      <c r="A495" s="20" t="s">
        <v>442</v>
      </c>
      <c r="B495" s="21" t="n">
        <f aca="false">VLOOKUP(F495,'[1]表二（旧）'!$F$5:$G$1311,2,FALSE())</f>
        <v>0</v>
      </c>
      <c r="C495" s="21"/>
      <c r="D495" s="22" t="str">
        <f aca="false">IF(B495=0,"",ROUND(C495/B495*100,1))</f>
        <v/>
      </c>
      <c r="E495" s="20"/>
      <c r="F495" s="33" t="n">
        <v>2070305</v>
      </c>
      <c r="G495" s="32" t="n">
        <f aca="false">SUM(C495)</f>
        <v>0</v>
      </c>
      <c r="H495" s="33" t="s">
        <v>442</v>
      </c>
    </row>
    <row r="496" customFormat="false" ht="14.25" hidden="false" customHeight="false" outlineLevel="0" collapsed="false">
      <c r="A496" s="20" t="s">
        <v>443</v>
      </c>
      <c r="B496" s="21" t="n">
        <f aca="false">VLOOKUP(F496,'[1]表二（旧）'!$F$5:$G$1311,2,FALSE())</f>
        <v>0</v>
      </c>
      <c r="C496" s="21"/>
      <c r="D496" s="22" t="str">
        <f aca="false">IF(B496=0,"",ROUND(C496/B496*100,1))</f>
        <v/>
      </c>
      <c r="E496" s="20"/>
      <c r="F496" s="33" t="n">
        <v>2070306</v>
      </c>
      <c r="G496" s="32" t="n">
        <f aca="false">SUM(C496)</f>
        <v>0</v>
      </c>
      <c r="H496" s="33" t="s">
        <v>443</v>
      </c>
    </row>
    <row r="497" customFormat="false" ht="14.25" hidden="false" customHeight="false" outlineLevel="0" collapsed="false">
      <c r="A497" s="20" t="s">
        <v>444</v>
      </c>
      <c r="B497" s="21" t="n">
        <f aca="false">VLOOKUP(F497,'[1]表二（旧）'!$F$5:$G$1311,2,FALSE())</f>
        <v>0</v>
      </c>
      <c r="C497" s="21"/>
      <c r="D497" s="22" t="str">
        <f aca="false">IF(B497=0,"",ROUND(C497/B497*100,1))</f>
        <v/>
      </c>
      <c r="E497" s="20"/>
      <c r="F497" s="33" t="n">
        <v>2070307</v>
      </c>
      <c r="G497" s="32" t="n">
        <f aca="false">SUM(C497)</f>
        <v>0</v>
      </c>
      <c r="H497" s="33" t="s">
        <v>444</v>
      </c>
    </row>
    <row r="498" customFormat="false" ht="14.25" hidden="false" customHeight="false" outlineLevel="0" collapsed="false">
      <c r="A498" s="20" t="s">
        <v>445</v>
      </c>
      <c r="B498" s="21" t="n">
        <f aca="false">VLOOKUP(F498,'[1]表二（旧）'!$F$5:$G$1311,2,FALSE())</f>
        <v>0</v>
      </c>
      <c r="C498" s="21"/>
      <c r="D498" s="22" t="str">
        <f aca="false">IF(B498=0,"",ROUND(C498/B498*100,1))</f>
        <v/>
      </c>
      <c r="E498" s="20"/>
      <c r="F498" s="33" t="n">
        <v>2070308</v>
      </c>
      <c r="G498" s="32" t="n">
        <f aca="false">SUM(C498)</f>
        <v>0</v>
      </c>
      <c r="H498" s="33" t="s">
        <v>445</v>
      </c>
    </row>
    <row r="499" customFormat="false" ht="14.25" hidden="false" customHeight="false" outlineLevel="0" collapsed="false">
      <c r="A499" s="20" t="s">
        <v>446</v>
      </c>
      <c r="B499" s="21" t="n">
        <f aca="false">VLOOKUP(F499,'[1]表二（旧）'!$F$5:$G$1311,2,FALSE())</f>
        <v>0</v>
      </c>
      <c r="C499" s="21"/>
      <c r="D499" s="22" t="str">
        <f aca="false">IF(B499=0,"",ROUND(C499/B499*100,1))</f>
        <v/>
      </c>
      <c r="E499" s="20"/>
      <c r="F499" s="33" t="n">
        <v>2070309</v>
      </c>
      <c r="G499" s="32" t="n">
        <f aca="false">SUM(C499)</f>
        <v>0</v>
      </c>
      <c r="H499" s="33" t="s">
        <v>446</v>
      </c>
    </row>
    <row r="500" customFormat="false" ht="14.25" hidden="false" customHeight="false" outlineLevel="0" collapsed="false">
      <c r="A500" s="20" t="s">
        <v>447</v>
      </c>
      <c r="B500" s="21" t="n">
        <f aca="false">VLOOKUP(F500,'[1]表二（旧）'!$F$5:$G$1311,2,FALSE())</f>
        <v>0</v>
      </c>
      <c r="C500" s="21"/>
      <c r="D500" s="22" t="str">
        <f aca="false">IF(B500=0,"",ROUND(C500/B500*100,1))</f>
        <v/>
      </c>
      <c r="E500" s="20"/>
      <c r="F500" s="33" t="n">
        <v>2070399</v>
      </c>
      <c r="G500" s="32" t="n">
        <f aca="false">SUM(C500)</f>
        <v>0</v>
      </c>
      <c r="H500" s="33" t="s">
        <v>447</v>
      </c>
    </row>
    <row r="501" customFormat="false" ht="14.25" hidden="false" customHeight="false" outlineLevel="0" collapsed="false">
      <c r="A501" s="20" t="s">
        <v>448</v>
      </c>
      <c r="B501" s="21" t="n">
        <f aca="false">SUM(B502:B509)</f>
        <v>659</v>
      </c>
      <c r="C501" s="21" t="n">
        <f aca="false">SUM(C502:C509)</f>
        <v>510</v>
      </c>
      <c r="D501" s="22" t="n">
        <f aca="false">IF(B501=0,"",ROUND(C501/B501*100,1))</f>
        <v>77.4</v>
      </c>
      <c r="E501" s="20"/>
      <c r="F501" s="33" t="n">
        <v>20706</v>
      </c>
      <c r="G501" s="32" t="n">
        <f aca="false">SUM(C501)</f>
        <v>510</v>
      </c>
      <c r="H501" s="33" t="s">
        <v>448</v>
      </c>
    </row>
    <row r="502" customFormat="false" ht="14.25" hidden="false" customHeight="false" outlineLevel="0" collapsed="false">
      <c r="A502" s="20" t="s">
        <v>115</v>
      </c>
      <c r="B502" s="21" t="n">
        <f aca="false">VLOOKUP(2070401,'[1]表二（旧）'!$F$5:$G$1311,2,FALSE())</f>
        <v>577</v>
      </c>
      <c r="C502" s="21" t="n">
        <v>360</v>
      </c>
      <c r="D502" s="22" t="n">
        <f aca="false">IF(B502=0,"",ROUND(C502/B502*100,1))</f>
        <v>62.4</v>
      </c>
      <c r="E502" s="20"/>
      <c r="F502" s="33" t="n">
        <v>2070601</v>
      </c>
      <c r="G502" s="32" t="n">
        <f aca="false">SUM(C502)</f>
        <v>360</v>
      </c>
      <c r="H502" s="33" t="s">
        <v>115</v>
      </c>
    </row>
    <row r="503" customFormat="false" ht="14.25" hidden="false" customHeight="false" outlineLevel="0" collapsed="false">
      <c r="A503" s="20" t="s">
        <v>449</v>
      </c>
      <c r="B503" s="21" t="n">
        <f aca="false">VLOOKUP(2070402,'[1]表二（旧）'!$F$5:$G$1311,2,FALSE())</f>
        <v>73</v>
      </c>
      <c r="C503" s="21" t="n">
        <v>150</v>
      </c>
      <c r="D503" s="22" t="n">
        <f aca="false">IF(B503=0,"",ROUND(C503/B503*100,1))</f>
        <v>205.5</v>
      </c>
      <c r="E503" s="20"/>
      <c r="F503" s="33" t="n">
        <v>2070602</v>
      </c>
      <c r="G503" s="32" t="n">
        <f aca="false">SUM(C503)</f>
        <v>150</v>
      </c>
      <c r="H503" s="20" t="s">
        <v>449</v>
      </c>
    </row>
    <row r="504" customFormat="false" ht="14.25" hidden="false" customHeight="false" outlineLevel="0" collapsed="false">
      <c r="A504" s="20" t="s">
        <v>117</v>
      </c>
      <c r="B504" s="21" t="n">
        <f aca="false">VLOOKUP(2070403,'[1]表二（旧）'!$F$5:$G$1311,2,FALSE())</f>
        <v>0</v>
      </c>
      <c r="C504" s="21"/>
      <c r="D504" s="22" t="str">
        <f aca="false">IF(B504=0,"",ROUND(C504/B504*100,1))</f>
        <v/>
      </c>
      <c r="E504" s="20"/>
      <c r="F504" s="33" t="n">
        <v>2070603</v>
      </c>
      <c r="G504" s="32" t="n">
        <f aca="false">SUM(C504)</f>
        <v>0</v>
      </c>
      <c r="H504" s="33" t="s">
        <v>117</v>
      </c>
    </row>
    <row r="505" customFormat="false" ht="14.25" hidden="false" customHeight="false" outlineLevel="0" collapsed="false">
      <c r="A505" s="20" t="s">
        <v>450</v>
      </c>
      <c r="B505" s="21" t="n">
        <f aca="false">VLOOKUP(2070407,'[1]表二（旧）'!$F$5:$G$1311,2,FALSE())</f>
        <v>0</v>
      </c>
      <c r="C505" s="21"/>
      <c r="D505" s="22" t="str">
        <f aca="false">IF(B505=0,"",ROUND(C505/B505*100,1))</f>
        <v/>
      </c>
      <c r="E505" s="20"/>
      <c r="F505" s="33" t="n">
        <v>2070604</v>
      </c>
      <c r="G505" s="32" t="n">
        <f aca="false">SUM(C505)</f>
        <v>0</v>
      </c>
      <c r="H505" s="33" t="s">
        <v>450</v>
      </c>
    </row>
    <row r="506" customFormat="false" ht="14.25" hidden="false" customHeight="false" outlineLevel="0" collapsed="false">
      <c r="A506" s="20" t="s">
        <v>451</v>
      </c>
      <c r="B506" s="21" t="n">
        <f aca="false">VLOOKUP(2070408,'[1]表二（旧）'!$F$5:$G$1311,2,FALSE())</f>
        <v>0</v>
      </c>
      <c r="C506" s="21"/>
      <c r="D506" s="22" t="str">
        <f aca="false">IF(B506=0,"",ROUND(C506/B506*100,1))</f>
        <v/>
      </c>
      <c r="E506" s="20"/>
      <c r="F506" s="33" t="n">
        <v>2070605</v>
      </c>
      <c r="G506" s="32" t="n">
        <f aca="false">SUM(C506)</f>
        <v>0</v>
      </c>
      <c r="H506" s="33" t="s">
        <v>451</v>
      </c>
    </row>
    <row r="507" customFormat="false" ht="14.25" hidden="false" customHeight="false" outlineLevel="0" collapsed="false">
      <c r="A507" s="20" t="s">
        <v>452</v>
      </c>
      <c r="B507" s="21" t="n">
        <f aca="false">VLOOKUP(2070409,'[1]表二（旧）'!$F$5:$G$1311,2,FALSE())</f>
        <v>0</v>
      </c>
      <c r="C507" s="21"/>
      <c r="D507" s="22" t="str">
        <f aca="false">IF(B507=0,"",ROUND(C507/B507*100,1))</f>
        <v/>
      </c>
      <c r="E507" s="20"/>
      <c r="F507" s="33" t="n">
        <v>2070606</v>
      </c>
      <c r="G507" s="32" t="n">
        <f aca="false">SUM(C507)</f>
        <v>0</v>
      </c>
      <c r="H507" s="33" t="s">
        <v>452</v>
      </c>
    </row>
    <row r="508" customFormat="false" ht="14.25" hidden="false" customHeight="false" outlineLevel="0" collapsed="false">
      <c r="A508" s="20" t="s">
        <v>453</v>
      </c>
      <c r="B508" s="21" t="n">
        <f aca="false">VLOOKUP(2070406,'[1]表二（旧）'!$F$5:$G$1311,2,FALSE())</f>
        <v>0</v>
      </c>
      <c r="C508" s="21"/>
      <c r="D508" s="22" t="str">
        <f aca="false">IF(B508=0,"",ROUND(C508/B508*100,1))</f>
        <v/>
      </c>
      <c r="E508" s="20"/>
      <c r="F508" s="33" t="n">
        <v>2070607</v>
      </c>
      <c r="G508" s="32" t="n">
        <f aca="false">SUM(C508)</f>
        <v>0</v>
      </c>
      <c r="H508" s="33" t="s">
        <v>453</v>
      </c>
    </row>
    <row r="509" customFormat="false" ht="14.25" hidden="false" customHeight="false" outlineLevel="0" collapsed="false">
      <c r="A509" s="20" t="s">
        <v>454</v>
      </c>
      <c r="B509" s="21" t="n">
        <f aca="false">VLOOKUP(2070499,'[1]表二（旧）'!$F$5:$G$1311,2,FALSE())</f>
        <v>9</v>
      </c>
      <c r="C509" s="21"/>
      <c r="D509" s="22" t="n">
        <f aca="false">IF(B509=0,"",ROUND(C509/B509*100,1))</f>
        <v>0</v>
      </c>
      <c r="E509" s="20"/>
      <c r="F509" s="33" t="n">
        <v>2070699</v>
      </c>
      <c r="G509" s="32" t="n">
        <f aca="false">SUM(C509)</f>
        <v>0</v>
      </c>
      <c r="H509" s="33" t="s">
        <v>454</v>
      </c>
    </row>
    <row r="510" customFormat="false" ht="14.25" hidden="false" customHeight="false" outlineLevel="0" collapsed="false">
      <c r="A510" s="20" t="s">
        <v>455</v>
      </c>
      <c r="B510" s="21" t="n">
        <f aca="false">SUM(B511:B516)</f>
        <v>0</v>
      </c>
      <c r="C510" s="21" t="n">
        <f aca="false">SUM(C511:C516)</f>
        <v>400</v>
      </c>
      <c r="D510" s="22" t="str">
        <f aca="false">IF(B510=0,"",ROUND(C510/B510*100,1))</f>
        <v/>
      </c>
      <c r="E510" s="20"/>
      <c r="F510" s="33" t="n">
        <v>20708</v>
      </c>
      <c r="G510" s="32" t="n">
        <f aca="false">SUM(C510)</f>
        <v>400</v>
      </c>
      <c r="H510" s="33" t="s">
        <v>455</v>
      </c>
    </row>
    <row r="511" customFormat="false" ht="14.25" hidden="false" customHeight="false" outlineLevel="0" collapsed="false">
      <c r="A511" s="20" t="s">
        <v>115</v>
      </c>
      <c r="B511" s="21"/>
      <c r="C511" s="21" t="n">
        <v>300</v>
      </c>
      <c r="D511" s="22" t="str">
        <f aca="false">IF(B511=0,"",ROUND(C511/B511*100,1))</f>
        <v/>
      </c>
      <c r="E511" s="20"/>
      <c r="F511" s="33" t="n">
        <v>2070801</v>
      </c>
      <c r="G511" s="32" t="n">
        <f aca="false">SUM(C511)</f>
        <v>300</v>
      </c>
      <c r="H511" s="33" t="s">
        <v>115</v>
      </c>
    </row>
    <row r="512" customFormat="false" ht="14.25" hidden="false" customHeight="false" outlineLevel="0" collapsed="false">
      <c r="A512" s="20" t="s">
        <v>116</v>
      </c>
      <c r="B512" s="21"/>
      <c r="C512" s="21" t="n">
        <v>100</v>
      </c>
      <c r="D512" s="22" t="str">
        <f aca="false">IF(B512=0,"",ROUND(C512/B512*100,1))</f>
        <v/>
      </c>
      <c r="E512" s="20"/>
      <c r="F512" s="33" t="n">
        <v>2070802</v>
      </c>
      <c r="G512" s="32" t="n">
        <f aca="false">SUM(C512)</f>
        <v>100</v>
      </c>
      <c r="H512" s="33" t="s">
        <v>116</v>
      </c>
    </row>
    <row r="513" customFormat="false" ht="14.25" hidden="false" customHeight="false" outlineLevel="0" collapsed="false">
      <c r="A513" s="20" t="s">
        <v>117</v>
      </c>
      <c r="B513" s="21"/>
      <c r="C513" s="21"/>
      <c r="D513" s="22" t="str">
        <f aca="false">IF(B513=0,"",ROUND(C513/B513*100,1))</f>
        <v/>
      </c>
      <c r="E513" s="20"/>
      <c r="F513" s="33" t="n">
        <v>2070803</v>
      </c>
      <c r="G513" s="32" t="n">
        <f aca="false">SUM(C513)</f>
        <v>0</v>
      </c>
      <c r="H513" s="33" t="s">
        <v>117</v>
      </c>
    </row>
    <row r="514" customFormat="false" ht="14.25" hidden="false" customHeight="false" outlineLevel="0" collapsed="false">
      <c r="A514" s="20" t="s">
        <v>456</v>
      </c>
      <c r="B514" s="21" t="n">
        <f aca="false">VLOOKUP(2070404,'[1]表二（旧）'!$F$5:$G$1311,2,FALSE())</f>
        <v>0</v>
      </c>
      <c r="C514" s="21"/>
      <c r="D514" s="22" t="str">
        <f aca="false">IF(B514=0,"",ROUND(C514/B514*100,1))</f>
        <v/>
      </c>
      <c r="E514" s="20"/>
      <c r="F514" s="33" t="n">
        <v>2070804</v>
      </c>
      <c r="G514" s="32" t="n">
        <f aca="false">SUM(C514)</f>
        <v>0</v>
      </c>
      <c r="H514" s="33" t="s">
        <v>456</v>
      </c>
    </row>
    <row r="515" customFormat="false" ht="14.25" hidden="false" customHeight="false" outlineLevel="0" collapsed="false">
      <c r="A515" s="20" t="s">
        <v>457</v>
      </c>
      <c r="B515" s="21" t="n">
        <f aca="false">VLOOKUP(2070405,'[1]表二（旧）'!$F$5:$G$1311,2,FALSE())</f>
        <v>0</v>
      </c>
      <c r="C515" s="21"/>
      <c r="D515" s="22" t="str">
        <f aca="false">IF(B515=0,"",ROUND(C515/B515*100,1))</f>
        <v/>
      </c>
      <c r="E515" s="20"/>
      <c r="F515" s="33" t="n">
        <v>2070805</v>
      </c>
      <c r="G515" s="32" t="n">
        <f aca="false">SUM(C515)</f>
        <v>0</v>
      </c>
      <c r="H515" s="33" t="s">
        <v>457</v>
      </c>
    </row>
    <row r="516" customFormat="false" ht="14.25" hidden="false" customHeight="false" outlineLevel="0" collapsed="false">
      <c r="A516" s="20" t="s">
        <v>458</v>
      </c>
      <c r="B516" s="21"/>
      <c r="C516" s="21"/>
      <c r="D516" s="22" t="str">
        <f aca="false">IF(B516=0,"",ROUND(C516/B516*100,1))</f>
        <v/>
      </c>
      <c r="E516" s="20"/>
      <c r="F516" s="33" t="n">
        <v>2070899</v>
      </c>
      <c r="G516" s="32" t="n">
        <f aca="false">SUM(C516)</f>
        <v>0</v>
      </c>
      <c r="H516" s="33" t="s">
        <v>458</v>
      </c>
    </row>
    <row r="517" customFormat="false" ht="14.25" hidden="false" customHeight="false" outlineLevel="0" collapsed="false">
      <c r="A517" s="20" t="s">
        <v>459</v>
      </c>
      <c r="B517" s="21" t="n">
        <f aca="false">SUM(B518:B520)</f>
        <v>246</v>
      </c>
      <c r="C517" s="21" t="n">
        <f aca="false">SUM(C518:C520)</f>
        <v>1000</v>
      </c>
      <c r="D517" s="22" t="n">
        <f aca="false">IF(B517=0,"",ROUND(C517/B517*100,1))</f>
        <v>406.5</v>
      </c>
      <c r="E517" s="20"/>
      <c r="F517" s="33" t="n">
        <v>20799</v>
      </c>
      <c r="G517" s="32" t="n">
        <f aca="false">SUM(C517)</f>
        <v>1000</v>
      </c>
      <c r="H517" s="33" t="s">
        <v>459</v>
      </c>
    </row>
    <row r="518" customFormat="false" ht="14.25" hidden="false" customHeight="false" outlineLevel="0" collapsed="false">
      <c r="A518" s="20" t="s">
        <v>460</v>
      </c>
      <c r="B518" s="21" t="n">
        <f aca="false">VLOOKUP(F518,'[1]表二（旧）'!$F$5:$G$1311,2,FALSE())</f>
        <v>0</v>
      </c>
      <c r="C518" s="21"/>
      <c r="D518" s="22" t="str">
        <f aca="false">IF(B518=0,"",ROUND(C518/B518*100,1))</f>
        <v/>
      </c>
      <c r="E518" s="20"/>
      <c r="F518" s="33" t="n">
        <v>2079902</v>
      </c>
      <c r="G518" s="32" t="n">
        <f aca="false">SUM(C518)</f>
        <v>0</v>
      </c>
      <c r="H518" s="33" t="s">
        <v>460</v>
      </c>
    </row>
    <row r="519" customFormat="false" ht="14.25" hidden="false" customHeight="false" outlineLevel="0" collapsed="false">
      <c r="A519" s="20" t="s">
        <v>461</v>
      </c>
      <c r="B519" s="21" t="n">
        <f aca="false">VLOOKUP(F519,'[1]表二（旧）'!$F$5:$G$1311,2,FALSE())</f>
        <v>30</v>
      </c>
      <c r="C519" s="21"/>
      <c r="D519" s="22" t="n">
        <f aca="false">IF(B519=0,"",ROUND(C519/B519*100,1))</f>
        <v>0</v>
      </c>
      <c r="E519" s="20"/>
      <c r="F519" s="33" t="n">
        <v>2079903</v>
      </c>
      <c r="G519" s="32" t="n">
        <f aca="false">SUM(C519)</f>
        <v>0</v>
      </c>
      <c r="H519" s="33" t="s">
        <v>461</v>
      </c>
    </row>
    <row r="520" customFormat="false" ht="14.25" hidden="false" customHeight="false" outlineLevel="0" collapsed="false">
      <c r="A520" s="20" t="s">
        <v>462</v>
      </c>
      <c r="B520" s="21" t="n">
        <f aca="false">VLOOKUP(F520,'[1]表二（旧）'!$F$5:$G$1311,2,FALSE())</f>
        <v>216</v>
      </c>
      <c r="C520" s="21" t="n">
        <v>1000</v>
      </c>
      <c r="D520" s="22" t="n">
        <f aca="false">IF(B520=0,"",ROUND(C520/B520*100,1))</f>
        <v>463</v>
      </c>
      <c r="E520" s="20"/>
      <c r="F520" s="33" t="n">
        <v>2079999</v>
      </c>
      <c r="G520" s="32" t="n">
        <f aca="false">SUM(C520)</f>
        <v>1000</v>
      </c>
      <c r="H520" s="33" t="s">
        <v>462</v>
      </c>
    </row>
    <row r="521" customFormat="false" ht="14.25" hidden="false" customHeight="false" outlineLevel="0" collapsed="false">
      <c r="A521" s="20" t="s">
        <v>463</v>
      </c>
      <c r="B521" s="21" t="n">
        <f aca="false">SUM(B522,B536,B544,B546,B555,B559,B569,B577,B584,B591,B600,B605,B608,B611,B614,B617,B620,B624,B629,B637,)</f>
        <v>66913</v>
      </c>
      <c r="C521" s="21" t="n">
        <f aca="false">SUM(C522,C536,C544,C546,C555,C559,C569,C577,C584,C591,C600,C605,C608,C611,C614,C617,C620,C624,C629,C637,)</f>
        <v>98456</v>
      </c>
      <c r="D521" s="22" t="n">
        <f aca="false">IF(B521=0,"",ROUND(C521/B521*100,1))</f>
        <v>147.1</v>
      </c>
      <c r="E521" s="20"/>
      <c r="F521" s="33" t="n">
        <v>208</v>
      </c>
      <c r="G521" s="32" t="n">
        <f aca="false">SUM(C521)</f>
        <v>98456</v>
      </c>
      <c r="H521" s="33" t="s">
        <v>463</v>
      </c>
    </row>
    <row r="522" customFormat="false" ht="14.25" hidden="false" customHeight="false" outlineLevel="0" collapsed="false">
      <c r="A522" s="20" t="s">
        <v>464</v>
      </c>
      <c r="B522" s="21" t="n">
        <f aca="false">SUM(B523:B535)</f>
        <v>1982</v>
      </c>
      <c r="C522" s="21" t="n">
        <f aca="false">SUM(C523:C535)</f>
        <v>1475</v>
      </c>
      <c r="D522" s="22" t="n">
        <f aca="false">IF(B522=0,"",ROUND(C522/B522*100,1))</f>
        <v>74.4</v>
      </c>
      <c r="E522" s="20"/>
      <c r="F522" s="33" t="n">
        <v>20801</v>
      </c>
      <c r="G522" s="32" t="n">
        <f aca="false">SUM(C522)</f>
        <v>1475</v>
      </c>
      <c r="H522" s="33" t="s">
        <v>464</v>
      </c>
    </row>
    <row r="523" customFormat="false" ht="14.25" hidden="false" customHeight="false" outlineLevel="0" collapsed="false">
      <c r="A523" s="20" t="s">
        <v>115</v>
      </c>
      <c r="B523" s="21" t="n">
        <f aca="false">VLOOKUP(F523,'[1]表二（旧）'!$F$5:$G$1311,2,FALSE())</f>
        <v>1712</v>
      </c>
      <c r="C523" s="21" t="n">
        <v>1205</v>
      </c>
      <c r="D523" s="22" t="n">
        <f aca="false">IF(B523=0,"",ROUND(C523/B523*100,1))</f>
        <v>70.4</v>
      </c>
      <c r="E523" s="20"/>
      <c r="F523" s="33" t="n">
        <v>2080101</v>
      </c>
      <c r="G523" s="32" t="n">
        <f aca="false">SUM(C523)</f>
        <v>1205</v>
      </c>
      <c r="H523" s="33" t="s">
        <v>115</v>
      </c>
    </row>
    <row r="524" customFormat="false" ht="14.25" hidden="false" customHeight="false" outlineLevel="0" collapsed="false">
      <c r="A524" s="20" t="s">
        <v>116</v>
      </c>
      <c r="B524" s="21" t="n">
        <f aca="false">VLOOKUP(F524,'[1]表二（旧）'!$F$5:$G$1311,2,FALSE())</f>
        <v>260</v>
      </c>
      <c r="C524" s="21" t="n">
        <v>270</v>
      </c>
      <c r="D524" s="22" t="n">
        <f aca="false">IF(B524=0,"",ROUND(C524/B524*100,1))</f>
        <v>103.8</v>
      </c>
      <c r="E524" s="20"/>
      <c r="F524" s="33" t="n">
        <v>2080102</v>
      </c>
      <c r="G524" s="32" t="n">
        <f aca="false">SUM(C524)</f>
        <v>270</v>
      </c>
      <c r="H524" s="33" t="s">
        <v>116</v>
      </c>
    </row>
    <row r="525" customFormat="false" ht="14.25" hidden="false" customHeight="false" outlineLevel="0" collapsed="false">
      <c r="A525" s="20" t="s">
        <v>117</v>
      </c>
      <c r="B525" s="21" t="n">
        <f aca="false">VLOOKUP(F525,'[1]表二（旧）'!$F$5:$G$1311,2,FALSE())</f>
        <v>0</v>
      </c>
      <c r="C525" s="21"/>
      <c r="D525" s="22" t="str">
        <f aca="false">IF(B525=0,"",ROUND(C525/B525*100,1))</f>
        <v/>
      </c>
      <c r="E525" s="20"/>
      <c r="F525" s="33" t="n">
        <v>2080103</v>
      </c>
      <c r="G525" s="32" t="n">
        <f aca="false">SUM(C525)</f>
        <v>0</v>
      </c>
      <c r="H525" s="33" t="s">
        <v>117</v>
      </c>
    </row>
    <row r="526" customFormat="false" ht="14.25" hidden="false" customHeight="false" outlineLevel="0" collapsed="false">
      <c r="A526" s="20" t="s">
        <v>465</v>
      </c>
      <c r="B526" s="21" t="n">
        <f aca="false">VLOOKUP(F526,'[1]表二（旧）'!$F$5:$G$1311,2,FALSE())</f>
        <v>0</v>
      </c>
      <c r="C526" s="21"/>
      <c r="D526" s="22" t="str">
        <f aca="false">IF(B526=0,"",ROUND(C526/B526*100,1))</f>
        <v/>
      </c>
      <c r="E526" s="20"/>
      <c r="F526" s="33" t="n">
        <v>2080104</v>
      </c>
      <c r="G526" s="32" t="n">
        <f aca="false">SUM(C526)</f>
        <v>0</v>
      </c>
      <c r="H526" s="33" t="s">
        <v>465</v>
      </c>
    </row>
    <row r="527" customFormat="false" ht="14.25" hidden="false" customHeight="false" outlineLevel="0" collapsed="false">
      <c r="A527" s="20" t="s">
        <v>466</v>
      </c>
      <c r="B527" s="21" t="n">
        <f aca="false">VLOOKUP(F527,'[1]表二（旧）'!$F$5:$G$1311,2,FALSE())</f>
        <v>0</v>
      </c>
      <c r="C527" s="21"/>
      <c r="D527" s="22" t="str">
        <f aca="false">IF(B527=0,"",ROUND(C527/B527*100,1))</f>
        <v/>
      </c>
      <c r="E527" s="20"/>
      <c r="F527" s="33" t="n">
        <v>2080105</v>
      </c>
      <c r="G527" s="32" t="n">
        <f aca="false">SUM(C527)</f>
        <v>0</v>
      </c>
      <c r="H527" s="33" t="s">
        <v>466</v>
      </c>
    </row>
    <row r="528" customFormat="false" ht="14.25" hidden="false" customHeight="false" outlineLevel="0" collapsed="false">
      <c r="A528" s="20" t="s">
        <v>467</v>
      </c>
      <c r="B528" s="21" t="n">
        <f aca="false">VLOOKUP(F528,'[1]表二（旧）'!$F$5:$G$1311,2,FALSE())</f>
        <v>0</v>
      </c>
      <c r="C528" s="21"/>
      <c r="D528" s="22" t="str">
        <f aca="false">IF(B528=0,"",ROUND(C528/B528*100,1))</f>
        <v/>
      </c>
      <c r="E528" s="20"/>
      <c r="F528" s="33" t="n">
        <v>2080106</v>
      </c>
      <c r="G528" s="32" t="n">
        <f aca="false">SUM(C528)</f>
        <v>0</v>
      </c>
      <c r="H528" s="33" t="s">
        <v>467</v>
      </c>
    </row>
    <row r="529" customFormat="false" ht="14.25" hidden="false" customHeight="false" outlineLevel="0" collapsed="false">
      <c r="A529" s="20" t="s">
        <v>468</v>
      </c>
      <c r="B529" s="21" t="n">
        <f aca="false">VLOOKUP(F529,'[1]表二（旧）'!$F$5:$G$1311,2,FALSE())</f>
        <v>0</v>
      </c>
      <c r="C529" s="21"/>
      <c r="D529" s="22" t="str">
        <f aca="false">IF(B529=0,"",ROUND(C529/B529*100,1))</f>
        <v/>
      </c>
      <c r="E529" s="20"/>
      <c r="F529" s="33" t="n">
        <v>2080107</v>
      </c>
      <c r="G529" s="32" t="n">
        <f aca="false">SUM(C529)</f>
        <v>0</v>
      </c>
      <c r="H529" s="33" t="s">
        <v>468</v>
      </c>
    </row>
    <row r="530" customFormat="false" ht="14.25" hidden="false" customHeight="false" outlineLevel="0" collapsed="false">
      <c r="A530" s="20" t="s">
        <v>157</v>
      </c>
      <c r="B530" s="21" t="n">
        <f aca="false">VLOOKUP(F530,'[1]表二（旧）'!$F$5:$G$1311,2,FALSE())</f>
        <v>0</v>
      </c>
      <c r="C530" s="21"/>
      <c r="D530" s="22" t="str">
        <f aca="false">IF(B530=0,"",ROUND(C530/B530*100,1))</f>
        <v/>
      </c>
      <c r="E530" s="20"/>
      <c r="F530" s="33" t="n">
        <v>2080108</v>
      </c>
      <c r="G530" s="32" t="n">
        <f aca="false">SUM(C530)</f>
        <v>0</v>
      </c>
      <c r="H530" s="33" t="s">
        <v>157</v>
      </c>
    </row>
    <row r="531" customFormat="false" ht="14.25" hidden="false" customHeight="false" outlineLevel="0" collapsed="false">
      <c r="A531" s="20" t="s">
        <v>469</v>
      </c>
      <c r="B531" s="21" t="n">
        <f aca="false">VLOOKUP(F531,'[1]表二（旧）'!$F$5:$G$1311,2,FALSE())</f>
        <v>0</v>
      </c>
      <c r="C531" s="21"/>
      <c r="D531" s="22" t="str">
        <f aca="false">IF(B531=0,"",ROUND(C531/B531*100,1))</f>
        <v/>
      </c>
      <c r="E531" s="20"/>
      <c r="F531" s="33" t="n">
        <v>2080109</v>
      </c>
      <c r="G531" s="32" t="n">
        <f aca="false">SUM(C531)</f>
        <v>0</v>
      </c>
      <c r="H531" s="33" t="s">
        <v>469</v>
      </c>
    </row>
    <row r="532" customFormat="false" ht="14.25" hidden="false" customHeight="false" outlineLevel="0" collapsed="false">
      <c r="A532" s="20" t="s">
        <v>470</v>
      </c>
      <c r="B532" s="21" t="n">
        <f aca="false">VLOOKUP(F532,'[1]表二（旧）'!$F$5:$G$1311,2,FALSE())</f>
        <v>0</v>
      </c>
      <c r="C532" s="21"/>
      <c r="D532" s="22" t="str">
        <f aca="false">IF(B532=0,"",ROUND(C532/B532*100,1))</f>
        <v/>
      </c>
      <c r="E532" s="20"/>
      <c r="F532" s="33" t="n">
        <v>2080110</v>
      </c>
      <c r="G532" s="32" t="n">
        <f aca="false">SUM(C532)</f>
        <v>0</v>
      </c>
      <c r="H532" s="33" t="s">
        <v>470</v>
      </c>
    </row>
    <row r="533" customFormat="false" ht="14.25" hidden="false" customHeight="false" outlineLevel="0" collapsed="false">
      <c r="A533" s="20" t="s">
        <v>471</v>
      </c>
      <c r="B533" s="21" t="n">
        <f aca="false">VLOOKUP(F533,'[1]表二（旧）'!$F$5:$G$1311,2,FALSE())</f>
        <v>0</v>
      </c>
      <c r="C533" s="21"/>
      <c r="D533" s="22" t="str">
        <f aca="false">IF(B533=0,"",ROUND(C533/B533*100,1))</f>
        <v/>
      </c>
      <c r="E533" s="20"/>
      <c r="F533" s="33" t="n">
        <v>2080111</v>
      </c>
      <c r="G533" s="32" t="n">
        <f aca="false">SUM(C533)</f>
        <v>0</v>
      </c>
      <c r="H533" s="33" t="s">
        <v>471</v>
      </c>
    </row>
    <row r="534" customFormat="false" ht="14.25" hidden="false" customHeight="false" outlineLevel="0" collapsed="false">
      <c r="A534" s="20" t="s">
        <v>472</v>
      </c>
      <c r="B534" s="21" t="n">
        <f aca="false">VLOOKUP(F534,'[1]表二（旧）'!$F$5:$G$1311,2,FALSE())</f>
        <v>0</v>
      </c>
      <c r="C534" s="21"/>
      <c r="D534" s="22" t="str">
        <f aca="false">IF(B534=0,"",ROUND(C534/B534*100,1))</f>
        <v/>
      </c>
      <c r="E534" s="20"/>
      <c r="F534" s="33" t="n">
        <v>2080112</v>
      </c>
      <c r="G534" s="32" t="n">
        <f aca="false">SUM(C534)</f>
        <v>0</v>
      </c>
      <c r="H534" s="33" t="s">
        <v>472</v>
      </c>
    </row>
    <row r="535" customFormat="false" ht="14.25" hidden="false" customHeight="false" outlineLevel="0" collapsed="false">
      <c r="A535" s="20" t="s">
        <v>473</v>
      </c>
      <c r="B535" s="21" t="n">
        <f aca="false">VLOOKUP(F535,'[1]表二（旧）'!$F$5:$G$1311,2,FALSE())</f>
        <v>10</v>
      </c>
      <c r="C535" s="21"/>
      <c r="D535" s="22" t="n">
        <f aca="false">IF(B535=0,"",ROUND(C535/B535*100,1))</f>
        <v>0</v>
      </c>
      <c r="E535" s="20"/>
      <c r="F535" s="33" t="n">
        <v>2080199</v>
      </c>
      <c r="G535" s="32" t="n">
        <f aca="false">SUM(C535)</f>
        <v>0</v>
      </c>
      <c r="H535" s="33" t="s">
        <v>473</v>
      </c>
    </row>
    <row r="536" customFormat="false" ht="14.25" hidden="false" customHeight="false" outlineLevel="0" collapsed="false">
      <c r="A536" s="20" t="s">
        <v>474</v>
      </c>
      <c r="B536" s="21" t="n">
        <f aca="false">SUM(B537:B543)</f>
        <v>639</v>
      </c>
      <c r="C536" s="21" t="n">
        <f aca="false">SUM(C537:C543)</f>
        <v>470</v>
      </c>
      <c r="D536" s="22" t="n">
        <f aca="false">IF(B536=0,"",ROUND(C536/B536*100,1))</f>
        <v>73.6</v>
      </c>
      <c r="E536" s="20"/>
      <c r="F536" s="33" t="n">
        <v>20802</v>
      </c>
      <c r="G536" s="32" t="n">
        <f aca="false">SUM(C536)</f>
        <v>470</v>
      </c>
      <c r="H536" s="33" t="s">
        <v>474</v>
      </c>
    </row>
    <row r="537" customFormat="false" ht="14.25" hidden="false" customHeight="false" outlineLevel="0" collapsed="false">
      <c r="A537" s="20" t="s">
        <v>115</v>
      </c>
      <c r="B537" s="21" t="n">
        <f aca="false">VLOOKUP(F537,'[1]表二（旧）'!$F$5:$G$1311,2,FALSE())</f>
        <v>326</v>
      </c>
      <c r="C537" s="21" t="n">
        <v>390</v>
      </c>
      <c r="D537" s="22" t="n">
        <f aca="false">IF(B537=0,"",ROUND(C537/B537*100,1))</f>
        <v>119.6</v>
      </c>
      <c r="E537" s="20"/>
      <c r="F537" s="33" t="n">
        <v>2080201</v>
      </c>
      <c r="G537" s="32" t="n">
        <f aca="false">SUM(C537)</f>
        <v>390</v>
      </c>
      <c r="H537" s="33" t="s">
        <v>115</v>
      </c>
    </row>
    <row r="538" customFormat="false" ht="14.25" hidden="false" customHeight="false" outlineLevel="0" collapsed="false">
      <c r="A538" s="20" t="s">
        <v>116</v>
      </c>
      <c r="B538" s="21" t="n">
        <f aca="false">VLOOKUP(F538,'[1]表二（旧）'!$F$5:$G$1311,2,FALSE())</f>
        <v>0</v>
      </c>
      <c r="C538" s="21" t="n">
        <v>80</v>
      </c>
      <c r="D538" s="22" t="str">
        <f aca="false">IF(B538=0,"",ROUND(C538/B538*100,1))</f>
        <v/>
      </c>
      <c r="E538" s="20"/>
      <c r="F538" s="33" t="n">
        <v>2080202</v>
      </c>
      <c r="G538" s="32" t="n">
        <f aca="false">SUM(C538)</f>
        <v>80</v>
      </c>
      <c r="H538" s="33" t="s">
        <v>116</v>
      </c>
    </row>
    <row r="539" customFormat="false" ht="14.25" hidden="false" customHeight="false" outlineLevel="0" collapsed="false">
      <c r="A539" s="20" t="s">
        <v>117</v>
      </c>
      <c r="B539" s="21" t="n">
        <f aca="false">VLOOKUP(F539,'[1]表二（旧）'!$F$5:$G$1311,2,FALSE())</f>
        <v>0</v>
      </c>
      <c r="C539" s="21"/>
      <c r="D539" s="22" t="str">
        <f aca="false">IF(B539=0,"",ROUND(C539/B539*100,1))</f>
        <v/>
      </c>
      <c r="E539" s="20"/>
      <c r="F539" s="33" t="n">
        <v>2080203</v>
      </c>
      <c r="G539" s="32" t="n">
        <f aca="false">SUM(C539)</f>
        <v>0</v>
      </c>
      <c r="H539" s="33" t="s">
        <v>117</v>
      </c>
    </row>
    <row r="540" customFormat="false" ht="14.25" hidden="false" customHeight="false" outlineLevel="0" collapsed="false">
      <c r="A540" s="20" t="s">
        <v>475</v>
      </c>
      <c r="B540" s="21" t="n">
        <f aca="false">VLOOKUP(F540,'[1]表二（旧）'!$F$5:$G$1311,2,FALSE())</f>
        <v>0</v>
      </c>
      <c r="C540" s="21"/>
      <c r="D540" s="22" t="str">
        <f aca="false">IF(B540=0,"",ROUND(C540/B540*100,1))</f>
        <v/>
      </c>
      <c r="E540" s="20"/>
      <c r="F540" s="33" t="n">
        <v>2080206</v>
      </c>
      <c r="G540" s="32" t="n">
        <f aca="false">SUM(C540)</f>
        <v>0</v>
      </c>
      <c r="H540" s="33" t="s">
        <v>475</v>
      </c>
    </row>
    <row r="541" customFormat="false" ht="14.25" hidden="false" customHeight="false" outlineLevel="0" collapsed="false">
      <c r="A541" s="20" t="s">
        <v>476</v>
      </c>
      <c r="B541" s="21" t="n">
        <f aca="false">VLOOKUP(F541,'[1]表二（旧）'!$F$5:$G$1311,2,FALSE())</f>
        <v>0</v>
      </c>
      <c r="C541" s="21"/>
      <c r="D541" s="22" t="str">
        <f aca="false">IF(B541=0,"",ROUND(C541/B541*100,1))</f>
        <v/>
      </c>
      <c r="E541" s="20"/>
      <c r="F541" s="33" t="n">
        <v>2080207</v>
      </c>
      <c r="G541" s="32" t="n">
        <f aca="false">SUM(C541)</f>
        <v>0</v>
      </c>
      <c r="H541" s="33" t="s">
        <v>476</v>
      </c>
    </row>
    <row r="542" customFormat="false" ht="14.25" hidden="false" customHeight="false" outlineLevel="0" collapsed="false">
      <c r="A542" s="20" t="s">
        <v>477</v>
      </c>
      <c r="B542" s="21" t="n">
        <f aca="false">VLOOKUP(F542,'[1]表二（旧）'!$F$5:$G$1311,2,FALSE())</f>
        <v>0</v>
      </c>
      <c r="C542" s="21"/>
      <c r="D542" s="22" t="str">
        <f aca="false">IF(B542=0,"",ROUND(C542/B542*100,1))</f>
        <v/>
      </c>
      <c r="E542" s="20"/>
      <c r="F542" s="33" t="n">
        <v>2080208</v>
      </c>
      <c r="G542" s="32" t="n">
        <f aca="false">SUM(C542)</f>
        <v>0</v>
      </c>
      <c r="H542" s="33" t="s">
        <v>477</v>
      </c>
    </row>
    <row r="543" customFormat="false" ht="14.25" hidden="false" customHeight="false" outlineLevel="0" collapsed="false">
      <c r="A543" s="20" t="s">
        <v>478</v>
      </c>
      <c r="B543" s="21" t="n">
        <f aca="false">VLOOKUP(F543,'[1]表二（旧）'!$F$5:$G$1311,2,FALSE())</f>
        <v>313</v>
      </c>
      <c r="C543" s="21"/>
      <c r="D543" s="22" t="n">
        <f aca="false">IF(B543=0,"",ROUND(C543/B543*100,1))</f>
        <v>0</v>
      </c>
      <c r="E543" s="20"/>
      <c r="F543" s="33" t="n">
        <v>2080299</v>
      </c>
      <c r="G543" s="32" t="n">
        <f aca="false">SUM(C543)</f>
        <v>0</v>
      </c>
      <c r="H543" s="33" t="s">
        <v>478</v>
      </c>
    </row>
    <row r="544" customFormat="false" ht="14.25" hidden="false" customHeight="false" outlineLevel="0" collapsed="false">
      <c r="A544" s="20" t="s">
        <v>479</v>
      </c>
      <c r="B544" s="21" t="n">
        <f aca="false">SUM(B545)</f>
        <v>0</v>
      </c>
      <c r="C544" s="21" t="n">
        <f aca="false">SUM(C545)</f>
        <v>0</v>
      </c>
      <c r="D544" s="22" t="str">
        <f aca="false">IF(B544=0,"",ROUND(C544/B544*100,1))</f>
        <v/>
      </c>
      <c r="E544" s="20"/>
      <c r="F544" s="33" t="n">
        <v>20804</v>
      </c>
      <c r="G544" s="32" t="n">
        <f aca="false">SUM(C544)</f>
        <v>0</v>
      </c>
      <c r="H544" s="33" t="s">
        <v>479</v>
      </c>
    </row>
    <row r="545" customFormat="false" ht="14.25" hidden="false" customHeight="false" outlineLevel="0" collapsed="false">
      <c r="A545" s="20" t="s">
        <v>480</v>
      </c>
      <c r="B545" s="21" t="n">
        <f aca="false">VLOOKUP(F545,'[1]表二（旧）'!$F$5:$G$1311,2,FALSE())</f>
        <v>0</v>
      </c>
      <c r="C545" s="21"/>
      <c r="D545" s="22" t="str">
        <f aca="false">IF(B545=0,"",ROUND(C545/B545*100,1))</f>
        <v/>
      </c>
      <c r="E545" s="20"/>
      <c r="F545" s="33" t="n">
        <v>2080402</v>
      </c>
      <c r="G545" s="32" t="n">
        <f aca="false">SUM(C545)</f>
        <v>0</v>
      </c>
      <c r="H545" s="33" t="s">
        <v>480</v>
      </c>
    </row>
    <row r="546" customFormat="false" ht="14.25" hidden="false" customHeight="false" outlineLevel="0" collapsed="false">
      <c r="A546" s="20" t="s">
        <v>481</v>
      </c>
      <c r="B546" s="21" t="n">
        <f aca="false">SUM(B547:B554)</f>
        <v>6439</v>
      </c>
      <c r="C546" s="21" t="n">
        <f aca="false">SUM(C547:C554)</f>
        <v>36221</v>
      </c>
      <c r="D546" s="22" t="n">
        <f aca="false">IF(B546=0,"",ROUND(C546/B546*100,1))</f>
        <v>562.5</v>
      </c>
      <c r="E546" s="20"/>
      <c r="F546" s="33" t="n">
        <v>20805</v>
      </c>
      <c r="G546" s="32" t="n">
        <f aca="false">SUM(C546)</f>
        <v>36221</v>
      </c>
      <c r="H546" s="33" t="s">
        <v>481</v>
      </c>
    </row>
    <row r="547" customFormat="false" ht="14.25" hidden="false" customHeight="false" outlineLevel="0" collapsed="false">
      <c r="A547" s="20" t="s">
        <v>482</v>
      </c>
      <c r="B547" s="21" t="n">
        <f aca="false">VLOOKUP(F547,'[1]表二（旧）'!$F$5:$G$1311,2,FALSE())</f>
        <v>541</v>
      </c>
      <c r="C547" s="21" t="n">
        <v>650</v>
      </c>
      <c r="D547" s="22" t="n">
        <f aca="false">IF(B547=0,"",ROUND(C547/B547*100,1))</f>
        <v>120.1</v>
      </c>
      <c r="E547" s="20"/>
      <c r="F547" s="33" t="n">
        <v>2080501</v>
      </c>
      <c r="G547" s="32" t="n">
        <f aca="false">SUM(C547)</f>
        <v>650</v>
      </c>
      <c r="H547" s="33" t="s">
        <v>482</v>
      </c>
    </row>
    <row r="548" customFormat="false" ht="14.25" hidden="false" customHeight="false" outlineLevel="0" collapsed="false">
      <c r="A548" s="20" t="s">
        <v>483</v>
      </c>
      <c r="B548" s="21" t="n">
        <f aca="false">VLOOKUP(F548,'[1]表二（旧）'!$F$5:$G$1311,2,FALSE())</f>
        <v>382</v>
      </c>
      <c r="C548" s="21" t="n">
        <v>14500</v>
      </c>
      <c r="D548" s="22" t="n">
        <f aca="false">IF(B548=0,"",ROUND(C548/B548*100,1))</f>
        <v>3795.8</v>
      </c>
      <c r="E548" s="20"/>
      <c r="F548" s="33" t="n">
        <v>2080502</v>
      </c>
      <c r="G548" s="32" t="n">
        <f aca="false">SUM(C548)</f>
        <v>14500</v>
      </c>
      <c r="H548" s="33" t="s">
        <v>483</v>
      </c>
    </row>
    <row r="549" customFormat="false" ht="14.25" hidden="false" customHeight="false" outlineLevel="0" collapsed="false">
      <c r="A549" s="20" t="s">
        <v>484</v>
      </c>
      <c r="B549" s="21" t="n">
        <f aca="false">VLOOKUP(F549,'[1]表二（旧）'!$F$5:$G$1311,2,FALSE())</f>
        <v>0</v>
      </c>
      <c r="C549" s="21"/>
      <c r="D549" s="22" t="str">
        <f aca="false">IF(B549=0,"",ROUND(C549/B549*100,1))</f>
        <v/>
      </c>
      <c r="E549" s="20"/>
      <c r="F549" s="33" t="n">
        <v>2080503</v>
      </c>
      <c r="G549" s="32" t="n">
        <f aca="false">SUM(C549)</f>
        <v>0</v>
      </c>
      <c r="H549" s="33" t="s">
        <v>484</v>
      </c>
    </row>
    <row r="550" customFormat="false" ht="14.25" hidden="false" customHeight="false" outlineLevel="0" collapsed="false">
      <c r="A550" s="20" t="s">
        <v>485</v>
      </c>
      <c r="B550" s="21" t="n">
        <f aca="false">VLOOKUP(F550,'[1]表二（旧）'!$F$5:$G$1311,2,FALSE())</f>
        <v>0</v>
      </c>
      <c r="C550" s="21"/>
      <c r="D550" s="22" t="str">
        <f aca="false">IF(B550=0,"",ROUND(C550/B550*100,1))</f>
        <v/>
      </c>
      <c r="E550" s="20"/>
      <c r="F550" s="33" t="n">
        <v>2080504</v>
      </c>
      <c r="G550" s="32" t="n">
        <f aca="false">SUM(C550)</f>
        <v>0</v>
      </c>
      <c r="H550" s="33" t="s">
        <v>485</v>
      </c>
    </row>
    <row r="551" customFormat="false" ht="14.25" hidden="false" customHeight="false" outlineLevel="0" collapsed="false">
      <c r="A551" s="20" t="s">
        <v>486</v>
      </c>
      <c r="B551" s="21" t="n">
        <f aca="false">VLOOKUP(F551,'[1]表二（旧）'!$F$5:$G$1311,2,FALSE())</f>
        <v>0</v>
      </c>
      <c r="C551" s="21"/>
      <c r="D551" s="22" t="str">
        <f aca="false">IF(B551=0,"",ROUND(C551/B551*100,1))</f>
        <v/>
      </c>
      <c r="E551" s="20"/>
      <c r="F551" s="33" t="n">
        <v>2080505</v>
      </c>
      <c r="G551" s="32" t="n">
        <f aca="false">SUM(C551)</f>
        <v>0</v>
      </c>
      <c r="H551" s="33" t="s">
        <v>486</v>
      </c>
    </row>
    <row r="552" customFormat="false" ht="14.25" hidden="false" customHeight="false" outlineLevel="0" collapsed="false">
      <c r="A552" s="20" t="s">
        <v>487</v>
      </c>
      <c r="B552" s="21" t="n">
        <f aca="false">VLOOKUP(F552,'[1]表二（旧）'!$F$5:$G$1311,2,FALSE())</f>
        <v>0</v>
      </c>
      <c r="C552" s="21"/>
      <c r="D552" s="22" t="str">
        <f aca="false">IF(B552=0,"",ROUND(C552/B552*100,1))</f>
        <v/>
      </c>
      <c r="E552" s="20"/>
      <c r="F552" s="33" t="n">
        <v>2080506</v>
      </c>
      <c r="G552" s="32" t="n">
        <f aca="false">SUM(C552)</f>
        <v>0</v>
      </c>
      <c r="H552" s="33" t="s">
        <v>487</v>
      </c>
    </row>
    <row r="553" customFormat="false" ht="14.25" hidden="false" customHeight="false" outlineLevel="0" collapsed="false">
      <c r="A553" s="20" t="s">
        <v>488</v>
      </c>
      <c r="B553" s="21" t="n">
        <f aca="false">VLOOKUP(F553,'[1]表二（旧）'!$F$5:$G$1311,2,FALSE())</f>
        <v>2000</v>
      </c>
      <c r="C553" s="21" t="n">
        <v>18065</v>
      </c>
      <c r="D553" s="22" t="n">
        <f aca="false">IF(B553=0,"",ROUND(C553/B553*100,1))</f>
        <v>903.3</v>
      </c>
      <c r="E553" s="20"/>
      <c r="F553" s="33" t="n">
        <v>2080507</v>
      </c>
      <c r="G553" s="32" t="n">
        <f aca="false">SUM(C553)</f>
        <v>18065</v>
      </c>
      <c r="H553" s="33" t="s">
        <v>488</v>
      </c>
    </row>
    <row r="554" customFormat="false" ht="14.25" hidden="false" customHeight="false" outlineLevel="0" collapsed="false">
      <c r="A554" s="20" t="s">
        <v>489</v>
      </c>
      <c r="B554" s="21" t="n">
        <f aca="false">VLOOKUP(F554,'[1]表二（旧）'!$F$5:$G$1311,2,FALSE())</f>
        <v>3516</v>
      </c>
      <c r="C554" s="21" t="n">
        <v>3006</v>
      </c>
      <c r="D554" s="22" t="n">
        <f aca="false">IF(B554=0,"",ROUND(C554/B554*100,1))</f>
        <v>85.5</v>
      </c>
      <c r="E554" s="20"/>
      <c r="F554" s="33" t="n">
        <v>2080599</v>
      </c>
      <c r="G554" s="32" t="n">
        <f aca="false">SUM(C554)</f>
        <v>3006</v>
      </c>
      <c r="H554" s="33" t="s">
        <v>489</v>
      </c>
    </row>
    <row r="555" customFormat="false" ht="14.25" hidden="false" customHeight="false" outlineLevel="0" collapsed="false">
      <c r="A555" s="20" t="s">
        <v>490</v>
      </c>
      <c r="B555" s="21" t="n">
        <f aca="false">SUM(B556:B558)</f>
        <v>0</v>
      </c>
      <c r="C555" s="21" t="n">
        <f aca="false">SUM(C556:C558)</f>
        <v>0</v>
      </c>
      <c r="D555" s="22" t="str">
        <f aca="false">IF(B555=0,"",ROUND(C555/B555*100,1))</f>
        <v/>
      </c>
      <c r="E555" s="20"/>
      <c r="F555" s="33" t="n">
        <v>20806</v>
      </c>
      <c r="G555" s="32" t="n">
        <f aca="false">SUM(C555)</f>
        <v>0</v>
      </c>
      <c r="H555" s="33" t="s">
        <v>490</v>
      </c>
    </row>
    <row r="556" customFormat="false" ht="14.25" hidden="false" customHeight="false" outlineLevel="0" collapsed="false">
      <c r="A556" s="20" t="s">
        <v>491</v>
      </c>
      <c r="B556" s="21" t="n">
        <f aca="false">VLOOKUP(F556,'[1]表二（旧）'!$F$5:$G$1311,2,FALSE())</f>
        <v>0</v>
      </c>
      <c r="C556" s="21"/>
      <c r="D556" s="22" t="str">
        <f aca="false">IF(B556=0,"",ROUND(C556/B556*100,1))</f>
        <v/>
      </c>
      <c r="E556" s="20"/>
      <c r="F556" s="33" t="n">
        <v>2080601</v>
      </c>
      <c r="G556" s="32" t="n">
        <f aca="false">SUM(C556)</f>
        <v>0</v>
      </c>
      <c r="H556" s="33" t="s">
        <v>491</v>
      </c>
    </row>
    <row r="557" customFormat="false" ht="14.25" hidden="false" customHeight="false" outlineLevel="0" collapsed="false">
      <c r="A557" s="20" t="s">
        <v>492</v>
      </c>
      <c r="B557" s="21" t="n">
        <f aca="false">VLOOKUP(F557,'[1]表二（旧）'!$F$5:$G$1311,2,FALSE())</f>
        <v>0</v>
      </c>
      <c r="C557" s="21"/>
      <c r="D557" s="22" t="str">
        <f aca="false">IF(B557=0,"",ROUND(C557/B557*100,1))</f>
        <v/>
      </c>
      <c r="E557" s="20"/>
      <c r="F557" s="33" t="n">
        <v>2080602</v>
      </c>
      <c r="G557" s="32" t="n">
        <f aca="false">SUM(C557)</f>
        <v>0</v>
      </c>
      <c r="H557" s="33" t="s">
        <v>492</v>
      </c>
    </row>
    <row r="558" customFormat="false" ht="14.25" hidden="false" customHeight="false" outlineLevel="0" collapsed="false">
      <c r="A558" s="20" t="s">
        <v>493</v>
      </c>
      <c r="B558" s="21" t="n">
        <f aca="false">VLOOKUP(F558,'[1]表二（旧）'!$F$5:$G$1311,2,FALSE())</f>
        <v>0</v>
      </c>
      <c r="C558" s="21"/>
      <c r="D558" s="22" t="str">
        <f aca="false">IF(B558=0,"",ROUND(C558/B558*100,1))</f>
        <v/>
      </c>
      <c r="E558" s="20"/>
      <c r="F558" s="33" t="n">
        <v>2080699</v>
      </c>
      <c r="G558" s="32" t="n">
        <f aca="false">SUM(C558)</f>
        <v>0</v>
      </c>
      <c r="H558" s="33" t="s">
        <v>493</v>
      </c>
    </row>
    <row r="559" customFormat="false" ht="14.25" hidden="false" customHeight="false" outlineLevel="0" collapsed="false">
      <c r="A559" s="20" t="s">
        <v>494</v>
      </c>
      <c r="B559" s="21" t="n">
        <f aca="false">SUM(B560:B568)</f>
        <v>340</v>
      </c>
      <c r="C559" s="21" t="n">
        <f aca="false">SUM(C560:C568)</f>
        <v>734</v>
      </c>
      <c r="D559" s="22" t="n">
        <f aca="false">IF(B559=0,"",ROUND(C559/B559*100,1))</f>
        <v>215.9</v>
      </c>
      <c r="E559" s="20"/>
      <c r="F559" s="33" t="n">
        <v>20807</v>
      </c>
      <c r="G559" s="32" t="n">
        <f aca="false">SUM(C559)</f>
        <v>734</v>
      </c>
      <c r="H559" s="33" t="s">
        <v>494</v>
      </c>
    </row>
    <row r="560" customFormat="false" ht="14.25" hidden="false" customHeight="false" outlineLevel="0" collapsed="false">
      <c r="A560" s="20" t="s">
        <v>495</v>
      </c>
      <c r="B560" s="21" t="n">
        <f aca="false">VLOOKUP(F560,'[1]表二（旧）'!$F$5:$G$1311,2,FALSE())</f>
        <v>0</v>
      </c>
      <c r="C560" s="21"/>
      <c r="D560" s="22" t="str">
        <f aca="false">IF(B560=0,"",ROUND(C560/B560*100,1))</f>
        <v/>
      </c>
      <c r="E560" s="20"/>
      <c r="F560" s="33" t="n">
        <v>2080701</v>
      </c>
      <c r="G560" s="32" t="n">
        <f aca="false">SUM(C560)</f>
        <v>0</v>
      </c>
      <c r="H560" s="33" t="s">
        <v>495</v>
      </c>
    </row>
    <row r="561" customFormat="false" ht="14.25" hidden="false" customHeight="false" outlineLevel="0" collapsed="false">
      <c r="A561" s="20" t="s">
        <v>496</v>
      </c>
      <c r="B561" s="21" t="n">
        <f aca="false">VLOOKUP(F561,'[1]表二（旧）'!$F$5:$G$1311,2,FALSE())</f>
        <v>0</v>
      </c>
      <c r="C561" s="21"/>
      <c r="D561" s="22" t="str">
        <f aca="false">IF(B561=0,"",ROUND(C561/B561*100,1))</f>
        <v/>
      </c>
      <c r="E561" s="20"/>
      <c r="F561" s="33" t="n">
        <v>2080702</v>
      </c>
      <c r="G561" s="32" t="n">
        <f aca="false">SUM(C561)</f>
        <v>0</v>
      </c>
      <c r="H561" s="33" t="s">
        <v>496</v>
      </c>
    </row>
    <row r="562" customFormat="false" ht="14.25" hidden="false" customHeight="false" outlineLevel="0" collapsed="false">
      <c r="A562" s="20" t="s">
        <v>497</v>
      </c>
      <c r="B562" s="21" t="n">
        <f aca="false">VLOOKUP(F562,'[1]表二（旧）'!$F$5:$G$1311,2,FALSE())</f>
        <v>0</v>
      </c>
      <c r="C562" s="21"/>
      <c r="D562" s="22" t="str">
        <f aca="false">IF(B562=0,"",ROUND(C562/B562*100,1))</f>
        <v/>
      </c>
      <c r="E562" s="20"/>
      <c r="F562" s="33" t="n">
        <v>2080704</v>
      </c>
      <c r="G562" s="32" t="n">
        <f aca="false">SUM(C562)</f>
        <v>0</v>
      </c>
      <c r="H562" s="33" t="s">
        <v>497</v>
      </c>
    </row>
    <row r="563" customFormat="false" ht="14.25" hidden="false" customHeight="false" outlineLevel="0" collapsed="false">
      <c r="A563" s="20" t="s">
        <v>498</v>
      </c>
      <c r="B563" s="21" t="n">
        <f aca="false">VLOOKUP(F563,'[1]表二（旧）'!$F$5:$G$1311,2,FALSE())</f>
        <v>140</v>
      </c>
      <c r="C563" s="21"/>
      <c r="D563" s="22" t="n">
        <f aca="false">IF(B563=0,"",ROUND(C563/B563*100,1))</f>
        <v>0</v>
      </c>
      <c r="E563" s="20"/>
      <c r="F563" s="33" t="n">
        <v>2080705</v>
      </c>
      <c r="G563" s="32" t="n">
        <f aca="false">SUM(C563)</f>
        <v>0</v>
      </c>
      <c r="H563" s="33" t="s">
        <v>498</v>
      </c>
    </row>
    <row r="564" customFormat="false" ht="14.25" hidden="false" customHeight="false" outlineLevel="0" collapsed="false">
      <c r="A564" s="20" t="s">
        <v>499</v>
      </c>
      <c r="B564" s="21" t="n">
        <f aca="false">VLOOKUP(F564,'[1]表二（旧）'!$F$5:$G$1311,2,FALSE())</f>
        <v>0</v>
      </c>
      <c r="C564" s="21"/>
      <c r="D564" s="22" t="str">
        <f aca="false">IF(B564=0,"",ROUND(C564/B564*100,1))</f>
        <v/>
      </c>
      <c r="E564" s="20"/>
      <c r="F564" s="33" t="n">
        <v>2080709</v>
      </c>
      <c r="G564" s="32" t="n">
        <f aca="false">SUM(C564)</f>
        <v>0</v>
      </c>
      <c r="H564" s="33" t="s">
        <v>499</v>
      </c>
    </row>
    <row r="565" customFormat="false" ht="14.25" hidden="false" customHeight="false" outlineLevel="0" collapsed="false">
      <c r="A565" s="20" t="s">
        <v>500</v>
      </c>
      <c r="B565" s="21" t="n">
        <f aca="false">VLOOKUP(F565,'[1]表二（旧）'!$F$5:$G$1311,2,FALSE())</f>
        <v>0</v>
      </c>
      <c r="C565" s="21"/>
      <c r="D565" s="22" t="str">
        <f aca="false">IF(B565=0,"",ROUND(C565/B565*100,1))</f>
        <v/>
      </c>
      <c r="E565" s="20"/>
      <c r="F565" s="33" t="n">
        <v>2080711</v>
      </c>
      <c r="G565" s="32" t="n">
        <f aca="false">SUM(C565)</f>
        <v>0</v>
      </c>
      <c r="H565" s="33" t="s">
        <v>500</v>
      </c>
    </row>
    <row r="566" customFormat="false" ht="14.25" hidden="false" customHeight="false" outlineLevel="0" collapsed="false">
      <c r="A566" s="20" t="s">
        <v>501</v>
      </c>
      <c r="B566" s="21" t="n">
        <f aca="false">VLOOKUP(F566,'[1]表二（旧）'!$F$5:$G$1311,2,FALSE())</f>
        <v>0</v>
      </c>
      <c r="C566" s="21"/>
      <c r="D566" s="22" t="str">
        <f aca="false">IF(B566=0,"",ROUND(C566/B566*100,1))</f>
        <v/>
      </c>
      <c r="E566" s="20"/>
      <c r="F566" s="33" t="n">
        <v>2080712</v>
      </c>
      <c r="G566" s="32" t="n">
        <f aca="false">SUM(C566)</f>
        <v>0</v>
      </c>
      <c r="H566" s="33" t="s">
        <v>501</v>
      </c>
    </row>
    <row r="567" customFormat="false" ht="14.25" hidden="false" customHeight="false" outlineLevel="0" collapsed="false">
      <c r="A567" s="20" t="s">
        <v>502</v>
      </c>
      <c r="B567" s="21" t="n">
        <f aca="false">VLOOKUP(F567,'[1]表二（旧）'!$F$5:$G$1311,2,FALSE())</f>
        <v>0</v>
      </c>
      <c r="C567" s="21"/>
      <c r="D567" s="22" t="str">
        <f aca="false">IF(B567=0,"",ROUND(C567/B567*100,1))</f>
        <v/>
      </c>
      <c r="E567" s="20"/>
      <c r="F567" s="33" t="n">
        <v>2080713</v>
      </c>
      <c r="G567" s="32" t="n">
        <f aca="false">SUM(C567)</f>
        <v>0</v>
      </c>
      <c r="H567" s="33" t="s">
        <v>502</v>
      </c>
    </row>
    <row r="568" customFormat="false" ht="14.25" hidden="false" customHeight="false" outlineLevel="0" collapsed="false">
      <c r="A568" s="20" t="s">
        <v>503</v>
      </c>
      <c r="B568" s="21" t="n">
        <f aca="false">VLOOKUP(F568,'[1]表二（旧）'!$F$5:$G$1311,2,FALSE())</f>
        <v>200</v>
      </c>
      <c r="C568" s="21" t="n">
        <v>734</v>
      </c>
      <c r="D568" s="22" t="n">
        <f aca="false">IF(B568=0,"",ROUND(C568/B568*100,1))</f>
        <v>367</v>
      </c>
      <c r="E568" s="20"/>
      <c r="F568" s="33" t="n">
        <v>2080799</v>
      </c>
      <c r="G568" s="32" t="n">
        <f aca="false">SUM(C568)</f>
        <v>734</v>
      </c>
      <c r="H568" s="33" t="s">
        <v>503</v>
      </c>
    </row>
    <row r="569" customFormat="false" ht="14.25" hidden="false" customHeight="false" outlineLevel="0" collapsed="false">
      <c r="A569" s="20" t="s">
        <v>504</v>
      </c>
      <c r="B569" s="21" t="n">
        <f aca="false">SUM(B570:B576)</f>
        <v>6305</v>
      </c>
      <c r="C569" s="21" t="n">
        <f aca="false">SUM(C570:C576)</f>
        <v>6476</v>
      </c>
      <c r="D569" s="22" t="n">
        <f aca="false">IF(B569=0,"",ROUND(C569/B569*100,1))</f>
        <v>102.7</v>
      </c>
      <c r="E569" s="20"/>
      <c r="F569" s="33" t="n">
        <v>20808</v>
      </c>
      <c r="G569" s="32" t="n">
        <f aca="false">SUM(C569)</f>
        <v>6476</v>
      </c>
      <c r="H569" s="33" t="s">
        <v>504</v>
      </c>
    </row>
    <row r="570" customFormat="false" ht="14.25" hidden="false" customHeight="false" outlineLevel="0" collapsed="false">
      <c r="A570" s="20" t="s">
        <v>505</v>
      </c>
      <c r="B570" s="21" t="n">
        <f aca="false">VLOOKUP(F570,'[1]表二（旧）'!$F$5:$G$1311,2,FALSE())</f>
        <v>0</v>
      </c>
      <c r="C570" s="21"/>
      <c r="D570" s="22" t="str">
        <f aca="false">IF(B570=0,"",ROUND(C570/B570*100,1))</f>
        <v/>
      </c>
      <c r="E570" s="20"/>
      <c r="F570" s="33" t="n">
        <v>2080801</v>
      </c>
      <c r="G570" s="32" t="n">
        <f aca="false">SUM(C570)</f>
        <v>0</v>
      </c>
      <c r="H570" s="33" t="s">
        <v>505</v>
      </c>
    </row>
    <row r="571" customFormat="false" ht="14.25" hidden="false" customHeight="false" outlineLevel="0" collapsed="false">
      <c r="A571" s="20" t="s">
        <v>506</v>
      </c>
      <c r="B571" s="21" t="n">
        <f aca="false">VLOOKUP(F571,'[1]表二（旧）'!$F$5:$G$1311,2,FALSE())</f>
        <v>478</v>
      </c>
      <c r="C571" s="21" t="n">
        <v>770</v>
      </c>
      <c r="D571" s="22" t="n">
        <f aca="false">IF(B571=0,"",ROUND(C571/B571*100,1))</f>
        <v>161.1</v>
      </c>
      <c r="E571" s="20"/>
      <c r="F571" s="33" t="n">
        <v>2080802</v>
      </c>
      <c r="G571" s="32" t="n">
        <f aca="false">SUM(C571)</f>
        <v>770</v>
      </c>
      <c r="H571" s="33" t="s">
        <v>506</v>
      </c>
    </row>
    <row r="572" customFormat="false" ht="14.25" hidden="false" customHeight="false" outlineLevel="0" collapsed="false">
      <c r="A572" s="20" t="s">
        <v>507</v>
      </c>
      <c r="B572" s="21" t="n">
        <f aca="false">VLOOKUP(F572,'[1]表二（旧）'!$F$5:$G$1311,2,FALSE())</f>
        <v>4437</v>
      </c>
      <c r="C572" s="21" t="n">
        <v>4500</v>
      </c>
      <c r="D572" s="22" t="n">
        <f aca="false">IF(B572=0,"",ROUND(C572/B572*100,1))</f>
        <v>101.4</v>
      </c>
      <c r="E572" s="20"/>
      <c r="F572" s="33" t="n">
        <v>2080803</v>
      </c>
      <c r="G572" s="32" t="n">
        <f aca="false">SUM(C572)</f>
        <v>4500</v>
      </c>
      <c r="H572" s="33" t="s">
        <v>507</v>
      </c>
    </row>
    <row r="573" customFormat="false" ht="14.25" hidden="false" customHeight="false" outlineLevel="0" collapsed="false">
      <c r="A573" s="20" t="s">
        <v>508</v>
      </c>
      <c r="B573" s="21" t="n">
        <f aca="false">VLOOKUP(F573,'[1]表二（旧）'!$F$5:$G$1311,2,FALSE())</f>
        <v>161</v>
      </c>
      <c r="C573" s="21" t="n">
        <v>200</v>
      </c>
      <c r="D573" s="22" t="n">
        <f aca="false">IF(B573=0,"",ROUND(C573/B573*100,1))</f>
        <v>124.2</v>
      </c>
      <c r="E573" s="20"/>
      <c r="F573" s="33" t="n">
        <v>2080804</v>
      </c>
      <c r="G573" s="32" t="n">
        <f aca="false">SUM(C573)</f>
        <v>200</v>
      </c>
      <c r="H573" s="33" t="s">
        <v>508</v>
      </c>
    </row>
    <row r="574" customFormat="false" ht="14.25" hidden="false" customHeight="false" outlineLevel="0" collapsed="false">
      <c r="A574" s="20" t="s">
        <v>509</v>
      </c>
      <c r="B574" s="21" t="n">
        <f aca="false">VLOOKUP(F574,'[1]表二（旧）'!$F$5:$G$1311,2,FALSE())</f>
        <v>929</v>
      </c>
      <c r="C574" s="21" t="n">
        <v>1006</v>
      </c>
      <c r="D574" s="22" t="n">
        <f aca="false">IF(B574=0,"",ROUND(C574/B574*100,1))</f>
        <v>108.3</v>
      </c>
      <c r="E574" s="20"/>
      <c r="F574" s="33" t="n">
        <v>2080805</v>
      </c>
      <c r="G574" s="32" t="n">
        <f aca="false">SUM(C574)</f>
        <v>1006</v>
      </c>
      <c r="H574" s="33" t="s">
        <v>509</v>
      </c>
    </row>
    <row r="575" customFormat="false" ht="14.25" hidden="false" customHeight="false" outlineLevel="0" collapsed="false">
      <c r="A575" s="20" t="s">
        <v>510</v>
      </c>
      <c r="B575" s="21" t="n">
        <f aca="false">VLOOKUP(F575,'[1]表二（旧）'!$F$5:$G$1311,2,FALSE())</f>
        <v>0</v>
      </c>
      <c r="C575" s="21"/>
      <c r="D575" s="22" t="str">
        <f aca="false">IF(B575=0,"",ROUND(C575/B575*100,1))</f>
        <v/>
      </c>
      <c r="E575" s="20"/>
      <c r="F575" s="33" t="n">
        <v>2080806</v>
      </c>
      <c r="G575" s="32" t="n">
        <f aca="false">SUM(C575)</f>
        <v>0</v>
      </c>
      <c r="H575" s="33" t="s">
        <v>510</v>
      </c>
    </row>
    <row r="576" customFormat="false" ht="14.25" hidden="false" customHeight="false" outlineLevel="0" collapsed="false">
      <c r="A576" s="20" t="s">
        <v>511</v>
      </c>
      <c r="B576" s="21" t="n">
        <f aca="false">VLOOKUP(F576,'[1]表二（旧）'!$F$5:$G$1311,2,FALSE())</f>
        <v>300</v>
      </c>
      <c r="C576" s="21"/>
      <c r="D576" s="22" t="n">
        <f aca="false">IF(B576=0,"",ROUND(C576/B576*100,1))</f>
        <v>0</v>
      </c>
      <c r="E576" s="20"/>
      <c r="F576" s="33" t="n">
        <v>2080899</v>
      </c>
      <c r="G576" s="32" t="n">
        <f aca="false">SUM(C576)</f>
        <v>0</v>
      </c>
      <c r="H576" s="33" t="s">
        <v>511</v>
      </c>
    </row>
    <row r="577" customFormat="false" ht="14.25" hidden="false" customHeight="false" outlineLevel="0" collapsed="false">
      <c r="A577" s="20" t="s">
        <v>512</v>
      </c>
      <c r="B577" s="21" t="n">
        <f aca="false">SUM(B578:B583)</f>
        <v>779</v>
      </c>
      <c r="C577" s="21" t="n">
        <f aca="false">SUM(C578:C583)</f>
        <v>136</v>
      </c>
      <c r="D577" s="22" t="n">
        <f aca="false">IF(B577=0,"",ROUND(C577/B577*100,1))</f>
        <v>17.5</v>
      </c>
      <c r="E577" s="20"/>
      <c r="F577" s="33" t="n">
        <v>20809</v>
      </c>
      <c r="G577" s="32" t="n">
        <f aca="false">SUM(C577)</f>
        <v>136</v>
      </c>
      <c r="H577" s="33" t="s">
        <v>512</v>
      </c>
    </row>
    <row r="578" customFormat="false" ht="14.25" hidden="false" customHeight="false" outlineLevel="0" collapsed="false">
      <c r="A578" s="20" t="s">
        <v>513</v>
      </c>
      <c r="B578" s="21" t="n">
        <f aca="false">VLOOKUP(F578,'[1]表二（旧）'!$F$5:$G$1311,2,FALSE())</f>
        <v>538</v>
      </c>
      <c r="C578" s="21"/>
      <c r="D578" s="22" t="n">
        <f aca="false">IF(B578=0,"",ROUND(C578/B578*100,1))</f>
        <v>0</v>
      </c>
      <c r="E578" s="20"/>
      <c r="F578" s="33" t="n">
        <v>2080901</v>
      </c>
      <c r="G578" s="32" t="n">
        <f aca="false">SUM(C578)</f>
        <v>0</v>
      </c>
      <c r="H578" s="33" t="s">
        <v>513</v>
      </c>
    </row>
    <row r="579" customFormat="false" ht="14.25" hidden="false" customHeight="false" outlineLevel="0" collapsed="false">
      <c r="A579" s="20" t="s">
        <v>514</v>
      </c>
      <c r="B579" s="21" t="n">
        <f aca="false">VLOOKUP(F579,'[1]表二（旧）'!$F$5:$G$1311,2,FALSE())</f>
        <v>108</v>
      </c>
      <c r="C579" s="21" t="n">
        <v>136</v>
      </c>
      <c r="D579" s="22" t="n">
        <f aca="false">IF(B579=0,"",ROUND(C579/B579*100,1))</f>
        <v>125.9</v>
      </c>
      <c r="E579" s="20"/>
      <c r="F579" s="33" t="n">
        <v>2080902</v>
      </c>
      <c r="G579" s="32" t="n">
        <f aca="false">SUM(C579)</f>
        <v>136</v>
      </c>
      <c r="H579" s="33" t="s">
        <v>514</v>
      </c>
    </row>
    <row r="580" customFormat="false" ht="14.25" hidden="false" customHeight="false" outlineLevel="0" collapsed="false">
      <c r="A580" s="20" t="s">
        <v>515</v>
      </c>
      <c r="B580" s="21" t="n">
        <f aca="false">VLOOKUP(F580,'[1]表二（旧）'!$F$5:$G$1311,2,FALSE())</f>
        <v>4</v>
      </c>
      <c r="C580" s="21"/>
      <c r="D580" s="22" t="n">
        <f aca="false">IF(B580=0,"",ROUND(C580/B580*100,1))</f>
        <v>0</v>
      </c>
      <c r="E580" s="20"/>
      <c r="F580" s="33" t="n">
        <v>2080903</v>
      </c>
      <c r="G580" s="32" t="n">
        <f aca="false">SUM(C580)</f>
        <v>0</v>
      </c>
      <c r="H580" s="33" t="s">
        <v>515</v>
      </c>
    </row>
    <row r="581" customFormat="false" ht="14.25" hidden="false" customHeight="false" outlineLevel="0" collapsed="false">
      <c r="A581" s="20" t="s">
        <v>516</v>
      </c>
      <c r="B581" s="21" t="n">
        <f aca="false">VLOOKUP(F581,'[1]表二（旧）'!$F$5:$G$1311,2,FALSE())</f>
        <v>79</v>
      </c>
      <c r="C581" s="21"/>
      <c r="D581" s="22" t="n">
        <f aca="false">IF(B581=0,"",ROUND(C581/B581*100,1))</f>
        <v>0</v>
      </c>
      <c r="E581" s="20"/>
      <c r="F581" s="33" t="n">
        <v>2080904</v>
      </c>
      <c r="G581" s="32" t="n">
        <f aca="false">SUM(C581)</f>
        <v>0</v>
      </c>
      <c r="H581" s="33" t="s">
        <v>516</v>
      </c>
    </row>
    <row r="582" customFormat="false" ht="14.25" hidden="false" customHeight="false" outlineLevel="0" collapsed="false">
      <c r="A582" s="20" t="s">
        <v>517</v>
      </c>
      <c r="B582" s="21" t="n">
        <f aca="false">'[1]表二（旧）'!B110</f>
        <v>0</v>
      </c>
      <c r="C582" s="21"/>
      <c r="D582" s="22" t="str">
        <f aca="false">IF(B582=0,"",ROUND(C582/B582*100,1))</f>
        <v/>
      </c>
      <c r="E582" s="20"/>
      <c r="F582" s="33" t="n">
        <v>2080905</v>
      </c>
      <c r="G582" s="32" t="n">
        <f aca="false">SUM(C582)</f>
        <v>0</v>
      </c>
      <c r="H582" s="33" t="s">
        <v>517</v>
      </c>
    </row>
    <row r="583" customFormat="false" ht="14.25" hidden="false" customHeight="false" outlineLevel="0" collapsed="false">
      <c r="A583" s="20" t="s">
        <v>518</v>
      </c>
      <c r="B583" s="21" t="n">
        <f aca="false">VLOOKUP(F583,'[1]表二（旧）'!$F$5:$G$1311,2,FALSE())</f>
        <v>50</v>
      </c>
      <c r="C583" s="21"/>
      <c r="D583" s="22" t="n">
        <f aca="false">IF(B583=0,"",ROUND(C583/B583*100,1))</f>
        <v>0</v>
      </c>
      <c r="E583" s="20"/>
      <c r="F583" s="33" t="n">
        <v>2080999</v>
      </c>
      <c r="G583" s="32" t="n">
        <f aca="false">SUM(C583)</f>
        <v>0</v>
      </c>
      <c r="H583" s="33" t="s">
        <v>518</v>
      </c>
    </row>
    <row r="584" customFormat="false" ht="14.25" hidden="false" customHeight="false" outlineLevel="0" collapsed="false">
      <c r="A584" s="20" t="s">
        <v>519</v>
      </c>
      <c r="B584" s="21" t="n">
        <f aca="false">SUM(B585:B590)</f>
        <v>158</v>
      </c>
      <c r="C584" s="21" t="n">
        <f aca="false">SUM(C585:C590)</f>
        <v>356</v>
      </c>
      <c r="D584" s="22" t="n">
        <f aca="false">IF(B584=0,"",ROUND(C584/B584*100,1))</f>
        <v>225.3</v>
      </c>
      <c r="E584" s="20"/>
      <c r="F584" s="33" t="n">
        <v>20810</v>
      </c>
      <c r="G584" s="32" t="n">
        <f aca="false">SUM(C584)</f>
        <v>356</v>
      </c>
      <c r="H584" s="33" t="s">
        <v>519</v>
      </c>
    </row>
    <row r="585" customFormat="false" ht="14.25" hidden="false" customHeight="false" outlineLevel="0" collapsed="false">
      <c r="A585" s="20" t="s">
        <v>520</v>
      </c>
      <c r="B585" s="21" t="n">
        <f aca="false">VLOOKUP(F585,'[1]表二（旧）'!$F$5:$G$1311,2,FALSE())</f>
        <v>26</v>
      </c>
      <c r="C585" s="21" t="n">
        <v>96</v>
      </c>
      <c r="D585" s="22" t="n">
        <f aca="false">IF(B585=0,"",ROUND(C585/B585*100,1))</f>
        <v>369.2</v>
      </c>
      <c r="E585" s="20"/>
      <c r="F585" s="33" t="n">
        <v>2081001</v>
      </c>
      <c r="G585" s="32" t="n">
        <f aca="false">SUM(C585)</f>
        <v>96</v>
      </c>
      <c r="H585" s="33" t="s">
        <v>520</v>
      </c>
    </row>
    <row r="586" customFormat="false" ht="14.25" hidden="false" customHeight="false" outlineLevel="0" collapsed="false">
      <c r="A586" s="20" t="s">
        <v>521</v>
      </c>
      <c r="B586" s="21" t="n">
        <f aca="false">VLOOKUP(F586,'[1]表二（旧）'!$F$5:$G$1311,2,FALSE())</f>
        <v>13</v>
      </c>
      <c r="C586" s="21" t="n">
        <v>60</v>
      </c>
      <c r="D586" s="22" t="n">
        <f aca="false">IF(B586=0,"",ROUND(C586/B586*100,1))</f>
        <v>461.5</v>
      </c>
      <c r="E586" s="20"/>
      <c r="F586" s="33" t="n">
        <v>2081002</v>
      </c>
      <c r="G586" s="32" t="n">
        <f aca="false">SUM(C586)</f>
        <v>60</v>
      </c>
      <c r="H586" s="33" t="s">
        <v>521</v>
      </c>
    </row>
    <row r="587" customFormat="false" ht="14.25" hidden="false" customHeight="false" outlineLevel="0" collapsed="false">
      <c r="A587" s="20" t="s">
        <v>522</v>
      </c>
      <c r="B587" s="21" t="n">
        <f aca="false">VLOOKUP(F587,'[1]表二（旧）'!$F$5:$G$1311,2,FALSE())</f>
        <v>0</v>
      </c>
      <c r="C587" s="21"/>
      <c r="D587" s="22" t="str">
        <f aca="false">IF(B587=0,"",ROUND(C587/B587*100,1))</f>
        <v/>
      </c>
      <c r="E587" s="20"/>
      <c r="F587" s="33" t="n">
        <v>2081003</v>
      </c>
      <c r="G587" s="32" t="n">
        <f aca="false">SUM(C587)</f>
        <v>0</v>
      </c>
      <c r="H587" s="33" t="s">
        <v>522</v>
      </c>
    </row>
    <row r="588" customFormat="false" ht="14.25" hidden="false" customHeight="false" outlineLevel="0" collapsed="false">
      <c r="A588" s="20" t="s">
        <v>523</v>
      </c>
      <c r="B588" s="21" t="n">
        <f aca="false">VLOOKUP(F588,'[1]表二（旧）'!$F$5:$G$1311,2,FALSE())</f>
        <v>0</v>
      </c>
      <c r="C588" s="21"/>
      <c r="D588" s="22" t="str">
        <f aca="false">IF(B588=0,"",ROUND(C588/B588*100,1))</f>
        <v/>
      </c>
      <c r="E588" s="20"/>
      <c r="F588" s="33" t="n">
        <v>2081004</v>
      </c>
      <c r="G588" s="32" t="n">
        <f aca="false">SUM(C588)</f>
        <v>0</v>
      </c>
      <c r="H588" s="33" t="s">
        <v>523</v>
      </c>
    </row>
    <row r="589" customFormat="false" ht="14.25" hidden="false" customHeight="false" outlineLevel="0" collapsed="false">
      <c r="A589" s="20" t="s">
        <v>524</v>
      </c>
      <c r="B589" s="21" t="n">
        <f aca="false">VLOOKUP(F589,'[1]表二（旧）'!$F$5:$G$1311,2,FALSE())</f>
        <v>119</v>
      </c>
      <c r="C589" s="21" t="n">
        <v>200</v>
      </c>
      <c r="D589" s="22" t="n">
        <f aca="false">IF(B589=0,"",ROUND(C589/B589*100,1))</f>
        <v>168.1</v>
      </c>
      <c r="E589" s="20"/>
      <c r="F589" s="33" t="n">
        <v>2081005</v>
      </c>
      <c r="G589" s="32" t="n">
        <f aca="false">SUM(C589)</f>
        <v>200</v>
      </c>
      <c r="H589" s="33" t="s">
        <v>524</v>
      </c>
    </row>
    <row r="590" customFormat="false" ht="14.25" hidden="false" customHeight="false" outlineLevel="0" collapsed="false">
      <c r="A590" s="20" t="s">
        <v>525</v>
      </c>
      <c r="B590" s="21" t="n">
        <f aca="false">VLOOKUP(F590,'[1]表二（旧）'!$F$5:$G$1311,2,FALSE())</f>
        <v>0</v>
      </c>
      <c r="C590" s="21"/>
      <c r="D590" s="22" t="str">
        <f aca="false">IF(B590=0,"",ROUND(C590/B590*100,1))</f>
        <v/>
      </c>
      <c r="E590" s="20"/>
      <c r="F590" s="33" t="n">
        <v>2081099</v>
      </c>
      <c r="G590" s="32" t="n">
        <f aca="false">SUM(C590)</f>
        <v>0</v>
      </c>
      <c r="H590" s="33" t="s">
        <v>525</v>
      </c>
    </row>
    <row r="591" customFormat="false" ht="14.25" hidden="false" customHeight="false" outlineLevel="0" collapsed="false">
      <c r="A591" s="20" t="s">
        <v>526</v>
      </c>
      <c r="B591" s="21" t="n">
        <f aca="false">SUM(B592:B599)</f>
        <v>1671</v>
      </c>
      <c r="C591" s="21" t="n">
        <f aca="false">SUM(C592:C599)</f>
        <v>250</v>
      </c>
      <c r="D591" s="22" t="n">
        <f aca="false">IF(B591=0,"",ROUND(C591/B591*100,1))</f>
        <v>15</v>
      </c>
      <c r="E591" s="20"/>
      <c r="F591" s="33" t="n">
        <v>20811</v>
      </c>
      <c r="G591" s="32" t="n">
        <f aca="false">SUM(C591)</f>
        <v>250</v>
      </c>
      <c r="H591" s="33" t="s">
        <v>526</v>
      </c>
    </row>
    <row r="592" customFormat="false" ht="14.25" hidden="false" customHeight="false" outlineLevel="0" collapsed="false">
      <c r="A592" s="20" t="s">
        <v>115</v>
      </c>
      <c r="B592" s="21" t="n">
        <f aca="false">VLOOKUP(F592,'[1]表二（旧）'!$F$5:$G$1311,2,FALSE())</f>
        <v>258</v>
      </c>
      <c r="C592" s="21" t="n">
        <v>200</v>
      </c>
      <c r="D592" s="22" t="n">
        <f aca="false">IF(B592=0,"",ROUND(C592/B592*100,1))</f>
        <v>77.5</v>
      </c>
      <c r="E592" s="20"/>
      <c r="F592" s="33" t="n">
        <v>2081101</v>
      </c>
      <c r="G592" s="32" t="n">
        <f aca="false">SUM(C592)</f>
        <v>200</v>
      </c>
      <c r="H592" s="33" t="s">
        <v>115</v>
      </c>
    </row>
    <row r="593" customFormat="false" ht="14.25" hidden="false" customHeight="false" outlineLevel="0" collapsed="false">
      <c r="A593" s="20" t="s">
        <v>116</v>
      </c>
      <c r="B593" s="21" t="n">
        <f aca="false">VLOOKUP(F593,'[1]表二（旧）'!$F$5:$G$1311,2,FALSE())</f>
        <v>11</v>
      </c>
      <c r="C593" s="21"/>
      <c r="D593" s="22" t="n">
        <f aca="false">IF(B593=0,"",ROUND(C593/B593*100,1))</f>
        <v>0</v>
      </c>
      <c r="E593" s="20"/>
      <c r="F593" s="33" t="n">
        <v>2081102</v>
      </c>
      <c r="G593" s="32" t="n">
        <f aca="false">SUM(C593)</f>
        <v>0</v>
      </c>
      <c r="H593" s="33" t="s">
        <v>116</v>
      </c>
    </row>
    <row r="594" customFormat="false" ht="14.25" hidden="false" customHeight="false" outlineLevel="0" collapsed="false">
      <c r="A594" s="20" t="s">
        <v>117</v>
      </c>
      <c r="B594" s="21" t="n">
        <f aca="false">VLOOKUP(F594,'[1]表二（旧）'!$F$5:$G$1311,2,FALSE())</f>
        <v>0</v>
      </c>
      <c r="C594" s="21"/>
      <c r="D594" s="22" t="str">
        <f aca="false">IF(B594=0,"",ROUND(C594/B594*100,1))</f>
        <v/>
      </c>
      <c r="E594" s="20"/>
      <c r="F594" s="33" t="n">
        <v>2081103</v>
      </c>
      <c r="G594" s="32" t="n">
        <f aca="false">SUM(C594)</f>
        <v>0</v>
      </c>
      <c r="H594" s="33" t="s">
        <v>117</v>
      </c>
    </row>
    <row r="595" customFormat="false" ht="14.25" hidden="false" customHeight="false" outlineLevel="0" collapsed="false">
      <c r="A595" s="20" t="s">
        <v>527</v>
      </c>
      <c r="B595" s="21" t="n">
        <f aca="false">VLOOKUP(F595,'[1]表二（旧）'!$F$5:$G$1311,2,FALSE())</f>
        <v>239</v>
      </c>
      <c r="C595" s="21"/>
      <c r="D595" s="22" t="n">
        <f aca="false">IF(B595=0,"",ROUND(C595/B595*100,1))</f>
        <v>0</v>
      </c>
      <c r="E595" s="20"/>
      <c r="F595" s="33" t="n">
        <v>2081104</v>
      </c>
      <c r="G595" s="32" t="n">
        <f aca="false">SUM(C595)</f>
        <v>0</v>
      </c>
      <c r="H595" s="33" t="s">
        <v>527</v>
      </c>
    </row>
    <row r="596" customFormat="false" ht="14.25" hidden="false" customHeight="false" outlineLevel="0" collapsed="false">
      <c r="A596" s="20" t="s">
        <v>528</v>
      </c>
      <c r="B596" s="21" t="n">
        <f aca="false">VLOOKUP(F596,'[1]表二（旧）'!$F$5:$G$1311,2,FALSE())</f>
        <v>0</v>
      </c>
      <c r="C596" s="21"/>
      <c r="D596" s="22" t="str">
        <f aca="false">IF(B596=0,"",ROUND(C596/B596*100,1))</f>
        <v/>
      </c>
      <c r="E596" s="20"/>
      <c r="F596" s="33" t="n">
        <v>2081105</v>
      </c>
      <c r="G596" s="32" t="n">
        <f aca="false">SUM(C596)</f>
        <v>0</v>
      </c>
      <c r="H596" s="33" t="s">
        <v>528</v>
      </c>
    </row>
    <row r="597" customFormat="false" ht="14.25" hidden="false" customHeight="false" outlineLevel="0" collapsed="false">
      <c r="A597" s="20" t="s">
        <v>529</v>
      </c>
      <c r="B597" s="21" t="n">
        <f aca="false">VLOOKUP(F597,'[1]表二（旧）'!$F$5:$G$1311,2,FALSE())</f>
        <v>0</v>
      </c>
      <c r="C597" s="21"/>
      <c r="D597" s="22" t="str">
        <f aca="false">IF(B597=0,"",ROUND(C597/B597*100,1))</f>
        <v/>
      </c>
      <c r="E597" s="20"/>
      <c r="F597" s="33" t="n">
        <v>2081106</v>
      </c>
      <c r="G597" s="32" t="n">
        <f aca="false">SUM(C597)</f>
        <v>0</v>
      </c>
      <c r="H597" s="33" t="s">
        <v>529</v>
      </c>
    </row>
    <row r="598" customFormat="false" ht="14.25" hidden="false" customHeight="false" outlineLevel="0" collapsed="false">
      <c r="A598" s="20" t="s">
        <v>530</v>
      </c>
      <c r="B598" s="21" t="n">
        <f aca="false">VLOOKUP(F598,'[1]表二（旧）'!$F$5:$G$1311,2,FALSE())</f>
        <v>1074</v>
      </c>
      <c r="C598" s="21"/>
      <c r="D598" s="22" t="n">
        <f aca="false">IF(B598=0,"",ROUND(C598/B598*100,1))</f>
        <v>0</v>
      </c>
      <c r="E598" s="20"/>
      <c r="F598" s="33" t="n">
        <v>2081107</v>
      </c>
      <c r="G598" s="32" t="n">
        <f aca="false">SUM(C598)</f>
        <v>0</v>
      </c>
      <c r="H598" s="33" t="s">
        <v>530</v>
      </c>
    </row>
    <row r="599" customFormat="false" ht="14.25" hidden="false" customHeight="false" outlineLevel="0" collapsed="false">
      <c r="A599" s="20" t="s">
        <v>531</v>
      </c>
      <c r="B599" s="21" t="n">
        <f aca="false">VLOOKUP(F599,'[1]表二（旧）'!$F$5:$G$1311,2,FALSE())</f>
        <v>89</v>
      </c>
      <c r="C599" s="21" t="n">
        <v>50</v>
      </c>
      <c r="D599" s="22" t="n">
        <f aca="false">IF(B599=0,"",ROUND(C599/B599*100,1))</f>
        <v>56.2</v>
      </c>
      <c r="E599" s="20"/>
      <c r="F599" s="33" t="n">
        <v>2081199</v>
      </c>
      <c r="G599" s="32" t="n">
        <f aca="false">SUM(C599)</f>
        <v>50</v>
      </c>
      <c r="H599" s="33" t="s">
        <v>531</v>
      </c>
    </row>
    <row r="600" customFormat="false" ht="14.25" hidden="false" customHeight="false" outlineLevel="0" collapsed="false">
      <c r="A600" s="20" t="s">
        <v>532</v>
      </c>
      <c r="B600" s="21" t="n">
        <f aca="false">SUM(B601:B604)</f>
        <v>0</v>
      </c>
      <c r="C600" s="21" t="n">
        <f aca="false">SUM(C601:C604)</f>
        <v>0</v>
      </c>
      <c r="D600" s="22" t="str">
        <f aca="false">IF(B600=0,"",ROUND(C600/B600*100,1))</f>
        <v/>
      </c>
      <c r="E600" s="20"/>
      <c r="F600" s="33" t="n">
        <v>20816</v>
      </c>
      <c r="G600" s="32" t="n">
        <f aca="false">SUM(C600)</f>
        <v>0</v>
      </c>
      <c r="H600" s="33" t="s">
        <v>532</v>
      </c>
    </row>
    <row r="601" customFormat="false" ht="14.25" hidden="false" customHeight="false" outlineLevel="0" collapsed="false">
      <c r="A601" s="20" t="s">
        <v>115</v>
      </c>
      <c r="B601" s="21" t="n">
        <f aca="false">VLOOKUP(F601,'[1]表二（旧）'!$F$5:$G$1311,2,FALSE())</f>
        <v>0</v>
      </c>
      <c r="C601" s="21"/>
      <c r="D601" s="22" t="str">
        <f aca="false">IF(B601=0,"",ROUND(C601/B601*100,1))</f>
        <v/>
      </c>
      <c r="E601" s="20"/>
      <c r="F601" s="33" t="n">
        <v>2081601</v>
      </c>
      <c r="G601" s="32" t="n">
        <f aca="false">SUM(C601)</f>
        <v>0</v>
      </c>
      <c r="H601" s="33" t="s">
        <v>115</v>
      </c>
    </row>
    <row r="602" customFormat="false" ht="14.25" hidden="false" customHeight="false" outlineLevel="0" collapsed="false">
      <c r="A602" s="20" t="s">
        <v>116</v>
      </c>
      <c r="B602" s="21" t="n">
        <f aca="false">VLOOKUP(F602,'[1]表二（旧）'!$F$5:$G$1311,2,FALSE())</f>
        <v>0</v>
      </c>
      <c r="C602" s="21"/>
      <c r="D602" s="22" t="str">
        <f aca="false">IF(B602=0,"",ROUND(C602/B602*100,1))</f>
        <v/>
      </c>
      <c r="E602" s="20"/>
      <c r="F602" s="33" t="n">
        <v>2081602</v>
      </c>
      <c r="G602" s="32" t="n">
        <f aca="false">SUM(C602)</f>
        <v>0</v>
      </c>
      <c r="H602" s="33" t="s">
        <v>116</v>
      </c>
    </row>
    <row r="603" customFormat="false" ht="14.25" hidden="false" customHeight="false" outlineLevel="0" collapsed="false">
      <c r="A603" s="20" t="s">
        <v>117</v>
      </c>
      <c r="B603" s="21" t="n">
        <f aca="false">VLOOKUP(F603,'[1]表二（旧）'!$F$5:$G$1311,2,FALSE())</f>
        <v>0</v>
      </c>
      <c r="C603" s="21"/>
      <c r="D603" s="22" t="str">
        <f aca="false">IF(B603=0,"",ROUND(C603/B603*100,1))</f>
        <v/>
      </c>
      <c r="E603" s="20"/>
      <c r="F603" s="33" t="n">
        <v>2081603</v>
      </c>
      <c r="G603" s="32" t="n">
        <f aca="false">SUM(C603)</f>
        <v>0</v>
      </c>
      <c r="H603" s="33" t="s">
        <v>117</v>
      </c>
    </row>
    <row r="604" customFormat="false" ht="14.25" hidden="false" customHeight="false" outlineLevel="0" collapsed="false">
      <c r="A604" s="20" t="s">
        <v>533</v>
      </c>
      <c r="B604" s="21" t="n">
        <f aca="false">VLOOKUP(F604,'[1]表二（旧）'!$F$5:$G$1311,2,FALSE())</f>
        <v>0</v>
      </c>
      <c r="C604" s="21"/>
      <c r="D604" s="22" t="str">
        <f aca="false">IF(B604=0,"",ROUND(C604/B604*100,1))</f>
        <v/>
      </c>
      <c r="E604" s="20"/>
      <c r="F604" s="33" t="n">
        <v>2081699</v>
      </c>
      <c r="G604" s="32" t="n">
        <f aca="false">SUM(C604)</f>
        <v>0</v>
      </c>
      <c r="H604" s="33" t="s">
        <v>533</v>
      </c>
    </row>
    <row r="605" customFormat="false" ht="14.25" hidden="false" customHeight="false" outlineLevel="0" collapsed="false">
      <c r="A605" s="20" t="s">
        <v>534</v>
      </c>
      <c r="B605" s="21" t="n">
        <f aca="false">SUM(B606:B607)</f>
        <v>5880</v>
      </c>
      <c r="C605" s="21" t="n">
        <f aca="false">SUM(C606:C607)</f>
        <v>8704</v>
      </c>
      <c r="D605" s="22" t="n">
        <f aca="false">IF(B605=0,"",ROUND(C605/B605*100,1))</f>
        <v>148</v>
      </c>
      <c r="E605" s="20"/>
      <c r="F605" s="33" t="n">
        <v>20819</v>
      </c>
      <c r="G605" s="32" t="n">
        <f aca="false">SUM(C605)</f>
        <v>8704</v>
      </c>
      <c r="H605" s="33" t="s">
        <v>534</v>
      </c>
    </row>
    <row r="606" customFormat="false" ht="14.25" hidden="false" customHeight="false" outlineLevel="0" collapsed="false">
      <c r="A606" s="20" t="s">
        <v>535</v>
      </c>
      <c r="B606" s="21" t="n">
        <f aca="false">VLOOKUP(F606,'[1]表二（旧）'!$F$5:$G$1311,2,FALSE())</f>
        <v>2523</v>
      </c>
      <c r="C606" s="21" t="n">
        <v>1006</v>
      </c>
      <c r="D606" s="22" t="n">
        <f aca="false">IF(B606=0,"",ROUND(C606/B606*100,1))</f>
        <v>39.9</v>
      </c>
      <c r="E606" s="20"/>
      <c r="F606" s="33" t="n">
        <v>2081901</v>
      </c>
      <c r="G606" s="32" t="n">
        <f aca="false">SUM(C606)</f>
        <v>1006</v>
      </c>
      <c r="H606" s="33" t="s">
        <v>535</v>
      </c>
    </row>
    <row r="607" customFormat="false" ht="14.25" hidden="false" customHeight="false" outlineLevel="0" collapsed="false">
      <c r="A607" s="20" t="s">
        <v>536</v>
      </c>
      <c r="B607" s="21" t="n">
        <f aca="false">VLOOKUP(F607,'[1]表二（旧）'!$F$5:$G$1311,2,FALSE())</f>
        <v>3357</v>
      </c>
      <c r="C607" s="21" t="n">
        <v>7698</v>
      </c>
      <c r="D607" s="22" t="n">
        <f aca="false">IF(B607=0,"",ROUND(C607/B607*100,1))</f>
        <v>229.3</v>
      </c>
      <c r="E607" s="20"/>
      <c r="F607" s="33" t="n">
        <v>2081902</v>
      </c>
      <c r="G607" s="32" t="n">
        <f aca="false">SUM(C607)</f>
        <v>7698</v>
      </c>
      <c r="H607" s="33" t="s">
        <v>536</v>
      </c>
    </row>
    <row r="608" customFormat="false" ht="14.25" hidden="false" customHeight="false" outlineLevel="0" collapsed="false">
      <c r="A608" s="20" t="s">
        <v>537</v>
      </c>
      <c r="B608" s="21" t="n">
        <f aca="false">SUM(B609:B610)</f>
        <v>270</v>
      </c>
      <c r="C608" s="21" t="n">
        <f aca="false">SUM(C609:C610)</f>
        <v>625</v>
      </c>
      <c r="D608" s="22" t="n">
        <f aca="false">IF(B608=0,"",ROUND(C608/B608*100,1))</f>
        <v>231.5</v>
      </c>
      <c r="E608" s="20"/>
      <c r="F608" s="33" t="n">
        <v>20820</v>
      </c>
      <c r="G608" s="32" t="n">
        <f aca="false">SUM(C608)</f>
        <v>625</v>
      </c>
      <c r="H608" s="33" t="s">
        <v>537</v>
      </c>
    </row>
    <row r="609" customFormat="false" ht="14.25" hidden="false" customHeight="false" outlineLevel="0" collapsed="false">
      <c r="A609" s="20" t="s">
        <v>538</v>
      </c>
      <c r="B609" s="21" t="n">
        <f aca="false">VLOOKUP(F609,'[1]表二（旧）'!$F$5:$G$1311,2,FALSE())</f>
        <v>210</v>
      </c>
      <c r="C609" s="21" t="n">
        <v>600</v>
      </c>
      <c r="D609" s="22" t="n">
        <f aca="false">IF(B609=0,"",ROUND(C609/B609*100,1))</f>
        <v>285.7</v>
      </c>
      <c r="E609" s="20"/>
      <c r="F609" s="33" t="n">
        <v>2082001</v>
      </c>
      <c r="G609" s="32" t="n">
        <f aca="false">SUM(C609)</f>
        <v>600</v>
      </c>
      <c r="H609" s="33" t="s">
        <v>538</v>
      </c>
    </row>
    <row r="610" customFormat="false" ht="14.25" hidden="false" customHeight="false" outlineLevel="0" collapsed="false">
      <c r="A610" s="20" t="s">
        <v>539</v>
      </c>
      <c r="B610" s="21" t="n">
        <f aca="false">VLOOKUP(F610,'[1]表二（旧）'!$F$5:$G$1311,2,FALSE())</f>
        <v>60</v>
      </c>
      <c r="C610" s="21" t="n">
        <v>25</v>
      </c>
      <c r="D610" s="22" t="n">
        <f aca="false">IF(B610=0,"",ROUND(C610/B610*100,1))</f>
        <v>41.7</v>
      </c>
      <c r="E610" s="20"/>
      <c r="F610" s="33" t="n">
        <v>2082002</v>
      </c>
      <c r="G610" s="32" t="n">
        <f aca="false">SUM(C610)</f>
        <v>25</v>
      </c>
      <c r="H610" s="33" t="s">
        <v>539</v>
      </c>
    </row>
    <row r="611" customFormat="false" ht="14.25" hidden="false" customHeight="false" outlineLevel="0" collapsed="false">
      <c r="A611" s="20" t="s">
        <v>540</v>
      </c>
      <c r="B611" s="21" t="n">
        <f aca="false">SUM(B612:B613)</f>
        <v>1870</v>
      </c>
      <c r="C611" s="21" t="n">
        <f aca="false">SUM(C612:C613)</f>
        <v>1000</v>
      </c>
      <c r="D611" s="22" t="n">
        <f aca="false">IF(B611=0,"",ROUND(C611/B611*100,1))</f>
        <v>53.5</v>
      </c>
      <c r="E611" s="20"/>
      <c r="F611" s="33" t="n">
        <v>20821</v>
      </c>
      <c r="G611" s="32" t="n">
        <f aca="false">SUM(C611)</f>
        <v>1000</v>
      </c>
      <c r="H611" s="33" t="s">
        <v>540</v>
      </c>
    </row>
    <row r="612" customFormat="false" ht="14.25" hidden="false" customHeight="false" outlineLevel="0" collapsed="false">
      <c r="A612" s="20" t="s">
        <v>541</v>
      </c>
      <c r="B612" s="21" t="n">
        <f aca="false">VLOOKUP(F612,'[1]表二（旧）'!$F$5:$G$1311,2,FALSE())</f>
        <v>0</v>
      </c>
      <c r="C612" s="21"/>
      <c r="D612" s="22" t="str">
        <f aca="false">IF(B612=0,"",ROUND(C612/B612*100,1))</f>
        <v/>
      </c>
      <c r="E612" s="20"/>
      <c r="F612" s="33" t="n">
        <v>2082101</v>
      </c>
      <c r="G612" s="32" t="n">
        <f aca="false">SUM(C612)</f>
        <v>0</v>
      </c>
      <c r="H612" s="33" t="s">
        <v>541</v>
      </c>
    </row>
    <row r="613" customFormat="false" ht="14.25" hidden="false" customHeight="false" outlineLevel="0" collapsed="false">
      <c r="A613" s="20" t="s">
        <v>542</v>
      </c>
      <c r="B613" s="21" t="n">
        <f aca="false">VLOOKUP(F613,'[1]表二（旧）'!$F$5:$G$1311,2,FALSE())</f>
        <v>1870</v>
      </c>
      <c r="C613" s="21" t="n">
        <v>1000</v>
      </c>
      <c r="D613" s="22" t="n">
        <f aca="false">IF(B613=0,"",ROUND(C613/B613*100,1))</f>
        <v>53.5</v>
      </c>
      <c r="E613" s="20"/>
      <c r="F613" s="33" t="n">
        <v>2082102</v>
      </c>
      <c r="G613" s="32" t="n">
        <f aca="false">SUM(C613)</f>
        <v>1000</v>
      </c>
      <c r="H613" s="33" t="s">
        <v>542</v>
      </c>
    </row>
    <row r="614" customFormat="false" ht="14.25" hidden="false" customHeight="false" outlineLevel="0" collapsed="false">
      <c r="A614" s="20" t="s">
        <v>543</v>
      </c>
      <c r="B614" s="21" t="n">
        <f aca="false">SUM(B615:B616)</f>
        <v>0</v>
      </c>
      <c r="C614" s="21" t="n">
        <f aca="false">SUM(C615:C616)</f>
        <v>0</v>
      </c>
      <c r="D614" s="22" t="str">
        <f aca="false">IF(B614=0,"",ROUND(C614/B614*100,1))</f>
        <v/>
      </c>
      <c r="E614" s="20"/>
      <c r="F614" s="33" t="n">
        <v>20824</v>
      </c>
      <c r="G614" s="32" t="n">
        <f aca="false">SUM(C614)</f>
        <v>0</v>
      </c>
      <c r="H614" s="33" t="s">
        <v>543</v>
      </c>
    </row>
    <row r="615" customFormat="false" ht="14.25" hidden="false" customHeight="false" outlineLevel="0" collapsed="false">
      <c r="A615" s="20" t="s">
        <v>544</v>
      </c>
      <c r="B615" s="21" t="n">
        <f aca="false">VLOOKUP(F615,'[1]表二（旧）'!$F$5:$G$1311,2,FALSE())</f>
        <v>0</v>
      </c>
      <c r="C615" s="21"/>
      <c r="D615" s="22" t="str">
        <f aca="false">IF(B615=0,"",ROUND(C615/B615*100,1))</f>
        <v/>
      </c>
      <c r="E615" s="20"/>
      <c r="F615" s="33" t="n">
        <v>2082401</v>
      </c>
      <c r="G615" s="32" t="n">
        <f aca="false">SUM(C615)</f>
        <v>0</v>
      </c>
      <c r="H615" s="33" t="s">
        <v>544</v>
      </c>
    </row>
    <row r="616" customFormat="false" ht="14.25" hidden="false" customHeight="false" outlineLevel="0" collapsed="false">
      <c r="A616" s="20" t="s">
        <v>545</v>
      </c>
      <c r="B616" s="21" t="n">
        <f aca="false">VLOOKUP(F616,'[1]表二（旧）'!$F$5:$G$1311,2,FALSE())</f>
        <v>0</v>
      </c>
      <c r="C616" s="21"/>
      <c r="D616" s="22" t="str">
        <f aca="false">IF(B616=0,"",ROUND(C616/B616*100,1))</f>
        <v/>
      </c>
      <c r="E616" s="20"/>
      <c r="F616" s="33" t="n">
        <v>2082402</v>
      </c>
      <c r="G616" s="32" t="n">
        <f aca="false">SUM(C616)</f>
        <v>0</v>
      </c>
      <c r="H616" s="33" t="s">
        <v>545</v>
      </c>
    </row>
    <row r="617" customFormat="false" ht="14.25" hidden="false" customHeight="false" outlineLevel="0" collapsed="false">
      <c r="A617" s="20" t="s">
        <v>546</v>
      </c>
      <c r="B617" s="21" t="n">
        <f aca="false">SUM(B618:B619)</f>
        <v>26</v>
      </c>
      <c r="C617" s="21" t="n">
        <f aca="false">SUM(C618:C619)</f>
        <v>0</v>
      </c>
      <c r="D617" s="22" t="n">
        <f aca="false">IF(B617=0,"",ROUND(C617/B617*100,1))</f>
        <v>0</v>
      </c>
      <c r="E617" s="20"/>
      <c r="F617" s="33" t="n">
        <v>20825</v>
      </c>
      <c r="G617" s="32" t="n">
        <f aca="false">SUM(C617)</f>
        <v>0</v>
      </c>
      <c r="H617" s="33" t="s">
        <v>546</v>
      </c>
    </row>
    <row r="618" customFormat="false" ht="14.25" hidden="false" customHeight="false" outlineLevel="0" collapsed="false">
      <c r="A618" s="20" t="s">
        <v>547</v>
      </c>
      <c r="B618" s="21" t="n">
        <f aca="false">VLOOKUP(F618,'[1]表二（旧）'!$F$5:$G$1311,2,FALSE())</f>
        <v>0</v>
      </c>
      <c r="C618" s="21"/>
      <c r="D618" s="22" t="str">
        <f aca="false">IF(B618=0,"",ROUND(C618/B618*100,1))</f>
        <v/>
      </c>
      <c r="E618" s="20"/>
      <c r="F618" s="33" t="n">
        <v>2082501</v>
      </c>
      <c r="G618" s="32" t="n">
        <f aca="false">SUM(C618)</f>
        <v>0</v>
      </c>
      <c r="H618" s="33" t="s">
        <v>547</v>
      </c>
    </row>
    <row r="619" customFormat="false" ht="14.25" hidden="false" customHeight="false" outlineLevel="0" collapsed="false">
      <c r="A619" s="20" t="s">
        <v>548</v>
      </c>
      <c r="B619" s="21" t="n">
        <f aca="false">VLOOKUP(F619,'[1]表二（旧）'!$F$5:$G$1311,2,FALSE())</f>
        <v>26</v>
      </c>
      <c r="C619" s="21"/>
      <c r="D619" s="22" t="n">
        <f aca="false">IF(B619=0,"",ROUND(C619/B619*100,1))</f>
        <v>0</v>
      </c>
      <c r="E619" s="20"/>
      <c r="F619" s="33" t="n">
        <v>2082502</v>
      </c>
      <c r="G619" s="32" t="n">
        <f aca="false">SUM(C619)</f>
        <v>0</v>
      </c>
      <c r="H619" s="33" t="s">
        <v>548</v>
      </c>
    </row>
    <row r="620" customFormat="false" ht="14.25" hidden="false" customHeight="false" outlineLevel="0" collapsed="false">
      <c r="A620" s="20" t="s">
        <v>549</v>
      </c>
      <c r="B620" s="21" t="n">
        <f aca="false">SUM(B621:B623)</f>
        <v>28131</v>
      </c>
      <c r="C620" s="21" t="n">
        <f aca="false">SUM(C621:C623)</f>
        <v>19006</v>
      </c>
      <c r="D620" s="22" t="n">
        <f aca="false">IF(B620=0,"",ROUND(C620/B620*100,1))</f>
        <v>67.6</v>
      </c>
      <c r="E620" s="20"/>
      <c r="F620" s="33" t="n">
        <v>20826</v>
      </c>
      <c r="G620" s="32" t="n">
        <f aca="false">SUM(C620)</f>
        <v>19006</v>
      </c>
      <c r="H620" s="33" t="s">
        <v>549</v>
      </c>
    </row>
    <row r="621" customFormat="false" ht="14.25" hidden="false" customHeight="false" outlineLevel="0" collapsed="false">
      <c r="A621" s="20" t="s">
        <v>550</v>
      </c>
      <c r="B621" s="21" t="n">
        <f aca="false">VLOOKUP(F621,'[1]表二（旧）'!$F$5:$G$1311,2,FALSE())</f>
        <v>3219</v>
      </c>
      <c r="C621" s="21"/>
      <c r="D621" s="22" t="n">
        <f aca="false">IF(B621=0,"",ROUND(C621/B621*100,1))</f>
        <v>0</v>
      </c>
      <c r="E621" s="20"/>
      <c r="F621" s="33" t="n">
        <v>2082601</v>
      </c>
      <c r="G621" s="32" t="n">
        <f aca="false">SUM(C621)</f>
        <v>0</v>
      </c>
      <c r="H621" s="33" t="s">
        <v>550</v>
      </c>
    </row>
    <row r="622" customFormat="false" ht="14.25" hidden="false" customHeight="false" outlineLevel="0" collapsed="false">
      <c r="A622" s="20" t="s">
        <v>551</v>
      </c>
      <c r="B622" s="21" t="n">
        <f aca="false">VLOOKUP(F622,'[1]表二（旧）'!$F$5:$G$1311,2,FALSE())</f>
        <v>24351</v>
      </c>
      <c r="C622" s="21" t="n">
        <v>19006</v>
      </c>
      <c r="D622" s="22" t="n">
        <f aca="false">IF(B622=0,"",ROUND(C622/B622*100,1))</f>
        <v>78.1</v>
      </c>
      <c r="E622" s="20"/>
      <c r="F622" s="33" t="n">
        <v>2082602</v>
      </c>
      <c r="G622" s="32" t="n">
        <f aca="false">SUM(C622)</f>
        <v>19006</v>
      </c>
      <c r="H622" s="33" t="s">
        <v>551</v>
      </c>
    </row>
    <row r="623" customFormat="false" ht="14.25" hidden="false" customHeight="false" outlineLevel="0" collapsed="false">
      <c r="A623" s="20" t="s">
        <v>552</v>
      </c>
      <c r="B623" s="21" t="n">
        <f aca="false">VLOOKUP(F623,'[1]表二（旧）'!$F$5:$G$1311,2,FALSE())</f>
        <v>561</v>
      </c>
      <c r="C623" s="21"/>
      <c r="D623" s="22" t="n">
        <f aca="false">IF(B623=0,"",ROUND(C623/B623*100,1))</f>
        <v>0</v>
      </c>
      <c r="E623" s="20"/>
      <c r="F623" s="33" t="n">
        <v>2082699</v>
      </c>
      <c r="G623" s="32" t="n">
        <f aca="false">SUM(C623)</f>
        <v>0</v>
      </c>
      <c r="H623" s="33" t="s">
        <v>552</v>
      </c>
    </row>
    <row r="624" customFormat="false" ht="14.25" hidden="false" customHeight="false" outlineLevel="0" collapsed="false">
      <c r="A624" s="20" t="s">
        <v>553</v>
      </c>
      <c r="B624" s="21" t="n">
        <f aca="false">SUM(B625:B628)</f>
        <v>733</v>
      </c>
      <c r="C624" s="21" t="n">
        <f aca="false">SUM(C625:C628)</f>
        <v>1000</v>
      </c>
      <c r="D624" s="22" t="n">
        <f aca="false">IF(B624=0,"",ROUND(C624/B624*100,1))</f>
        <v>136.4</v>
      </c>
      <c r="E624" s="20"/>
      <c r="F624" s="33" t="n">
        <v>20827</v>
      </c>
      <c r="G624" s="32" t="n">
        <f aca="false">SUM(C624)</f>
        <v>1000</v>
      </c>
      <c r="H624" s="33" t="s">
        <v>553</v>
      </c>
    </row>
    <row r="625" customFormat="false" ht="14.25" hidden="false" customHeight="false" outlineLevel="0" collapsed="false">
      <c r="A625" s="20" t="s">
        <v>554</v>
      </c>
      <c r="B625" s="21" t="n">
        <f aca="false">VLOOKUP(F625,'[1]表二（旧）'!$F$5:$G$1311,2,FALSE())</f>
        <v>326</v>
      </c>
      <c r="C625" s="21" t="n">
        <v>400</v>
      </c>
      <c r="D625" s="22" t="n">
        <f aca="false">IF(B625=0,"",ROUND(C625/B625*100,1))</f>
        <v>122.7</v>
      </c>
      <c r="E625" s="20"/>
      <c r="F625" s="33" t="n">
        <v>2082701</v>
      </c>
      <c r="G625" s="32" t="n">
        <f aca="false">SUM(C625)</f>
        <v>400</v>
      </c>
      <c r="H625" s="33" t="s">
        <v>554</v>
      </c>
    </row>
    <row r="626" customFormat="false" ht="14.25" hidden="false" customHeight="false" outlineLevel="0" collapsed="false">
      <c r="A626" s="20" t="s">
        <v>555</v>
      </c>
      <c r="B626" s="21" t="n">
        <f aca="false">VLOOKUP(F626,'[1]表二（旧）'!$F$5:$G$1311,2,FALSE())</f>
        <v>200</v>
      </c>
      <c r="C626" s="21" t="n">
        <v>300</v>
      </c>
      <c r="D626" s="22" t="n">
        <f aca="false">IF(B626=0,"",ROUND(C626/B626*100,1))</f>
        <v>150</v>
      </c>
      <c r="E626" s="20"/>
      <c r="F626" s="33" t="n">
        <v>2082702</v>
      </c>
      <c r="G626" s="32" t="n">
        <f aca="false">SUM(C626)</f>
        <v>300</v>
      </c>
      <c r="H626" s="33" t="s">
        <v>555</v>
      </c>
    </row>
    <row r="627" customFormat="false" ht="14.25" hidden="false" customHeight="false" outlineLevel="0" collapsed="false">
      <c r="A627" s="20" t="s">
        <v>556</v>
      </c>
      <c r="B627" s="21" t="n">
        <f aca="false">VLOOKUP(F627,'[1]表二（旧）'!$F$5:$G$1311,2,FALSE())</f>
        <v>207</v>
      </c>
      <c r="C627" s="21" t="n">
        <v>300</v>
      </c>
      <c r="D627" s="22" t="n">
        <f aca="false">IF(B627=0,"",ROUND(C627/B627*100,1))</f>
        <v>144.9</v>
      </c>
      <c r="E627" s="20"/>
      <c r="F627" s="33" t="n">
        <v>2082703</v>
      </c>
      <c r="G627" s="32" t="n">
        <f aca="false">SUM(C627)</f>
        <v>300</v>
      </c>
      <c r="H627" s="33" t="s">
        <v>556</v>
      </c>
    </row>
    <row r="628" customFormat="false" ht="14.25" hidden="false" customHeight="false" outlineLevel="0" collapsed="false">
      <c r="A628" s="20" t="s">
        <v>557</v>
      </c>
      <c r="B628" s="21" t="n">
        <f aca="false">VLOOKUP(F628,'[1]表二（旧）'!$F$5:$G$1311,2,FALSE())</f>
        <v>0</v>
      </c>
      <c r="C628" s="21"/>
      <c r="D628" s="22" t="str">
        <f aca="false">IF(B628=0,"",ROUND(C628/B628*100,1))</f>
        <v/>
      </c>
      <c r="E628" s="20"/>
      <c r="F628" s="33" t="n">
        <v>2082799</v>
      </c>
      <c r="G628" s="32" t="n">
        <f aca="false">SUM(C628)</f>
        <v>0</v>
      </c>
      <c r="H628" s="33" t="s">
        <v>557</v>
      </c>
    </row>
    <row r="629" customFormat="false" ht="14.25" hidden="false" customHeight="false" outlineLevel="0" collapsed="false">
      <c r="A629" s="41" t="s">
        <v>558</v>
      </c>
      <c r="B629" s="21" t="n">
        <f aca="false">SUM(B630:B636)</f>
        <v>46</v>
      </c>
      <c r="C629" s="21" t="n">
        <f aca="false">SUM(C630:C636)</f>
        <v>0</v>
      </c>
      <c r="D629" s="22" t="n">
        <f aca="false">IF(B629=0,"",ROUND(C629/B629*100,1))</f>
        <v>0</v>
      </c>
      <c r="E629" s="20"/>
      <c r="F629" s="33" t="n">
        <v>20828</v>
      </c>
      <c r="G629" s="32" t="n">
        <f aca="false">SUM(C629)</f>
        <v>0</v>
      </c>
      <c r="H629" s="33" t="s">
        <v>558</v>
      </c>
    </row>
    <row r="630" customFormat="false" ht="14.25" hidden="false" customHeight="false" outlineLevel="0" collapsed="false">
      <c r="A630" s="20" t="s">
        <v>115</v>
      </c>
      <c r="B630" s="21"/>
      <c r="C630" s="21"/>
      <c r="D630" s="22" t="str">
        <f aca="false">IF(B630=0,"",ROUND(C630/B630*100,1))</f>
        <v/>
      </c>
      <c r="E630" s="20"/>
      <c r="F630" s="33" t="n">
        <v>2082801</v>
      </c>
      <c r="G630" s="32" t="n">
        <f aca="false">SUM(C630)</f>
        <v>0</v>
      </c>
      <c r="H630" s="33" t="s">
        <v>115</v>
      </c>
    </row>
    <row r="631" customFormat="false" ht="14.25" hidden="false" customHeight="false" outlineLevel="0" collapsed="false">
      <c r="A631" s="20" t="s">
        <v>116</v>
      </c>
      <c r="B631" s="21"/>
      <c r="C631" s="21"/>
      <c r="D631" s="22" t="str">
        <f aca="false">IF(B631=0,"",ROUND(C631/B631*100,1))</f>
        <v/>
      </c>
      <c r="E631" s="20"/>
      <c r="F631" s="33" t="n">
        <v>2082802</v>
      </c>
      <c r="G631" s="32" t="n">
        <f aca="false">SUM(C631)</f>
        <v>0</v>
      </c>
      <c r="H631" s="33" t="s">
        <v>116</v>
      </c>
    </row>
    <row r="632" customFormat="false" ht="14.25" hidden="false" customHeight="false" outlineLevel="0" collapsed="false">
      <c r="A632" s="20" t="s">
        <v>117</v>
      </c>
      <c r="B632" s="21"/>
      <c r="C632" s="21"/>
      <c r="D632" s="22" t="str">
        <f aca="false">IF(B632=0,"",ROUND(C632/B632*100,1))</f>
        <v/>
      </c>
      <c r="E632" s="20"/>
      <c r="F632" s="33" t="n">
        <v>2082803</v>
      </c>
      <c r="G632" s="32" t="n">
        <f aca="false">SUM(C632)</f>
        <v>0</v>
      </c>
      <c r="H632" s="33" t="s">
        <v>117</v>
      </c>
    </row>
    <row r="633" customFormat="false" ht="14.25" hidden="false" customHeight="false" outlineLevel="0" collapsed="false">
      <c r="A633" s="20" t="s">
        <v>559</v>
      </c>
      <c r="B633" s="21" t="n">
        <f aca="false">VLOOKUP(2080204,'[1]表二（旧）'!$F$5:$G$1311,2,FALSE())</f>
        <v>46</v>
      </c>
      <c r="C633" s="21"/>
      <c r="D633" s="22" t="n">
        <f aca="false">IF(B633=0,"",ROUND(C633/B633*100,1))</f>
        <v>0</v>
      </c>
      <c r="E633" s="20"/>
      <c r="F633" s="33" t="n">
        <v>2082804</v>
      </c>
      <c r="G633" s="32" t="n">
        <f aca="false">SUM(C633)</f>
        <v>0</v>
      </c>
      <c r="H633" s="33" t="s">
        <v>559</v>
      </c>
    </row>
    <row r="634" customFormat="false" ht="14.25" hidden="false" customHeight="false" outlineLevel="0" collapsed="false">
      <c r="A634" s="20" t="s">
        <v>560</v>
      </c>
      <c r="B634" s="21" t="n">
        <f aca="false">VLOOKUP(2080209,'[1]表二（旧）'!$F$5:$G$1311,2,FALSE())</f>
        <v>0</v>
      </c>
      <c r="C634" s="21"/>
      <c r="D634" s="22" t="str">
        <f aca="false">IF(B634=0,"",ROUND(C634/B634*100,1))</f>
        <v/>
      </c>
      <c r="E634" s="20"/>
      <c r="F634" s="33" t="n">
        <v>2082805</v>
      </c>
      <c r="G634" s="32" t="n">
        <f aca="false">SUM(C634)</f>
        <v>0</v>
      </c>
      <c r="H634" s="33" t="s">
        <v>560</v>
      </c>
    </row>
    <row r="635" customFormat="false" ht="14.25" hidden="false" customHeight="false" outlineLevel="0" collapsed="false">
      <c r="A635" s="20" t="s">
        <v>124</v>
      </c>
      <c r="B635" s="21"/>
      <c r="C635" s="21"/>
      <c r="D635" s="22" t="str">
        <f aca="false">IF(B635=0,"",ROUND(C635/B635*100,1))</f>
        <v/>
      </c>
      <c r="E635" s="20"/>
      <c r="F635" s="33" t="n">
        <v>2082850</v>
      </c>
      <c r="G635" s="32" t="n">
        <f aca="false">SUM(C635)</f>
        <v>0</v>
      </c>
      <c r="H635" s="33" t="s">
        <v>124</v>
      </c>
    </row>
    <row r="636" customFormat="false" ht="14.25" hidden="false" customHeight="false" outlineLevel="0" collapsed="false">
      <c r="A636" s="20" t="s">
        <v>561</v>
      </c>
      <c r="B636" s="21"/>
      <c r="C636" s="21"/>
      <c r="D636" s="22" t="str">
        <f aca="false">IF(B636=0,"",ROUND(C636/B636*100,1))</f>
        <v/>
      </c>
      <c r="E636" s="20"/>
      <c r="F636" s="33" t="n">
        <v>2082899</v>
      </c>
      <c r="G636" s="32" t="n">
        <f aca="false">SUM(C636)</f>
        <v>0</v>
      </c>
      <c r="H636" s="33" t="s">
        <v>561</v>
      </c>
    </row>
    <row r="637" customFormat="false" ht="14.25" hidden="false" customHeight="false" outlineLevel="0" collapsed="false">
      <c r="A637" s="20" t="s">
        <v>562</v>
      </c>
      <c r="B637" s="21" t="n">
        <f aca="false">VLOOKUP(F637,'[1]表二（旧）'!$F$5:$G$1311,2,FALSE())</f>
        <v>11644</v>
      </c>
      <c r="C637" s="21" t="n">
        <v>22003</v>
      </c>
      <c r="D637" s="22" t="n">
        <f aca="false">IF(B637=0,"",ROUND(C637/B637*100,1))</f>
        <v>189</v>
      </c>
      <c r="E637" s="20"/>
      <c r="F637" s="33" t="n">
        <v>20899</v>
      </c>
      <c r="G637" s="32" t="n">
        <f aca="false">SUM(C637)</f>
        <v>22003</v>
      </c>
      <c r="H637" s="33" t="s">
        <v>562</v>
      </c>
    </row>
    <row r="638" customFormat="false" ht="14.25" hidden="false" customHeight="false" outlineLevel="0" collapsed="false">
      <c r="A638" s="20" t="s">
        <v>563</v>
      </c>
      <c r="B638" s="21" t="n">
        <f aca="false">SUM(B639,B644,B657,B661,B673,B676,B680,B685,B689,B693,B696,B705,B707,)</f>
        <v>70536</v>
      </c>
      <c r="C638" s="21" t="n">
        <f aca="false">SUM(C639,C644,C657,C661,C673,C676,C680,C685,C689,C693,C696,C705,C707,)</f>
        <v>79599</v>
      </c>
      <c r="D638" s="22" t="n">
        <f aca="false">IF(B638=0,"",ROUND(C638/B638*100,1))</f>
        <v>112.8</v>
      </c>
      <c r="E638" s="20"/>
      <c r="F638" s="33" t="n">
        <v>210</v>
      </c>
      <c r="G638" s="32" t="n">
        <f aca="false">SUM(C638)</f>
        <v>79599</v>
      </c>
      <c r="H638" s="33" t="s">
        <v>563</v>
      </c>
    </row>
    <row r="639" customFormat="false" ht="14.25" hidden="false" customHeight="false" outlineLevel="0" collapsed="false">
      <c r="A639" s="20" t="s">
        <v>564</v>
      </c>
      <c r="B639" s="21" t="n">
        <f aca="false">SUM(B640:B643)</f>
        <v>1171</v>
      </c>
      <c r="C639" s="21" t="n">
        <f aca="false">SUM(C640:C643)</f>
        <v>750</v>
      </c>
      <c r="D639" s="22" t="n">
        <f aca="false">IF(B639=0,"",ROUND(C639/B639*100,1))</f>
        <v>64</v>
      </c>
      <c r="E639" s="20"/>
      <c r="F639" s="33" t="n">
        <v>21001</v>
      </c>
      <c r="G639" s="32" t="n">
        <f aca="false">SUM(C639)</f>
        <v>750</v>
      </c>
      <c r="H639" s="33" t="s">
        <v>564</v>
      </c>
    </row>
    <row r="640" customFormat="false" ht="14.25" hidden="false" customHeight="false" outlineLevel="0" collapsed="false">
      <c r="A640" s="20" t="s">
        <v>115</v>
      </c>
      <c r="B640" s="21" t="n">
        <f aca="false">VLOOKUP(F640,'[1]表二（旧）'!$F$5:$G$1311,2,FALSE())</f>
        <v>1056</v>
      </c>
      <c r="C640" s="21" t="n">
        <v>750</v>
      </c>
      <c r="D640" s="22" t="n">
        <f aca="false">IF(B640=0,"",ROUND(C640/B640*100,1))</f>
        <v>71</v>
      </c>
      <c r="E640" s="20"/>
      <c r="F640" s="33" t="n">
        <v>2100101</v>
      </c>
      <c r="G640" s="32" t="n">
        <f aca="false">SUM(C640)</f>
        <v>750</v>
      </c>
      <c r="H640" s="33" t="s">
        <v>115</v>
      </c>
    </row>
    <row r="641" customFormat="false" ht="14.25" hidden="false" customHeight="false" outlineLevel="0" collapsed="false">
      <c r="A641" s="20" t="s">
        <v>116</v>
      </c>
      <c r="B641" s="21" t="n">
        <f aca="false">VLOOKUP(F641,'[1]表二（旧）'!$F$5:$G$1311,2,FALSE())</f>
        <v>0</v>
      </c>
      <c r="C641" s="21"/>
      <c r="D641" s="22" t="str">
        <f aca="false">IF(B641=0,"",ROUND(C641/B641*100,1))</f>
        <v/>
      </c>
      <c r="E641" s="20"/>
      <c r="F641" s="33" t="n">
        <v>2100102</v>
      </c>
      <c r="G641" s="32" t="n">
        <f aca="false">SUM(C641)</f>
        <v>0</v>
      </c>
      <c r="H641" s="33" t="s">
        <v>116</v>
      </c>
    </row>
    <row r="642" customFormat="false" ht="14.25" hidden="false" customHeight="false" outlineLevel="0" collapsed="false">
      <c r="A642" s="20" t="s">
        <v>117</v>
      </c>
      <c r="B642" s="21" t="n">
        <f aca="false">VLOOKUP(F642,'[1]表二（旧）'!$F$5:$G$1311,2,FALSE())</f>
        <v>0</v>
      </c>
      <c r="C642" s="21"/>
      <c r="D642" s="22" t="str">
        <f aca="false">IF(B642=0,"",ROUND(C642/B642*100,1))</f>
        <v/>
      </c>
      <c r="E642" s="20"/>
      <c r="F642" s="33" t="n">
        <v>2100103</v>
      </c>
      <c r="G642" s="32" t="n">
        <f aca="false">SUM(C642)</f>
        <v>0</v>
      </c>
      <c r="H642" s="33" t="s">
        <v>117</v>
      </c>
    </row>
    <row r="643" customFormat="false" ht="14.25" hidden="false" customHeight="false" outlineLevel="0" collapsed="false">
      <c r="A643" s="20" t="s">
        <v>565</v>
      </c>
      <c r="B643" s="21" t="n">
        <f aca="false">VLOOKUP(F643,'[1]表二（旧）'!$F$5:$G$1311,2,FALSE())</f>
        <v>115</v>
      </c>
      <c r="C643" s="21"/>
      <c r="D643" s="22" t="n">
        <f aca="false">IF(B643=0,"",ROUND(C643/B643*100,1))</f>
        <v>0</v>
      </c>
      <c r="E643" s="20"/>
      <c r="F643" s="33" t="n">
        <v>2100199</v>
      </c>
      <c r="G643" s="32" t="n">
        <f aca="false">SUM(C643)</f>
        <v>0</v>
      </c>
      <c r="H643" s="33" t="s">
        <v>565</v>
      </c>
    </row>
    <row r="644" customFormat="false" ht="14.25" hidden="false" customHeight="false" outlineLevel="0" collapsed="false">
      <c r="A644" s="20" t="s">
        <v>566</v>
      </c>
      <c r="B644" s="21" t="n">
        <f aca="false">SUM(B645:B656)</f>
        <v>5555</v>
      </c>
      <c r="C644" s="21" t="n">
        <f aca="false">SUM(C645:C656)</f>
        <v>2519</v>
      </c>
      <c r="D644" s="22" t="n">
        <f aca="false">IF(B644=0,"",ROUND(C644/B644*100,1))</f>
        <v>45.3</v>
      </c>
      <c r="E644" s="20"/>
      <c r="F644" s="33" t="n">
        <v>21002</v>
      </c>
      <c r="G644" s="32" t="n">
        <f aca="false">SUM(C644)</f>
        <v>2519</v>
      </c>
      <c r="H644" s="33" t="s">
        <v>566</v>
      </c>
    </row>
    <row r="645" customFormat="false" ht="14.25" hidden="false" customHeight="false" outlineLevel="0" collapsed="false">
      <c r="A645" s="20" t="s">
        <v>567</v>
      </c>
      <c r="B645" s="21" t="n">
        <f aca="false">VLOOKUP(F645,'[1]表二（旧）'!$F$5:$G$1311,2,FALSE())</f>
        <v>4118</v>
      </c>
      <c r="C645" s="21" t="n">
        <v>2519</v>
      </c>
      <c r="D645" s="22" t="n">
        <f aca="false">IF(B645=0,"",ROUND(C645/B645*100,1))</f>
        <v>61.2</v>
      </c>
      <c r="E645" s="20"/>
      <c r="F645" s="33" t="n">
        <v>2100201</v>
      </c>
      <c r="G645" s="32" t="n">
        <f aca="false">SUM(C645)</f>
        <v>2519</v>
      </c>
      <c r="H645" s="33" t="s">
        <v>567</v>
      </c>
    </row>
    <row r="646" customFormat="false" ht="14.25" hidden="false" customHeight="false" outlineLevel="0" collapsed="false">
      <c r="A646" s="20" t="s">
        <v>568</v>
      </c>
      <c r="B646" s="21" t="n">
        <f aca="false">VLOOKUP(F646,'[1]表二（旧）'!$F$5:$G$1311,2,FALSE())</f>
        <v>185</v>
      </c>
      <c r="C646" s="21"/>
      <c r="D646" s="22" t="n">
        <f aca="false">IF(B646=0,"",ROUND(C646/B646*100,1))</f>
        <v>0</v>
      </c>
      <c r="E646" s="20"/>
      <c r="F646" s="33" t="n">
        <v>2100202</v>
      </c>
      <c r="G646" s="32" t="n">
        <f aca="false">SUM(C646)</f>
        <v>0</v>
      </c>
      <c r="H646" s="33" t="s">
        <v>568</v>
      </c>
    </row>
    <row r="647" customFormat="false" ht="14.25" hidden="false" customHeight="false" outlineLevel="0" collapsed="false">
      <c r="A647" s="20" t="s">
        <v>569</v>
      </c>
      <c r="B647" s="21" t="n">
        <f aca="false">VLOOKUP(F647,'[1]表二（旧）'!$F$5:$G$1311,2,FALSE())</f>
        <v>0</v>
      </c>
      <c r="C647" s="21"/>
      <c r="D647" s="22" t="str">
        <f aca="false">IF(B647=0,"",ROUND(C647/B647*100,1))</f>
        <v/>
      </c>
      <c r="E647" s="20"/>
      <c r="F647" s="33" t="n">
        <v>2100203</v>
      </c>
      <c r="G647" s="32" t="n">
        <f aca="false">SUM(C647)</f>
        <v>0</v>
      </c>
      <c r="H647" s="33" t="s">
        <v>569</v>
      </c>
    </row>
    <row r="648" customFormat="false" ht="14.25" hidden="false" customHeight="false" outlineLevel="0" collapsed="false">
      <c r="A648" s="20" t="s">
        <v>570</v>
      </c>
      <c r="B648" s="21" t="n">
        <f aca="false">VLOOKUP(F648,'[1]表二（旧）'!$F$5:$G$1311,2,FALSE())</f>
        <v>0</v>
      </c>
      <c r="C648" s="21"/>
      <c r="D648" s="22" t="str">
        <f aca="false">IF(B648=0,"",ROUND(C648/B648*100,1))</f>
        <v/>
      </c>
      <c r="E648" s="20"/>
      <c r="F648" s="33" t="n">
        <v>2100204</v>
      </c>
      <c r="G648" s="32" t="n">
        <f aca="false">SUM(C648)</f>
        <v>0</v>
      </c>
      <c r="H648" s="33" t="s">
        <v>570</v>
      </c>
    </row>
    <row r="649" customFormat="false" ht="14.25" hidden="false" customHeight="false" outlineLevel="0" collapsed="false">
      <c r="A649" s="20" t="s">
        <v>571</v>
      </c>
      <c r="B649" s="21" t="n">
        <f aca="false">VLOOKUP(F649,'[1]表二（旧）'!$F$5:$G$1311,2,FALSE())</f>
        <v>0</v>
      </c>
      <c r="C649" s="21"/>
      <c r="D649" s="22" t="str">
        <f aca="false">IF(B649=0,"",ROUND(C649/B649*100,1))</f>
        <v/>
      </c>
      <c r="E649" s="20"/>
      <c r="F649" s="33" t="n">
        <v>2100205</v>
      </c>
      <c r="G649" s="32" t="n">
        <f aca="false">SUM(C649)</f>
        <v>0</v>
      </c>
      <c r="H649" s="33" t="s">
        <v>571</v>
      </c>
    </row>
    <row r="650" customFormat="false" ht="14.25" hidden="false" customHeight="false" outlineLevel="0" collapsed="false">
      <c r="A650" s="20" t="s">
        <v>572</v>
      </c>
      <c r="B650" s="21" t="n">
        <f aca="false">VLOOKUP(F650,'[1]表二（旧）'!$F$5:$G$1311,2,FALSE())</f>
        <v>0</v>
      </c>
      <c r="C650" s="21"/>
      <c r="D650" s="22" t="str">
        <f aca="false">IF(B650=0,"",ROUND(C650/B650*100,1))</f>
        <v/>
      </c>
      <c r="E650" s="20"/>
      <c r="F650" s="33" t="n">
        <v>2100206</v>
      </c>
      <c r="G650" s="32" t="n">
        <f aca="false">SUM(C650)</f>
        <v>0</v>
      </c>
      <c r="H650" s="33" t="s">
        <v>572</v>
      </c>
    </row>
    <row r="651" customFormat="false" ht="14.25" hidden="false" customHeight="false" outlineLevel="0" collapsed="false">
      <c r="A651" s="20" t="s">
        <v>573</v>
      </c>
      <c r="B651" s="21" t="n">
        <f aca="false">VLOOKUP(F651,'[1]表二（旧）'!$F$5:$G$1311,2,FALSE())</f>
        <v>0</v>
      </c>
      <c r="C651" s="21"/>
      <c r="D651" s="22" t="str">
        <f aca="false">IF(B651=0,"",ROUND(C651/B651*100,1))</f>
        <v/>
      </c>
      <c r="E651" s="20"/>
      <c r="F651" s="33" t="n">
        <v>2100207</v>
      </c>
      <c r="G651" s="32" t="n">
        <f aca="false">SUM(C651)</f>
        <v>0</v>
      </c>
      <c r="H651" s="33" t="s">
        <v>573</v>
      </c>
    </row>
    <row r="652" customFormat="false" ht="14.25" hidden="false" customHeight="false" outlineLevel="0" collapsed="false">
      <c r="A652" s="20" t="s">
        <v>574</v>
      </c>
      <c r="B652" s="21" t="n">
        <f aca="false">VLOOKUP(F652,'[1]表二（旧）'!$F$5:$G$1311,2,FALSE())</f>
        <v>0</v>
      </c>
      <c r="C652" s="21"/>
      <c r="D652" s="22" t="str">
        <f aca="false">IF(B652=0,"",ROUND(C652/B652*100,1))</f>
        <v/>
      </c>
      <c r="E652" s="20"/>
      <c r="F652" s="33" t="n">
        <v>2100208</v>
      </c>
      <c r="G652" s="32" t="n">
        <f aca="false">SUM(C652)</f>
        <v>0</v>
      </c>
      <c r="H652" s="33" t="s">
        <v>574</v>
      </c>
    </row>
    <row r="653" customFormat="false" ht="14.25" hidden="false" customHeight="false" outlineLevel="0" collapsed="false">
      <c r="A653" s="20" t="s">
        <v>575</v>
      </c>
      <c r="B653" s="21" t="n">
        <f aca="false">VLOOKUP(F653,'[1]表二（旧）'!$F$5:$G$1311,2,FALSE())</f>
        <v>0</v>
      </c>
      <c r="C653" s="21"/>
      <c r="D653" s="22" t="str">
        <f aca="false">IF(B653=0,"",ROUND(C653/B653*100,1))</f>
        <v/>
      </c>
      <c r="E653" s="20"/>
      <c r="F653" s="33" t="n">
        <v>2100209</v>
      </c>
      <c r="G653" s="32" t="n">
        <f aca="false">SUM(C653)</f>
        <v>0</v>
      </c>
      <c r="H653" s="33" t="s">
        <v>575</v>
      </c>
    </row>
    <row r="654" customFormat="false" ht="14.25" hidden="false" customHeight="false" outlineLevel="0" collapsed="false">
      <c r="A654" s="20" t="s">
        <v>576</v>
      </c>
      <c r="B654" s="21" t="n">
        <f aca="false">VLOOKUP(F654,'[1]表二（旧）'!$F$5:$G$1311,2,FALSE())</f>
        <v>0</v>
      </c>
      <c r="C654" s="21"/>
      <c r="D654" s="22" t="str">
        <f aca="false">IF(B654=0,"",ROUND(C654/B654*100,1))</f>
        <v/>
      </c>
      <c r="E654" s="20"/>
      <c r="F654" s="33" t="n">
        <v>2100210</v>
      </c>
      <c r="G654" s="32" t="n">
        <f aca="false">SUM(C654)</f>
        <v>0</v>
      </c>
      <c r="H654" s="33" t="s">
        <v>576</v>
      </c>
    </row>
    <row r="655" customFormat="false" ht="14.25" hidden="false" customHeight="false" outlineLevel="0" collapsed="false">
      <c r="A655" s="20" t="s">
        <v>577</v>
      </c>
      <c r="B655" s="21" t="n">
        <f aca="false">VLOOKUP(F655,'[1]表二（旧）'!$F$5:$G$1311,2,FALSE())</f>
        <v>0</v>
      </c>
      <c r="C655" s="21"/>
      <c r="D655" s="22" t="str">
        <f aca="false">IF(B655=0,"",ROUND(C655/B655*100,1))</f>
        <v/>
      </c>
      <c r="E655" s="20"/>
      <c r="F655" s="33" t="n">
        <v>2100211</v>
      </c>
      <c r="G655" s="32" t="n">
        <f aca="false">SUM(C655)</f>
        <v>0</v>
      </c>
      <c r="H655" s="33" t="s">
        <v>577</v>
      </c>
    </row>
    <row r="656" customFormat="false" ht="14.25" hidden="false" customHeight="false" outlineLevel="0" collapsed="false">
      <c r="A656" s="20" t="s">
        <v>578</v>
      </c>
      <c r="B656" s="21" t="n">
        <f aca="false">VLOOKUP(F656,'[1]表二（旧）'!$F$5:$G$1311,2,FALSE())</f>
        <v>1252</v>
      </c>
      <c r="C656" s="21"/>
      <c r="D656" s="22" t="n">
        <f aca="false">IF(B656=0,"",ROUND(C656/B656*100,1))</f>
        <v>0</v>
      </c>
      <c r="E656" s="20"/>
      <c r="F656" s="33" t="n">
        <v>2100299</v>
      </c>
      <c r="G656" s="32" t="n">
        <f aca="false">SUM(C656)</f>
        <v>0</v>
      </c>
      <c r="H656" s="33" t="s">
        <v>578</v>
      </c>
    </row>
    <row r="657" customFormat="false" ht="14.25" hidden="false" customHeight="false" outlineLevel="0" collapsed="false">
      <c r="A657" s="20" t="s">
        <v>579</v>
      </c>
      <c r="B657" s="21" t="n">
        <f aca="false">SUM(B658:B660)</f>
        <v>2149</v>
      </c>
      <c r="C657" s="21" t="n">
        <f aca="false">SUM(C658:C660)</f>
        <v>1400</v>
      </c>
      <c r="D657" s="22" t="n">
        <f aca="false">IF(B657=0,"",ROUND(C657/B657*100,1))</f>
        <v>65.1</v>
      </c>
      <c r="E657" s="20"/>
      <c r="F657" s="33" t="n">
        <v>21003</v>
      </c>
      <c r="G657" s="32" t="n">
        <f aca="false">SUM(C657)</f>
        <v>1400</v>
      </c>
      <c r="H657" s="33" t="s">
        <v>579</v>
      </c>
    </row>
    <row r="658" customFormat="false" ht="14.25" hidden="false" customHeight="false" outlineLevel="0" collapsed="false">
      <c r="A658" s="20" t="s">
        <v>580</v>
      </c>
      <c r="B658" s="21" t="n">
        <f aca="false">VLOOKUP(F658,'[1]表二（旧）'!$F$5:$G$1311,2,FALSE())</f>
        <v>0</v>
      </c>
      <c r="C658" s="21"/>
      <c r="D658" s="22" t="str">
        <f aca="false">IF(B658=0,"",ROUND(C658/B658*100,1))</f>
        <v/>
      </c>
      <c r="E658" s="20"/>
      <c r="F658" s="33" t="n">
        <v>2100301</v>
      </c>
      <c r="G658" s="32" t="n">
        <f aca="false">SUM(C658)</f>
        <v>0</v>
      </c>
      <c r="H658" s="33" t="s">
        <v>580</v>
      </c>
    </row>
    <row r="659" customFormat="false" ht="14.25" hidden="false" customHeight="false" outlineLevel="0" collapsed="false">
      <c r="A659" s="20" t="s">
        <v>581</v>
      </c>
      <c r="B659" s="21" t="n">
        <f aca="false">VLOOKUP(F659,'[1]表二（旧）'!$F$5:$G$1311,2,FALSE())</f>
        <v>125</v>
      </c>
      <c r="C659" s="21"/>
      <c r="D659" s="22" t="n">
        <f aca="false">IF(B659=0,"",ROUND(C659/B659*100,1))</f>
        <v>0</v>
      </c>
      <c r="E659" s="20"/>
      <c r="F659" s="33" t="n">
        <v>2100302</v>
      </c>
      <c r="G659" s="32" t="n">
        <f aca="false">SUM(C659)</f>
        <v>0</v>
      </c>
      <c r="H659" s="33" t="s">
        <v>581</v>
      </c>
    </row>
    <row r="660" customFormat="false" ht="14.25" hidden="false" customHeight="false" outlineLevel="0" collapsed="false">
      <c r="A660" s="20" t="s">
        <v>582</v>
      </c>
      <c r="B660" s="21" t="n">
        <f aca="false">VLOOKUP(F660,'[1]表二（旧）'!$F$5:$G$1311,2,FALSE())</f>
        <v>2024</v>
      </c>
      <c r="C660" s="21" t="n">
        <v>1400</v>
      </c>
      <c r="D660" s="22" t="n">
        <f aca="false">IF(B660=0,"",ROUND(C660/B660*100,1))</f>
        <v>69.2</v>
      </c>
      <c r="E660" s="20"/>
      <c r="F660" s="33" t="n">
        <v>2100399</v>
      </c>
      <c r="G660" s="32" t="n">
        <f aca="false">SUM(C660)</f>
        <v>1400</v>
      </c>
      <c r="H660" s="33" t="s">
        <v>582</v>
      </c>
    </row>
    <row r="661" customFormat="false" ht="14.25" hidden="false" customHeight="false" outlineLevel="0" collapsed="false">
      <c r="A661" s="20" t="s">
        <v>583</v>
      </c>
      <c r="B661" s="21" t="n">
        <f aca="false">SUM(B662:B672)</f>
        <v>6372</v>
      </c>
      <c r="C661" s="21" t="n">
        <f aca="false">SUM(C662:C672)</f>
        <v>7200</v>
      </c>
      <c r="D661" s="22" t="n">
        <f aca="false">IF(B661=0,"",ROUND(C661/B661*100,1))</f>
        <v>113</v>
      </c>
      <c r="E661" s="20"/>
      <c r="F661" s="33" t="n">
        <v>21004</v>
      </c>
      <c r="G661" s="32" t="n">
        <f aca="false">SUM(C661)</f>
        <v>7200</v>
      </c>
      <c r="H661" s="33" t="s">
        <v>583</v>
      </c>
    </row>
    <row r="662" customFormat="false" ht="14.25" hidden="false" customHeight="false" outlineLevel="0" collapsed="false">
      <c r="A662" s="20" t="s">
        <v>584</v>
      </c>
      <c r="B662" s="21" t="n">
        <f aca="false">VLOOKUP(F662,'[1]表二（旧）'!$F$5:$G$1311,2,FALSE())</f>
        <v>392</v>
      </c>
      <c r="C662" s="21"/>
      <c r="D662" s="22" t="n">
        <f aca="false">IF(B662=0,"",ROUND(C662/B662*100,1))</f>
        <v>0</v>
      </c>
      <c r="E662" s="20"/>
      <c r="F662" s="33" t="n">
        <v>2100401</v>
      </c>
      <c r="G662" s="32" t="n">
        <f aca="false">SUM(C662)</f>
        <v>0</v>
      </c>
      <c r="H662" s="33" t="s">
        <v>584</v>
      </c>
    </row>
    <row r="663" customFormat="false" ht="14.25" hidden="false" customHeight="false" outlineLevel="0" collapsed="false">
      <c r="A663" s="20" t="s">
        <v>585</v>
      </c>
      <c r="B663" s="21" t="n">
        <f aca="false">VLOOKUP(F663,'[1]表二（旧）'!$F$5:$G$1311,2,FALSE())</f>
        <v>0</v>
      </c>
      <c r="C663" s="21"/>
      <c r="D663" s="22" t="str">
        <f aca="false">IF(B663=0,"",ROUND(C663/B663*100,1))</f>
        <v/>
      </c>
      <c r="E663" s="20"/>
      <c r="F663" s="33" t="n">
        <v>2100402</v>
      </c>
      <c r="G663" s="32" t="n">
        <f aca="false">SUM(C663)</f>
        <v>0</v>
      </c>
      <c r="H663" s="33" t="s">
        <v>585</v>
      </c>
    </row>
    <row r="664" customFormat="false" ht="14.25" hidden="false" customHeight="false" outlineLevel="0" collapsed="false">
      <c r="A664" s="20" t="s">
        <v>586</v>
      </c>
      <c r="B664" s="21" t="n">
        <f aca="false">VLOOKUP(F664,'[1]表二（旧）'!$F$5:$G$1311,2,FALSE())</f>
        <v>8</v>
      </c>
      <c r="C664" s="21"/>
      <c r="D664" s="22" t="n">
        <f aca="false">IF(B664=0,"",ROUND(C664/B664*100,1))</f>
        <v>0</v>
      </c>
      <c r="E664" s="20"/>
      <c r="F664" s="33" t="n">
        <v>2100403</v>
      </c>
      <c r="G664" s="32" t="n">
        <f aca="false">SUM(C664)</f>
        <v>0</v>
      </c>
      <c r="H664" s="33" t="s">
        <v>586</v>
      </c>
    </row>
    <row r="665" customFormat="false" ht="14.25" hidden="false" customHeight="false" outlineLevel="0" collapsed="false">
      <c r="A665" s="20" t="s">
        <v>587</v>
      </c>
      <c r="B665" s="21" t="n">
        <f aca="false">VLOOKUP(F665,'[1]表二（旧）'!$F$5:$G$1311,2,FALSE())</f>
        <v>0</v>
      </c>
      <c r="C665" s="21"/>
      <c r="D665" s="22" t="str">
        <f aca="false">IF(B665=0,"",ROUND(C665/B665*100,1))</f>
        <v/>
      </c>
      <c r="E665" s="20"/>
      <c r="F665" s="33" t="n">
        <v>2100404</v>
      </c>
      <c r="G665" s="32" t="n">
        <f aca="false">SUM(C665)</f>
        <v>0</v>
      </c>
      <c r="H665" s="33" t="s">
        <v>587</v>
      </c>
    </row>
    <row r="666" customFormat="false" ht="14.25" hidden="false" customHeight="false" outlineLevel="0" collapsed="false">
      <c r="A666" s="20" t="s">
        <v>588</v>
      </c>
      <c r="B666" s="21" t="n">
        <f aca="false">VLOOKUP(F666,'[1]表二（旧）'!$F$5:$G$1311,2,FALSE())</f>
        <v>0</v>
      </c>
      <c r="C666" s="21"/>
      <c r="D666" s="22" t="str">
        <f aca="false">IF(B666=0,"",ROUND(C666/B666*100,1))</f>
        <v/>
      </c>
      <c r="E666" s="20"/>
      <c r="F666" s="33" t="n">
        <v>2100405</v>
      </c>
      <c r="G666" s="32" t="n">
        <f aca="false">SUM(C666)</f>
        <v>0</v>
      </c>
      <c r="H666" s="33" t="s">
        <v>588</v>
      </c>
    </row>
    <row r="667" customFormat="false" ht="14.25" hidden="false" customHeight="false" outlineLevel="0" collapsed="false">
      <c r="A667" s="20" t="s">
        <v>589</v>
      </c>
      <c r="B667" s="21" t="n">
        <f aca="false">VLOOKUP(F667,'[1]表二（旧）'!$F$5:$G$1311,2,FALSE())</f>
        <v>0</v>
      </c>
      <c r="C667" s="21"/>
      <c r="D667" s="22" t="str">
        <f aca="false">IF(B667=0,"",ROUND(C667/B667*100,1))</f>
        <v/>
      </c>
      <c r="E667" s="20"/>
      <c r="F667" s="33" t="n">
        <v>2100406</v>
      </c>
      <c r="G667" s="32" t="n">
        <f aca="false">SUM(C667)</f>
        <v>0</v>
      </c>
      <c r="H667" s="33" t="s">
        <v>589</v>
      </c>
    </row>
    <row r="668" customFormat="false" ht="14.25" hidden="false" customHeight="false" outlineLevel="0" collapsed="false">
      <c r="A668" s="20" t="s">
        <v>590</v>
      </c>
      <c r="B668" s="21" t="n">
        <f aca="false">VLOOKUP(F668,'[1]表二（旧）'!$F$5:$G$1311,2,FALSE())</f>
        <v>0</v>
      </c>
      <c r="C668" s="21"/>
      <c r="D668" s="22" t="str">
        <f aca="false">IF(B668=0,"",ROUND(C668/B668*100,1))</f>
        <v/>
      </c>
      <c r="E668" s="20"/>
      <c r="F668" s="33" t="n">
        <v>2100407</v>
      </c>
      <c r="G668" s="32" t="n">
        <f aca="false">SUM(C668)</f>
        <v>0</v>
      </c>
      <c r="H668" s="33" t="s">
        <v>590</v>
      </c>
    </row>
    <row r="669" customFormat="false" ht="14.25" hidden="false" customHeight="false" outlineLevel="0" collapsed="false">
      <c r="A669" s="20" t="s">
        <v>591</v>
      </c>
      <c r="B669" s="21" t="n">
        <f aca="false">VLOOKUP(F669,'[1]表二（旧）'!$F$5:$G$1311,2,FALSE())</f>
        <v>4778</v>
      </c>
      <c r="C669" s="21" t="n">
        <v>5200</v>
      </c>
      <c r="D669" s="22" t="n">
        <f aca="false">IF(B669=0,"",ROUND(C669/B669*100,1))</f>
        <v>108.8</v>
      </c>
      <c r="E669" s="20"/>
      <c r="F669" s="33" t="n">
        <v>2100408</v>
      </c>
      <c r="G669" s="32" t="n">
        <f aca="false">SUM(C669)</f>
        <v>5200</v>
      </c>
      <c r="H669" s="33" t="s">
        <v>591</v>
      </c>
    </row>
    <row r="670" customFormat="false" ht="14.25" hidden="false" customHeight="false" outlineLevel="0" collapsed="false">
      <c r="A670" s="20" t="s">
        <v>592</v>
      </c>
      <c r="B670" s="21" t="n">
        <f aca="false">VLOOKUP(F670,'[1]表二（旧）'!$F$5:$G$1311,2,FALSE())</f>
        <v>1194</v>
      </c>
      <c r="C670" s="21" t="n">
        <v>2000</v>
      </c>
      <c r="D670" s="22" t="n">
        <f aca="false">IF(B670=0,"",ROUND(C670/B670*100,1))</f>
        <v>167.5</v>
      </c>
      <c r="E670" s="20"/>
      <c r="F670" s="33" t="n">
        <v>2100409</v>
      </c>
      <c r="G670" s="32" t="n">
        <f aca="false">SUM(C670)</f>
        <v>2000</v>
      </c>
      <c r="H670" s="33" t="s">
        <v>592</v>
      </c>
    </row>
    <row r="671" customFormat="false" ht="14.25" hidden="false" customHeight="false" outlineLevel="0" collapsed="false">
      <c r="A671" s="20" t="s">
        <v>593</v>
      </c>
      <c r="B671" s="21" t="n">
        <f aca="false">VLOOKUP(F671,'[1]表二（旧）'!$F$5:$G$1311,2,FALSE())</f>
        <v>0</v>
      </c>
      <c r="C671" s="21"/>
      <c r="D671" s="22" t="str">
        <f aca="false">IF(B671=0,"",ROUND(C671/B671*100,1))</f>
        <v/>
      </c>
      <c r="E671" s="20"/>
      <c r="F671" s="33" t="n">
        <v>2100410</v>
      </c>
      <c r="G671" s="32" t="n">
        <f aca="false">SUM(C671)</f>
        <v>0</v>
      </c>
      <c r="H671" s="33" t="s">
        <v>593</v>
      </c>
    </row>
    <row r="672" customFormat="false" ht="14.25" hidden="false" customHeight="false" outlineLevel="0" collapsed="false">
      <c r="A672" s="20" t="s">
        <v>594</v>
      </c>
      <c r="B672" s="21" t="n">
        <f aca="false">VLOOKUP(F672,'[1]表二（旧）'!$F$5:$G$1311,2,FALSE())</f>
        <v>0</v>
      </c>
      <c r="C672" s="21"/>
      <c r="D672" s="22" t="str">
        <f aca="false">IF(B672=0,"",ROUND(C672/B672*100,1))</f>
        <v/>
      </c>
      <c r="E672" s="20"/>
      <c r="F672" s="33" t="n">
        <v>2100499</v>
      </c>
      <c r="G672" s="32" t="n">
        <f aca="false">SUM(C672)</f>
        <v>0</v>
      </c>
      <c r="H672" s="33" t="s">
        <v>594</v>
      </c>
    </row>
    <row r="673" customFormat="false" ht="14.25" hidden="false" customHeight="false" outlineLevel="0" collapsed="false">
      <c r="A673" s="20" t="s">
        <v>595</v>
      </c>
      <c r="B673" s="21" t="n">
        <f aca="false">SUM(B674:B675)</f>
        <v>40</v>
      </c>
      <c r="C673" s="21" t="n">
        <f aca="false">SUM(C674:C675)</f>
        <v>40</v>
      </c>
      <c r="D673" s="22" t="n">
        <f aca="false">IF(B673=0,"",ROUND(C673/B673*100,1))</f>
        <v>100</v>
      </c>
      <c r="E673" s="20"/>
      <c r="F673" s="33" t="n">
        <v>21006</v>
      </c>
      <c r="G673" s="32" t="n">
        <f aca="false">SUM(C673)</f>
        <v>40</v>
      </c>
      <c r="H673" s="33" t="s">
        <v>595</v>
      </c>
    </row>
    <row r="674" customFormat="false" ht="14.25" hidden="false" customHeight="false" outlineLevel="0" collapsed="false">
      <c r="A674" s="20" t="s">
        <v>596</v>
      </c>
      <c r="B674" s="21" t="n">
        <f aca="false">VLOOKUP(F674,'[1]表二（旧）'!$F$5:$G$1311,2,FALSE())</f>
        <v>40</v>
      </c>
      <c r="C674" s="21" t="n">
        <v>40</v>
      </c>
      <c r="D674" s="22" t="n">
        <f aca="false">IF(B674=0,"",ROUND(C674/B674*100,1))</f>
        <v>100</v>
      </c>
      <c r="E674" s="20"/>
      <c r="F674" s="33" t="n">
        <v>2100601</v>
      </c>
      <c r="G674" s="32" t="n">
        <f aca="false">SUM(C674)</f>
        <v>40</v>
      </c>
      <c r="H674" s="33" t="s">
        <v>596</v>
      </c>
    </row>
    <row r="675" customFormat="false" ht="14.25" hidden="false" customHeight="false" outlineLevel="0" collapsed="false">
      <c r="A675" s="20" t="s">
        <v>597</v>
      </c>
      <c r="B675" s="21" t="n">
        <f aca="false">VLOOKUP(F675,'[1]表二（旧）'!$F$5:$G$1311,2,FALSE())</f>
        <v>0</v>
      </c>
      <c r="C675" s="21"/>
      <c r="D675" s="22" t="str">
        <f aca="false">IF(B675=0,"",ROUND(C675/B675*100,1))</f>
        <v/>
      </c>
      <c r="E675" s="20"/>
      <c r="F675" s="33" t="n">
        <v>2100699</v>
      </c>
      <c r="G675" s="32" t="n">
        <f aca="false">SUM(C675)</f>
        <v>0</v>
      </c>
      <c r="H675" s="33" t="s">
        <v>597</v>
      </c>
    </row>
    <row r="676" customFormat="false" ht="14.25" hidden="false" customHeight="false" outlineLevel="0" collapsed="false">
      <c r="A676" s="20" t="s">
        <v>598</v>
      </c>
      <c r="B676" s="21" t="n">
        <f aca="false">SUM(B677:B679)</f>
        <v>4102</v>
      </c>
      <c r="C676" s="21" t="n">
        <f aca="false">SUM(C677:C679)</f>
        <v>3560</v>
      </c>
      <c r="D676" s="22" t="n">
        <f aca="false">IF(B676=0,"",ROUND(C676/B676*100,1))</f>
        <v>86.8</v>
      </c>
      <c r="E676" s="20"/>
      <c r="F676" s="33" t="n">
        <v>21007</v>
      </c>
      <c r="G676" s="32" t="n">
        <f aca="false">SUM(C676)</f>
        <v>3560</v>
      </c>
      <c r="H676" s="33" t="s">
        <v>598</v>
      </c>
    </row>
    <row r="677" customFormat="false" ht="14.25" hidden="false" customHeight="false" outlineLevel="0" collapsed="false">
      <c r="A677" s="20" t="s">
        <v>599</v>
      </c>
      <c r="B677" s="21" t="n">
        <f aca="false">VLOOKUP(F677,'[1]表二（旧）'!$F$5:$G$1311,2,FALSE())</f>
        <v>401</v>
      </c>
      <c r="C677" s="21" t="n">
        <v>560</v>
      </c>
      <c r="D677" s="22" t="n">
        <f aca="false">IF(B677=0,"",ROUND(C677/B677*100,1))</f>
        <v>139.7</v>
      </c>
      <c r="E677" s="20"/>
      <c r="F677" s="33" t="n">
        <v>2100716</v>
      </c>
      <c r="G677" s="32" t="n">
        <f aca="false">SUM(C677)</f>
        <v>560</v>
      </c>
      <c r="H677" s="33" t="s">
        <v>599</v>
      </c>
    </row>
    <row r="678" customFormat="false" ht="14.25" hidden="false" customHeight="false" outlineLevel="0" collapsed="false">
      <c r="A678" s="20" t="s">
        <v>600</v>
      </c>
      <c r="B678" s="21" t="n">
        <f aca="false">VLOOKUP(F678,'[1]表二（旧）'!$F$5:$G$1311,2,FALSE())</f>
        <v>820</v>
      </c>
      <c r="C678" s="21" t="n">
        <v>1700</v>
      </c>
      <c r="D678" s="22" t="n">
        <f aca="false">IF(B678=0,"",ROUND(C678/B678*100,1))</f>
        <v>207.3</v>
      </c>
      <c r="E678" s="20"/>
      <c r="F678" s="33" t="n">
        <v>2100717</v>
      </c>
      <c r="G678" s="32" t="n">
        <f aca="false">SUM(C678)</f>
        <v>1700</v>
      </c>
      <c r="H678" s="33" t="s">
        <v>600</v>
      </c>
    </row>
    <row r="679" customFormat="false" ht="14.25" hidden="false" customHeight="false" outlineLevel="0" collapsed="false">
      <c r="A679" s="20" t="s">
        <v>601</v>
      </c>
      <c r="B679" s="21" t="n">
        <f aca="false">VLOOKUP(F679,'[1]表二（旧）'!$F$5:$G$1311,2,FALSE())</f>
        <v>2881</v>
      </c>
      <c r="C679" s="21" t="n">
        <v>1300</v>
      </c>
      <c r="D679" s="22" t="n">
        <f aca="false">IF(B679=0,"",ROUND(C679/B679*100,1))</f>
        <v>45.1</v>
      </c>
      <c r="E679" s="20"/>
      <c r="F679" s="33" t="n">
        <v>2100799</v>
      </c>
      <c r="G679" s="32" t="n">
        <f aca="false">SUM(C679)</f>
        <v>1300</v>
      </c>
      <c r="H679" s="33" t="s">
        <v>601</v>
      </c>
    </row>
    <row r="680" customFormat="false" ht="14.25" hidden="false" customHeight="false" outlineLevel="0" collapsed="false">
      <c r="A680" s="20" t="s">
        <v>602</v>
      </c>
      <c r="B680" s="21" t="n">
        <f aca="false">SUM(B681:B684)</f>
        <v>4778</v>
      </c>
      <c r="C680" s="21" t="n">
        <f aca="false">SUM(C681:C684)</f>
        <v>4600</v>
      </c>
      <c r="D680" s="22" t="n">
        <f aca="false">IF(B680=0,"",ROUND(C680/B680*100,1))</f>
        <v>96.3</v>
      </c>
      <c r="E680" s="20"/>
      <c r="F680" s="33" t="n">
        <v>21011</v>
      </c>
      <c r="G680" s="32" t="n">
        <f aca="false">SUM(C680)</f>
        <v>4600</v>
      </c>
      <c r="H680" s="33" t="s">
        <v>602</v>
      </c>
    </row>
    <row r="681" customFormat="false" ht="14.25" hidden="false" customHeight="false" outlineLevel="0" collapsed="false">
      <c r="A681" s="20" t="s">
        <v>603</v>
      </c>
      <c r="B681" s="21" t="n">
        <f aca="false">VLOOKUP(F681,'[1]表二（旧）'!$F$5:$G$1311,2,FALSE())</f>
        <v>1860</v>
      </c>
      <c r="C681" s="21" t="n">
        <v>1600</v>
      </c>
      <c r="D681" s="22" t="n">
        <f aca="false">IF(B681=0,"",ROUND(C681/B681*100,1))</f>
        <v>86</v>
      </c>
      <c r="E681" s="20"/>
      <c r="F681" s="33" t="n">
        <v>2101101</v>
      </c>
      <c r="G681" s="32" t="n">
        <f aca="false">SUM(C681)</f>
        <v>1600</v>
      </c>
      <c r="H681" s="33" t="s">
        <v>603</v>
      </c>
    </row>
    <row r="682" customFormat="false" ht="14.25" hidden="false" customHeight="false" outlineLevel="0" collapsed="false">
      <c r="A682" s="20" t="s">
        <v>604</v>
      </c>
      <c r="B682" s="21" t="n">
        <f aca="false">VLOOKUP(F682,'[1]表二（旧）'!$F$5:$G$1311,2,FALSE())</f>
        <v>2918</v>
      </c>
      <c r="C682" s="21" t="n">
        <v>3000</v>
      </c>
      <c r="D682" s="22" t="n">
        <f aca="false">IF(B682=0,"",ROUND(C682/B682*100,1))</f>
        <v>102.8</v>
      </c>
      <c r="E682" s="20"/>
      <c r="F682" s="33" t="n">
        <v>2101102</v>
      </c>
      <c r="G682" s="32" t="n">
        <f aca="false">SUM(C682)</f>
        <v>3000</v>
      </c>
      <c r="H682" s="33" t="s">
        <v>604</v>
      </c>
    </row>
    <row r="683" customFormat="false" ht="14.25" hidden="false" customHeight="false" outlineLevel="0" collapsed="false">
      <c r="A683" s="20" t="s">
        <v>605</v>
      </c>
      <c r="B683" s="21" t="n">
        <f aca="false">VLOOKUP(F683,'[1]表二（旧）'!$F$5:$G$1311,2,FALSE())</f>
        <v>0</v>
      </c>
      <c r="C683" s="21"/>
      <c r="D683" s="22" t="str">
        <f aca="false">IF(B683=0,"",ROUND(C683/B683*100,1))</f>
        <v/>
      </c>
      <c r="E683" s="20"/>
      <c r="F683" s="33" t="n">
        <v>2101103</v>
      </c>
      <c r="G683" s="32" t="n">
        <f aca="false">SUM(C683)</f>
        <v>0</v>
      </c>
      <c r="H683" s="33" t="s">
        <v>605</v>
      </c>
    </row>
    <row r="684" customFormat="false" ht="14.25" hidden="false" customHeight="false" outlineLevel="0" collapsed="false">
      <c r="A684" s="20" t="s">
        <v>606</v>
      </c>
      <c r="B684" s="21" t="n">
        <f aca="false">VLOOKUP(F684,'[1]表二（旧）'!$F$5:$G$1311,2,FALSE())</f>
        <v>0</v>
      </c>
      <c r="C684" s="21"/>
      <c r="D684" s="22" t="str">
        <f aca="false">IF(B684=0,"",ROUND(C684/B684*100,1))</f>
        <v/>
      </c>
      <c r="E684" s="20"/>
      <c r="F684" s="33" t="n">
        <v>2101199</v>
      </c>
      <c r="G684" s="32" t="n">
        <f aca="false">SUM(C684)</f>
        <v>0</v>
      </c>
      <c r="H684" s="33" t="s">
        <v>606</v>
      </c>
    </row>
    <row r="685" customFormat="false" ht="14.25" hidden="false" customHeight="false" outlineLevel="0" collapsed="false">
      <c r="A685" s="20" t="s">
        <v>607</v>
      </c>
      <c r="B685" s="21" t="n">
        <f aca="false">SUM(B686:B688)</f>
        <v>44456</v>
      </c>
      <c r="C685" s="21" t="n">
        <f aca="false">SUM(C686:C688)</f>
        <v>43806</v>
      </c>
      <c r="D685" s="22" t="n">
        <f aca="false">IF(B685=0,"",ROUND(C685/B685*100,1))</f>
        <v>98.5</v>
      </c>
      <c r="E685" s="20"/>
      <c r="F685" s="33" t="n">
        <v>21012</v>
      </c>
      <c r="G685" s="32" t="n">
        <f aca="false">SUM(C685)</f>
        <v>43806</v>
      </c>
      <c r="H685" s="33" t="s">
        <v>607</v>
      </c>
    </row>
    <row r="686" customFormat="false" ht="14.25" hidden="false" customHeight="false" outlineLevel="0" collapsed="false">
      <c r="A686" s="20" t="s">
        <v>608</v>
      </c>
      <c r="B686" s="21" t="n">
        <f aca="false">VLOOKUP(F686,'[1]表二（旧）'!$F$5:$G$1311,2,FALSE())</f>
        <v>0</v>
      </c>
      <c r="C686" s="21"/>
      <c r="D686" s="22" t="str">
        <f aca="false">IF(B686=0,"",ROUND(C686/B686*100,1))</f>
        <v/>
      </c>
      <c r="E686" s="20"/>
      <c r="F686" s="33" t="n">
        <v>2101201</v>
      </c>
      <c r="G686" s="32" t="n">
        <f aca="false">SUM(C686)</f>
        <v>0</v>
      </c>
      <c r="H686" s="33" t="s">
        <v>608</v>
      </c>
    </row>
    <row r="687" customFormat="false" ht="14.25" hidden="false" customHeight="false" outlineLevel="0" collapsed="false">
      <c r="A687" s="20" t="s">
        <v>609</v>
      </c>
      <c r="B687" s="21" t="n">
        <f aca="false">VLOOKUP(F687,'[1]表二（旧）'!$F$5:$G$1311,2,FALSE())+VLOOKUP(2101203,'[1]表二（旧）'!$F$5:$G$1311,2,FALSE())+VLOOKUP(2101204,'[1]表二（旧）'!$F$5:$G$1311,2,FALSE())</f>
        <v>44305</v>
      </c>
      <c r="C687" s="21" t="n">
        <v>43806</v>
      </c>
      <c r="D687" s="22" t="n">
        <f aca="false">IF(B687=0,"",ROUND(C687/B687*100,1))</f>
        <v>98.9</v>
      </c>
      <c r="E687" s="20"/>
      <c r="F687" s="33" t="n">
        <v>2101202</v>
      </c>
      <c r="G687" s="32" t="n">
        <f aca="false">SUM(C687)</f>
        <v>43806</v>
      </c>
      <c r="H687" s="33" t="s">
        <v>609</v>
      </c>
    </row>
    <row r="688" customFormat="false" ht="14.25" hidden="false" customHeight="false" outlineLevel="0" collapsed="false">
      <c r="A688" s="20" t="s">
        <v>610</v>
      </c>
      <c r="B688" s="21" t="n">
        <f aca="false">VLOOKUP(F688,'[1]表二（旧）'!$F$5:$G$1311,2,FALSE())</f>
        <v>151</v>
      </c>
      <c r="C688" s="21"/>
      <c r="D688" s="22" t="n">
        <f aca="false">IF(B688=0,"",ROUND(C688/B688*100,1))</f>
        <v>0</v>
      </c>
      <c r="E688" s="20"/>
      <c r="F688" s="33" t="n">
        <v>2101299</v>
      </c>
      <c r="G688" s="32" t="n">
        <f aca="false">SUM(C688)</f>
        <v>0</v>
      </c>
      <c r="H688" s="33" t="s">
        <v>610</v>
      </c>
    </row>
    <row r="689" customFormat="false" ht="14.25" hidden="false" customHeight="false" outlineLevel="0" collapsed="false">
      <c r="A689" s="20" t="s">
        <v>611</v>
      </c>
      <c r="B689" s="21" t="n">
        <f aca="false">SUM(B690:B692)</f>
        <v>1180</v>
      </c>
      <c r="C689" s="21" t="n">
        <f aca="false">SUM(C690:C692)</f>
        <v>600</v>
      </c>
      <c r="D689" s="22" t="n">
        <f aca="false">IF(B689=0,"",ROUND(C689/B689*100,1))</f>
        <v>50.8</v>
      </c>
      <c r="E689" s="20"/>
      <c r="F689" s="33" t="n">
        <v>21013</v>
      </c>
      <c r="G689" s="32" t="n">
        <f aca="false">SUM(C689)</f>
        <v>600</v>
      </c>
      <c r="H689" s="33" t="s">
        <v>611</v>
      </c>
    </row>
    <row r="690" customFormat="false" ht="14.25" hidden="false" customHeight="false" outlineLevel="0" collapsed="false">
      <c r="A690" s="20" t="s">
        <v>612</v>
      </c>
      <c r="B690" s="21" t="n">
        <f aca="false">VLOOKUP(F690,'[1]表二（旧）'!$F$5:$G$1311,2,FALSE())</f>
        <v>1080</v>
      </c>
      <c r="C690" s="21" t="n">
        <v>600</v>
      </c>
      <c r="D690" s="22" t="n">
        <f aca="false">IF(B690=0,"",ROUND(C690/B690*100,1))</f>
        <v>55.6</v>
      </c>
      <c r="E690" s="20"/>
      <c r="F690" s="33" t="n">
        <v>2101301</v>
      </c>
      <c r="G690" s="32" t="n">
        <f aca="false">SUM(C690)</f>
        <v>600</v>
      </c>
      <c r="H690" s="33" t="s">
        <v>612</v>
      </c>
    </row>
    <row r="691" customFormat="false" ht="14.25" hidden="false" customHeight="false" outlineLevel="0" collapsed="false">
      <c r="A691" s="20" t="s">
        <v>613</v>
      </c>
      <c r="B691" s="21" t="n">
        <f aca="false">VLOOKUP(F691,'[1]表二（旧）'!$F$5:$G$1311,2,FALSE())</f>
        <v>0</v>
      </c>
      <c r="C691" s="21"/>
      <c r="D691" s="22" t="str">
        <f aca="false">IF(B691=0,"",ROUND(C691/B691*100,1))</f>
        <v/>
      </c>
      <c r="E691" s="20"/>
      <c r="F691" s="33" t="n">
        <v>2101302</v>
      </c>
      <c r="G691" s="32" t="n">
        <f aca="false">SUM(C691)</f>
        <v>0</v>
      </c>
      <c r="H691" s="33" t="s">
        <v>613</v>
      </c>
    </row>
    <row r="692" customFormat="false" ht="14.25" hidden="false" customHeight="false" outlineLevel="0" collapsed="false">
      <c r="A692" s="20" t="s">
        <v>614</v>
      </c>
      <c r="B692" s="21" t="n">
        <f aca="false">VLOOKUP(F692,'[1]表二（旧）'!$F$5:$G$1311,2,FALSE())</f>
        <v>100</v>
      </c>
      <c r="C692" s="21"/>
      <c r="D692" s="22" t="n">
        <f aca="false">IF(B692=0,"",ROUND(C692/B692*100,1))</f>
        <v>0</v>
      </c>
      <c r="E692" s="20"/>
      <c r="F692" s="33" t="n">
        <v>2101399</v>
      </c>
      <c r="G692" s="32" t="n">
        <f aca="false">SUM(C692)</f>
        <v>0</v>
      </c>
      <c r="H692" s="33" t="s">
        <v>614</v>
      </c>
    </row>
    <row r="693" customFormat="false" ht="14.25" hidden="false" customHeight="false" outlineLevel="0" collapsed="false">
      <c r="A693" s="20" t="s">
        <v>615</v>
      </c>
      <c r="B693" s="21" t="n">
        <f aca="false">SUM(B694:B695)</f>
        <v>249</v>
      </c>
      <c r="C693" s="21" t="n">
        <f aca="false">SUM(C694:C695)</f>
        <v>124</v>
      </c>
      <c r="D693" s="22" t="n">
        <f aca="false">IF(B693=0,"",ROUND(C693/B693*100,1))</f>
        <v>49.8</v>
      </c>
      <c r="E693" s="20"/>
      <c r="F693" s="33" t="n">
        <v>21014</v>
      </c>
      <c r="G693" s="32" t="n">
        <f aca="false">SUM(C693)</f>
        <v>124</v>
      </c>
      <c r="H693" s="33" t="s">
        <v>615</v>
      </c>
    </row>
    <row r="694" customFormat="false" ht="14.25" hidden="false" customHeight="false" outlineLevel="0" collapsed="false">
      <c r="A694" s="20" t="s">
        <v>616</v>
      </c>
      <c r="B694" s="21" t="n">
        <f aca="false">VLOOKUP(F694,'[1]表二（旧）'!$F$5:$G$1311,2,FALSE())</f>
        <v>249</v>
      </c>
      <c r="C694" s="21" t="n">
        <v>124</v>
      </c>
      <c r="D694" s="22" t="n">
        <f aca="false">IF(B694=0,"",ROUND(C694/B694*100,1))</f>
        <v>49.8</v>
      </c>
      <c r="E694" s="20"/>
      <c r="F694" s="33" t="n">
        <v>2101401</v>
      </c>
      <c r="G694" s="32" t="n">
        <f aca="false">SUM(C694)</f>
        <v>124</v>
      </c>
      <c r="H694" s="33" t="s">
        <v>616</v>
      </c>
    </row>
    <row r="695" customFormat="false" ht="14.25" hidden="false" customHeight="false" outlineLevel="0" collapsed="false">
      <c r="A695" s="20" t="s">
        <v>617</v>
      </c>
      <c r="B695" s="21" t="n">
        <f aca="false">VLOOKUP(F695,'[1]表二（旧）'!$F$5:$G$1311,2,FALSE())</f>
        <v>0</v>
      </c>
      <c r="C695" s="21"/>
      <c r="D695" s="22" t="str">
        <f aca="false">IF(B695=0,"",ROUND(C695/B695*100,1))</f>
        <v/>
      </c>
      <c r="E695" s="20"/>
      <c r="F695" s="33" t="n">
        <v>2101499</v>
      </c>
      <c r="G695" s="32" t="n">
        <f aca="false">SUM(C695)</f>
        <v>0</v>
      </c>
      <c r="H695" s="33" t="s">
        <v>617</v>
      </c>
    </row>
    <row r="696" customFormat="false" ht="14.25" hidden="false" customHeight="false" outlineLevel="0" collapsed="false">
      <c r="A696" s="20" t="s">
        <v>618</v>
      </c>
      <c r="B696" s="21" t="n">
        <f aca="false">SUM(B697:B704)</f>
        <v>0</v>
      </c>
      <c r="C696" s="21" t="n">
        <f aca="false">SUM(C697:C704)</f>
        <v>0</v>
      </c>
      <c r="D696" s="22" t="str">
        <f aca="false">IF(B696=0,"",ROUND(C696/B696*100,1))</f>
        <v/>
      </c>
      <c r="E696" s="20"/>
      <c r="F696" s="33" t="n">
        <v>21015</v>
      </c>
      <c r="G696" s="32" t="n">
        <f aca="false">SUM(C696)</f>
        <v>0</v>
      </c>
      <c r="H696" s="33" t="s">
        <v>618</v>
      </c>
    </row>
    <row r="697" customFormat="false" ht="14.25" hidden="false" customHeight="false" outlineLevel="0" collapsed="false">
      <c r="A697" s="20" t="s">
        <v>115</v>
      </c>
      <c r="B697" s="21"/>
      <c r="C697" s="21"/>
      <c r="D697" s="22" t="str">
        <f aca="false">IF(B697=0,"",ROUND(C697/B697*100,1))</f>
        <v/>
      </c>
      <c r="E697" s="20"/>
      <c r="F697" s="33" t="n">
        <v>2101501</v>
      </c>
      <c r="G697" s="32" t="n">
        <f aca="false">SUM(C697)</f>
        <v>0</v>
      </c>
      <c r="H697" s="33" t="s">
        <v>115</v>
      </c>
    </row>
    <row r="698" customFormat="false" ht="14.25" hidden="false" customHeight="false" outlineLevel="0" collapsed="false">
      <c r="A698" s="20" t="s">
        <v>116</v>
      </c>
      <c r="B698" s="21"/>
      <c r="C698" s="21"/>
      <c r="D698" s="22" t="str">
        <f aca="false">IF(B698=0,"",ROUND(C698/B698*100,1))</f>
        <v/>
      </c>
      <c r="E698" s="20"/>
      <c r="F698" s="33" t="n">
        <v>2101502</v>
      </c>
      <c r="G698" s="32" t="n">
        <f aca="false">SUM(C698)</f>
        <v>0</v>
      </c>
      <c r="H698" s="33" t="s">
        <v>116</v>
      </c>
    </row>
    <row r="699" customFormat="false" ht="14.25" hidden="false" customHeight="false" outlineLevel="0" collapsed="false">
      <c r="A699" s="20" t="s">
        <v>117</v>
      </c>
      <c r="B699" s="21"/>
      <c r="C699" s="21"/>
      <c r="D699" s="22" t="str">
        <f aca="false">IF(B699=0,"",ROUND(C699/B699*100,1))</f>
        <v/>
      </c>
      <c r="E699" s="20"/>
      <c r="F699" s="33" t="n">
        <v>2101503</v>
      </c>
      <c r="G699" s="32" t="n">
        <f aca="false">SUM(C699)</f>
        <v>0</v>
      </c>
      <c r="H699" s="33" t="s">
        <v>117</v>
      </c>
    </row>
    <row r="700" customFormat="false" ht="14.25" hidden="false" customHeight="false" outlineLevel="0" collapsed="false">
      <c r="A700" s="20" t="s">
        <v>157</v>
      </c>
      <c r="B700" s="21"/>
      <c r="C700" s="21"/>
      <c r="D700" s="22" t="str">
        <f aca="false">IF(B700=0,"",ROUND(C700/B700*100,1))</f>
        <v/>
      </c>
      <c r="E700" s="20"/>
      <c r="F700" s="33" t="n">
        <v>2101504</v>
      </c>
      <c r="G700" s="32" t="n">
        <f aca="false">SUM(C700)</f>
        <v>0</v>
      </c>
      <c r="H700" s="33" t="s">
        <v>157</v>
      </c>
    </row>
    <row r="701" customFormat="false" ht="14.25" hidden="false" customHeight="false" outlineLevel="0" collapsed="false">
      <c r="A701" s="20" t="s">
        <v>619</v>
      </c>
      <c r="B701" s="21"/>
      <c r="C701" s="21"/>
      <c r="D701" s="22" t="str">
        <f aca="false">IF(B701=0,"",ROUND(C701/B701*100,1))</f>
        <v/>
      </c>
      <c r="E701" s="20"/>
      <c r="F701" s="33" t="n">
        <v>2101505</v>
      </c>
      <c r="G701" s="32" t="n">
        <f aca="false">SUM(C701)</f>
        <v>0</v>
      </c>
      <c r="H701" s="33" t="s">
        <v>619</v>
      </c>
    </row>
    <row r="702" customFormat="false" ht="14.25" hidden="false" customHeight="false" outlineLevel="0" collapsed="false">
      <c r="A702" s="20" t="s">
        <v>620</v>
      </c>
      <c r="B702" s="21"/>
      <c r="C702" s="21"/>
      <c r="D702" s="22" t="str">
        <f aca="false">IF(B702=0,"",ROUND(C702/B702*100,1))</f>
        <v/>
      </c>
      <c r="E702" s="20"/>
      <c r="F702" s="33" t="n">
        <v>2101506</v>
      </c>
      <c r="G702" s="32" t="n">
        <f aca="false">SUM(C702)</f>
        <v>0</v>
      </c>
      <c r="H702" s="33" t="s">
        <v>620</v>
      </c>
    </row>
    <row r="703" customFormat="false" ht="14.25" hidden="false" customHeight="false" outlineLevel="0" collapsed="false">
      <c r="A703" s="20" t="s">
        <v>124</v>
      </c>
      <c r="B703" s="21"/>
      <c r="C703" s="21"/>
      <c r="D703" s="22" t="str">
        <f aca="false">IF(B703=0,"",ROUND(C703/B703*100,1))</f>
        <v/>
      </c>
      <c r="E703" s="20"/>
      <c r="F703" s="33" t="n">
        <v>2101550</v>
      </c>
      <c r="G703" s="32" t="n">
        <f aca="false">SUM(C703)</f>
        <v>0</v>
      </c>
      <c r="H703" s="33" t="s">
        <v>124</v>
      </c>
    </row>
    <row r="704" customFormat="false" ht="14.25" hidden="false" customHeight="false" outlineLevel="0" collapsed="false">
      <c r="A704" s="20" t="s">
        <v>621</v>
      </c>
      <c r="B704" s="21"/>
      <c r="C704" s="21"/>
      <c r="D704" s="22" t="str">
        <f aca="false">IF(B704=0,"",ROUND(C704/B704*100,1))</f>
        <v/>
      </c>
      <c r="E704" s="20"/>
      <c r="F704" s="33" t="n">
        <v>2101599</v>
      </c>
      <c r="G704" s="32" t="n">
        <f aca="false">SUM(C704)</f>
        <v>0</v>
      </c>
      <c r="H704" s="33" t="s">
        <v>621</v>
      </c>
    </row>
    <row r="705" customFormat="false" ht="14.25" hidden="false" customHeight="false" outlineLevel="0" collapsed="false">
      <c r="A705" s="20" t="s">
        <v>622</v>
      </c>
      <c r="B705" s="21" t="n">
        <f aca="false">SUM(B706)</f>
        <v>267</v>
      </c>
      <c r="C705" s="21" t="n">
        <f aca="false">SUM(C706)</f>
        <v>0</v>
      </c>
      <c r="D705" s="22" t="n">
        <f aca="false">IF(B705=0,"",ROUND(C705/B705*100,1))</f>
        <v>0</v>
      </c>
      <c r="E705" s="20"/>
      <c r="F705" s="33" t="n">
        <v>21016</v>
      </c>
      <c r="G705" s="32" t="n">
        <f aca="false">SUM(C705)</f>
        <v>0</v>
      </c>
      <c r="H705" s="20" t="s">
        <v>622</v>
      </c>
    </row>
    <row r="706" customFormat="false" ht="14.25" hidden="false" customHeight="false" outlineLevel="0" collapsed="false">
      <c r="A706" s="20" t="s">
        <v>623</v>
      </c>
      <c r="B706" s="21" t="n">
        <f aca="false">VLOOKUP(2080205,'[1]表二（旧）'!$F$5:$G$1311,2,FALSE())</f>
        <v>267</v>
      </c>
      <c r="C706" s="21"/>
      <c r="D706" s="22" t="n">
        <f aca="false">IF(B706=0,"",ROUND(C706/B706*100,1))</f>
        <v>0</v>
      </c>
      <c r="E706" s="20"/>
      <c r="F706" s="33" t="n">
        <v>2101601</v>
      </c>
      <c r="G706" s="32" t="n">
        <f aca="false">SUM(C706)</f>
        <v>0</v>
      </c>
      <c r="H706" s="20" t="s">
        <v>623</v>
      </c>
    </row>
    <row r="707" customFormat="false" ht="14.25" hidden="false" customHeight="false" outlineLevel="0" collapsed="false">
      <c r="A707" s="42" t="s">
        <v>624</v>
      </c>
      <c r="B707" s="21" t="n">
        <f aca="false">SUM(B708)</f>
        <v>217</v>
      </c>
      <c r="C707" s="21" t="n">
        <f aca="false">SUM(C708)</f>
        <v>15000</v>
      </c>
      <c r="D707" s="22" t="n">
        <f aca="false">IF(B707=0,"",ROUND(C707/B707*100,1))</f>
        <v>6912.4</v>
      </c>
      <c r="E707" s="20"/>
      <c r="F707" s="33" t="n">
        <v>21099</v>
      </c>
      <c r="G707" s="32" t="n">
        <f aca="false">SUM(C707)</f>
        <v>15000</v>
      </c>
      <c r="H707" s="33" t="s">
        <v>624</v>
      </c>
    </row>
    <row r="708" customFormat="false" ht="14.25" hidden="false" customHeight="false" outlineLevel="0" collapsed="false">
      <c r="A708" s="42" t="s">
        <v>625</v>
      </c>
      <c r="B708" s="21" t="n">
        <f aca="false">SUM('[1]表二（旧）'!B737)</f>
        <v>217</v>
      </c>
      <c r="C708" s="21" t="n">
        <v>15000</v>
      </c>
      <c r="D708" s="22" t="n">
        <f aca="false">IF(B708=0,"",ROUND(C708/B708*100,1))</f>
        <v>6912.4</v>
      </c>
      <c r="E708" s="20"/>
      <c r="F708" s="33" t="n">
        <v>2109901</v>
      </c>
      <c r="G708" s="32" t="n">
        <f aca="false">SUM(C708)</f>
        <v>15000</v>
      </c>
      <c r="H708" s="33" t="s">
        <v>625</v>
      </c>
    </row>
    <row r="709" customFormat="false" ht="14.25" hidden="false" customHeight="false" outlineLevel="0" collapsed="false">
      <c r="A709" s="42" t="s">
        <v>626</v>
      </c>
      <c r="B709" s="21" t="n">
        <f aca="false">SUM(B710,B719,B723,B731,B737,B744,B750,B753,B756,B757,B758,B764,B765,B766,B781,)</f>
        <v>17059</v>
      </c>
      <c r="C709" s="21" t="n">
        <f aca="false">SUM(C710,C719,C723,C731,C737,C744,C750,C753,C756,C757,C758,C764,C765,C766,C781,)</f>
        <v>2420</v>
      </c>
      <c r="D709" s="22" t="n">
        <f aca="false">IF(B709=0,"",ROUND(C709/B709*100,1))</f>
        <v>14.2</v>
      </c>
      <c r="E709" s="20"/>
      <c r="F709" s="33" t="n">
        <v>211</v>
      </c>
      <c r="G709" s="32" t="n">
        <f aca="false">SUM(C709)</f>
        <v>2420</v>
      </c>
      <c r="H709" s="33" t="s">
        <v>626</v>
      </c>
    </row>
    <row r="710" customFormat="false" ht="14.25" hidden="false" customHeight="false" outlineLevel="0" collapsed="false">
      <c r="A710" s="42" t="s">
        <v>627</v>
      </c>
      <c r="B710" s="21" t="n">
        <f aca="false">SUM(B711:B718)</f>
        <v>1459</v>
      </c>
      <c r="C710" s="21" t="n">
        <f aca="false">SUM(C711:C718)</f>
        <v>400</v>
      </c>
      <c r="D710" s="22" t="n">
        <f aca="false">IF(B710=0,"",ROUND(C710/B710*100,1))</f>
        <v>27.4</v>
      </c>
      <c r="E710" s="20"/>
      <c r="F710" s="33" t="n">
        <v>21101</v>
      </c>
      <c r="G710" s="32" t="n">
        <f aca="false">SUM(C710)</f>
        <v>400</v>
      </c>
      <c r="H710" s="33" t="s">
        <v>627</v>
      </c>
    </row>
    <row r="711" customFormat="false" ht="14.25" hidden="false" customHeight="false" outlineLevel="0" collapsed="false">
      <c r="A711" s="42" t="s">
        <v>115</v>
      </c>
      <c r="B711" s="21" t="n">
        <f aca="false">VLOOKUP(F711,'[1]表二（旧）'!$F$5:$G$1311,2,FALSE())</f>
        <v>639</v>
      </c>
      <c r="C711" s="21" t="n">
        <v>400</v>
      </c>
      <c r="D711" s="22" t="n">
        <f aca="false">IF(B711=0,"",ROUND(C711/B711*100,1))</f>
        <v>62.6</v>
      </c>
      <c r="E711" s="20"/>
      <c r="F711" s="33" t="n">
        <v>2110101</v>
      </c>
      <c r="G711" s="32" t="n">
        <f aca="false">SUM(C711)</f>
        <v>400</v>
      </c>
      <c r="H711" s="33" t="s">
        <v>115</v>
      </c>
    </row>
    <row r="712" customFormat="false" ht="14.25" hidden="false" customHeight="false" outlineLevel="0" collapsed="false">
      <c r="A712" s="42" t="s">
        <v>116</v>
      </c>
      <c r="B712" s="21" t="n">
        <f aca="false">VLOOKUP(F712,'[1]表二（旧）'!$F$5:$G$1311,2,FALSE())</f>
        <v>50</v>
      </c>
      <c r="C712" s="21"/>
      <c r="D712" s="22" t="n">
        <f aca="false">IF(B712=0,"",ROUND(C712/B712*100,1))</f>
        <v>0</v>
      </c>
      <c r="E712" s="20"/>
      <c r="F712" s="33" t="n">
        <v>2110102</v>
      </c>
      <c r="G712" s="32" t="n">
        <f aca="false">SUM(C712)</f>
        <v>0</v>
      </c>
      <c r="H712" s="33" t="s">
        <v>116</v>
      </c>
    </row>
    <row r="713" customFormat="false" ht="14.25" hidden="false" customHeight="false" outlineLevel="0" collapsed="false">
      <c r="A713" s="42" t="s">
        <v>117</v>
      </c>
      <c r="B713" s="21" t="n">
        <f aca="false">VLOOKUP(F713,'[1]表二（旧）'!$F$5:$G$1311,2,FALSE())</f>
        <v>0</v>
      </c>
      <c r="C713" s="21"/>
      <c r="D713" s="22" t="str">
        <f aca="false">IF(B713=0,"",ROUND(C713/B713*100,1))</f>
        <v/>
      </c>
      <c r="E713" s="20"/>
      <c r="F713" s="33" t="n">
        <v>2110103</v>
      </c>
      <c r="G713" s="32" t="n">
        <f aca="false">SUM(C713)</f>
        <v>0</v>
      </c>
      <c r="H713" s="33" t="s">
        <v>117</v>
      </c>
    </row>
    <row r="714" customFormat="false" ht="14.25" hidden="false" customHeight="false" outlineLevel="0" collapsed="false">
      <c r="A714" s="42" t="s">
        <v>628</v>
      </c>
      <c r="B714" s="21" t="n">
        <f aca="false">VLOOKUP(F714,'[1]表二（旧）'!$F$5:$G$1311,2,FALSE())</f>
        <v>0</v>
      </c>
      <c r="C714" s="21"/>
      <c r="D714" s="22" t="str">
        <f aca="false">IF(B714=0,"",ROUND(C714/B714*100,1))</f>
        <v/>
      </c>
      <c r="E714" s="20"/>
      <c r="F714" s="33" t="n">
        <v>2110104</v>
      </c>
      <c r="G714" s="32" t="n">
        <f aca="false">SUM(C714)</f>
        <v>0</v>
      </c>
      <c r="H714" s="33" t="s">
        <v>628</v>
      </c>
    </row>
    <row r="715" customFormat="false" ht="14.25" hidden="false" customHeight="false" outlineLevel="0" collapsed="false">
      <c r="A715" s="42" t="s">
        <v>629</v>
      </c>
      <c r="B715" s="21" t="n">
        <f aca="false">VLOOKUP(F715,'[1]表二（旧）'!$F$5:$G$1311,2,FALSE())</f>
        <v>0</v>
      </c>
      <c r="C715" s="21"/>
      <c r="D715" s="22" t="str">
        <f aca="false">IF(B715=0,"",ROUND(C715/B715*100,1))</f>
        <v/>
      </c>
      <c r="E715" s="20"/>
      <c r="F715" s="33" t="n">
        <v>2110105</v>
      </c>
      <c r="G715" s="32" t="n">
        <f aca="false">SUM(C715)</f>
        <v>0</v>
      </c>
      <c r="H715" s="33" t="s">
        <v>629</v>
      </c>
    </row>
    <row r="716" customFormat="false" ht="14.25" hidden="false" customHeight="false" outlineLevel="0" collapsed="false">
      <c r="A716" s="42" t="s">
        <v>630</v>
      </c>
      <c r="B716" s="21" t="n">
        <f aca="false">VLOOKUP(F716,'[1]表二（旧）'!$F$5:$G$1311,2,FALSE())</f>
        <v>0</v>
      </c>
      <c r="C716" s="21"/>
      <c r="D716" s="22" t="str">
        <f aca="false">IF(B716=0,"",ROUND(C716/B716*100,1))</f>
        <v/>
      </c>
      <c r="E716" s="20"/>
      <c r="F716" s="33" t="n">
        <v>2110106</v>
      </c>
      <c r="G716" s="32" t="n">
        <f aca="false">SUM(C716)</f>
        <v>0</v>
      </c>
      <c r="H716" s="33" t="s">
        <v>630</v>
      </c>
    </row>
    <row r="717" customFormat="false" ht="14.25" hidden="false" customHeight="false" outlineLevel="0" collapsed="false">
      <c r="A717" s="42" t="s">
        <v>631</v>
      </c>
      <c r="B717" s="21" t="n">
        <f aca="false">VLOOKUP(F717,'[1]表二（旧）'!$F$5:$G$1311,2,FALSE())</f>
        <v>0</v>
      </c>
      <c r="C717" s="21"/>
      <c r="D717" s="22" t="str">
        <f aca="false">IF(B717=0,"",ROUND(C717/B717*100,1))</f>
        <v/>
      </c>
      <c r="E717" s="20"/>
      <c r="F717" s="33" t="n">
        <v>2110107</v>
      </c>
      <c r="G717" s="32" t="n">
        <f aca="false">SUM(C717)</f>
        <v>0</v>
      </c>
      <c r="H717" s="33" t="s">
        <v>631</v>
      </c>
    </row>
    <row r="718" customFormat="false" ht="14.25" hidden="false" customHeight="false" outlineLevel="0" collapsed="false">
      <c r="A718" s="42" t="s">
        <v>632</v>
      </c>
      <c r="B718" s="21" t="n">
        <f aca="false">VLOOKUP(F718,'[1]表二（旧）'!$F$5:$G$1311,2,FALSE())</f>
        <v>770</v>
      </c>
      <c r="C718" s="21"/>
      <c r="D718" s="22" t="n">
        <f aca="false">IF(B718=0,"",ROUND(C718/B718*100,1))</f>
        <v>0</v>
      </c>
      <c r="E718" s="20"/>
      <c r="F718" s="33" t="n">
        <v>2110199</v>
      </c>
      <c r="G718" s="32" t="n">
        <f aca="false">SUM(C718)</f>
        <v>0</v>
      </c>
      <c r="H718" s="33" t="s">
        <v>632</v>
      </c>
    </row>
    <row r="719" customFormat="false" ht="14.25" hidden="false" customHeight="false" outlineLevel="0" collapsed="false">
      <c r="A719" s="42" t="s">
        <v>633</v>
      </c>
      <c r="B719" s="21" t="n">
        <f aca="false">SUM(B720:B722)</f>
        <v>0</v>
      </c>
      <c r="C719" s="21" t="n">
        <f aca="false">SUM(C720:C722)</f>
        <v>0</v>
      </c>
      <c r="D719" s="22" t="str">
        <f aca="false">IF(B719=0,"",ROUND(C719/B719*100,1))</f>
        <v/>
      </c>
      <c r="E719" s="20"/>
      <c r="F719" s="33" t="n">
        <v>21102</v>
      </c>
      <c r="G719" s="32" t="n">
        <f aca="false">SUM(C719)</f>
        <v>0</v>
      </c>
      <c r="H719" s="33" t="s">
        <v>633</v>
      </c>
    </row>
    <row r="720" customFormat="false" ht="14.25" hidden="false" customHeight="false" outlineLevel="0" collapsed="false">
      <c r="A720" s="42" t="s">
        <v>634</v>
      </c>
      <c r="B720" s="21" t="n">
        <f aca="false">VLOOKUP(F720,'[1]表二（旧）'!$F$5:$G$1311,2,FALSE())</f>
        <v>0</v>
      </c>
      <c r="C720" s="21"/>
      <c r="D720" s="22" t="str">
        <f aca="false">IF(B720=0,"",ROUND(C720/B720*100,1))</f>
        <v/>
      </c>
      <c r="E720" s="20"/>
      <c r="F720" s="33" t="n">
        <v>2110203</v>
      </c>
      <c r="G720" s="32" t="n">
        <f aca="false">SUM(C720)</f>
        <v>0</v>
      </c>
      <c r="H720" s="33" t="s">
        <v>634</v>
      </c>
    </row>
    <row r="721" customFormat="false" ht="14.25" hidden="false" customHeight="false" outlineLevel="0" collapsed="false">
      <c r="A721" s="42" t="s">
        <v>635</v>
      </c>
      <c r="B721" s="21" t="n">
        <f aca="false">VLOOKUP(F721,'[1]表二（旧）'!$F$5:$G$1311,2,FALSE())</f>
        <v>0</v>
      </c>
      <c r="C721" s="21"/>
      <c r="D721" s="22" t="str">
        <f aca="false">IF(B721=0,"",ROUND(C721/B721*100,1))</f>
        <v/>
      </c>
      <c r="E721" s="20"/>
      <c r="F721" s="33" t="n">
        <v>2110204</v>
      </c>
      <c r="G721" s="32" t="n">
        <f aca="false">SUM(C721)</f>
        <v>0</v>
      </c>
      <c r="H721" s="33" t="s">
        <v>635</v>
      </c>
    </row>
    <row r="722" customFormat="false" ht="14.25" hidden="false" customHeight="false" outlineLevel="0" collapsed="false">
      <c r="A722" s="42" t="s">
        <v>636</v>
      </c>
      <c r="B722" s="21" t="n">
        <f aca="false">VLOOKUP(F722,'[1]表二（旧）'!$F$5:$G$1311,2,FALSE())</f>
        <v>0</v>
      </c>
      <c r="C722" s="21"/>
      <c r="D722" s="22" t="str">
        <f aca="false">IF(B722=0,"",ROUND(C722/B722*100,1))</f>
        <v/>
      </c>
      <c r="E722" s="20"/>
      <c r="F722" s="33" t="n">
        <v>2110299</v>
      </c>
      <c r="G722" s="32" t="n">
        <f aca="false">SUM(C722)</f>
        <v>0</v>
      </c>
      <c r="H722" s="33" t="s">
        <v>636</v>
      </c>
    </row>
    <row r="723" customFormat="false" ht="14.25" hidden="false" customHeight="false" outlineLevel="0" collapsed="false">
      <c r="A723" s="42" t="s">
        <v>637</v>
      </c>
      <c r="B723" s="21" t="n">
        <f aca="false">SUM(B724:B730)</f>
        <v>2796</v>
      </c>
      <c r="C723" s="21" t="n">
        <f aca="false">SUM(C724:C730)</f>
        <v>1000</v>
      </c>
      <c r="D723" s="22" t="n">
        <f aca="false">IF(B723=0,"",ROUND(C723/B723*100,1))</f>
        <v>35.8</v>
      </c>
      <c r="E723" s="20"/>
      <c r="F723" s="33" t="n">
        <v>21103</v>
      </c>
      <c r="G723" s="32" t="n">
        <f aca="false">SUM(C723)</f>
        <v>1000</v>
      </c>
      <c r="H723" s="33" t="s">
        <v>637</v>
      </c>
    </row>
    <row r="724" customFormat="false" ht="14.25" hidden="false" customHeight="false" outlineLevel="0" collapsed="false">
      <c r="A724" s="42" t="s">
        <v>638</v>
      </c>
      <c r="B724" s="21" t="n">
        <f aca="false">VLOOKUP(F724,'[1]表二（旧）'!$F$5:$G$1311,2,FALSE())</f>
        <v>1252</v>
      </c>
      <c r="C724" s="21" t="n">
        <v>200</v>
      </c>
      <c r="D724" s="22" t="n">
        <f aca="false">IF(B724=0,"",ROUND(C724/B724*100,1))</f>
        <v>16</v>
      </c>
      <c r="E724" s="20"/>
      <c r="F724" s="33" t="n">
        <v>2110301</v>
      </c>
      <c r="G724" s="32" t="n">
        <f aca="false">SUM(C724)</f>
        <v>200</v>
      </c>
      <c r="H724" s="33" t="s">
        <v>638</v>
      </c>
    </row>
    <row r="725" customFormat="false" ht="14.25" hidden="false" customHeight="false" outlineLevel="0" collapsed="false">
      <c r="A725" s="42" t="s">
        <v>639</v>
      </c>
      <c r="B725" s="21" t="n">
        <f aca="false">VLOOKUP(F725,'[1]表二（旧）'!$F$5:$G$1311,2,FALSE())</f>
        <v>1544</v>
      </c>
      <c r="C725" s="21" t="n">
        <v>800</v>
      </c>
      <c r="D725" s="22" t="n">
        <f aca="false">IF(B725=0,"",ROUND(C725/B725*100,1))</f>
        <v>51.8</v>
      </c>
      <c r="E725" s="20"/>
      <c r="F725" s="33" t="n">
        <v>2110302</v>
      </c>
      <c r="G725" s="32" t="n">
        <f aca="false">SUM(C725)</f>
        <v>800</v>
      </c>
      <c r="H725" s="33" t="s">
        <v>639</v>
      </c>
    </row>
    <row r="726" customFormat="false" ht="14.25" hidden="false" customHeight="false" outlineLevel="0" collapsed="false">
      <c r="A726" s="42" t="s">
        <v>640</v>
      </c>
      <c r="B726" s="21" t="n">
        <f aca="false">VLOOKUP(F726,'[1]表二（旧）'!$F$5:$G$1311,2,FALSE())</f>
        <v>0</v>
      </c>
      <c r="C726" s="21"/>
      <c r="D726" s="22" t="str">
        <f aca="false">IF(B726=0,"",ROUND(C726/B726*100,1))</f>
        <v/>
      </c>
      <c r="E726" s="20"/>
      <c r="F726" s="33" t="n">
        <v>2110303</v>
      </c>
      <c r="G726" s="32" t="n">
        <f aca="false">SUM(C726)</f>
        <v>0</v>
      </c>
      <c r="H726" s="33" t="s">
        <v>640</v>
      </c>
    </row>
    <row r="727" customFormat="false" ht="14.25" hidden="false" customHeight="false" outlineLevel="0" collapsed="false">
      <c r="A727" s="42" t="s">
        <v>641</v>
      </c>
      <c r="B727" s="21" t="n">
        <f aca="false">VLOOKUP(F727,'[1]表二（旧）'!$F$5:$G$1311,2,FALSE())</f>
        <v>0</v>
      </c>
      <c r="C727" s="21"/>
      <c r="D727" s="22" t="str">
        <f aca="false">IF(B727=0,"",ROUND(C727/B727*100,1))</f>
        <v/>
      </c>
      <c r="E727" s="20"/>
      <c r="F727" s="33" t="n">
        <v>2110304</v>
      </c>
      <c r="G727" s="32" t="n">
        <f aca="false">SUM(C727)</f>
        <v>0</v>
      </c>
      <c r="H727" s="33" t="s">
        <v>641</v>
      </c>
    </row>
    <row r="728" customFormat="false" ht="14.25" hidden="false" customHeight="false" outlineLevel="0" collapsed="false">
      <c r="A728" s="42" t="s">
        <v>642</v>
      </c>
      <c r="B728" s="21" t="n">
        <f aca="false">VLOOKUP(F728,'[1]表二（旧）'!$F$5:$G$1311,2,FALSE())</f>
        <v>0</v>
      </c>
      <c r="C728" s="21"/>
      <c r="D728" s="22" t="str">
        <f aca="false">IF(B728=0,"",ROUND(C728/B728*100,1))</f>
        <v/>
      </c>
      <c r="E728" s="20"/>
      <c r="F728" s="33" t="n">
        <v>2110305</v>
      </c>
      <c r="G728" s="32" t="n">
        <f aca="false">SUM(C728)</f>
        <v>0</v>
      </c>
      <c r="H728" s="33" t="s">
        <v>642</v>
      </c>
    </row>
    <row r="729" customFormat="false" ht="14.25" hidden="false" customHeight="false" outlineLevel="0" collapsed="false">
      <c r="A729" s="42" t="s">
        <v>643</v>
      </c>
      <c r="B729" s="21" t="n">
        <f aca="false">VLOOKUP(F729,'[1]表二（旧）'!$F$5:$G$1311,2,FALSE())</f>
        <v>0</v>
      </c>
      <c r="C729" s="21"/>
      <c r="D729" s="22" t="str">
        <f aca="false">IF(B729=0,"",ROUND(C729/B729*100,1))</f>
        <v/>
      </c>
      <c r="E729" s="20"/>
      <c r="F729" s="33" t="n">
        <v>2110306</v>
      </c>
      <c r="G729" s="32" t="n">
        <f aca="false">SUM(C729)</f>
        <v>0</v>
      </c>
      <c r="H729" s="33" t="s">
        <v>643</v>
      </c>
    </row>
    <row r="730" customFormat="false" ht="14.25" hidden="false" customHeight="false" outlineLevel="0" collapsed="false">
      <c r="A730" s="42" t="s">
        <v>644</v>
      </c>
      <c r="B730" s="21" t="n">
        <f aca="false">VLOOKUP(F730,'[1]表二（旧）'!$F$5:$G$1311,2,FALSE())</f>
        <v>0</v>
      </c>
      <c r="C730" s="21"/>
      <c r="D730" s="22" t="str">
        <f aca="false">IF(B730=0,"",ROUND(C730/B730*100,1))</f>
        <v/>
      </c>
      <c r="E730" s="20"/>
      <c r="F730" s="33" t="n">
        <v>2110399</v>
      </c>
      <c r="G730" s="32" t="n">
        <f aca="false">SUM(C730)</f>
        <v>0</v>
      </c>
      <c r="H730" s="33" t="s">
        <v>644</v>
      </c>
    </row>
    <row r="731" customFormat="false" ht="14.25" hidden="false" customHeight="false" outlineLevel="0" collapsed="false">
      <c r="A731" s="42" t="s">
        <v>645</v>
      </c>
      <c r="B731" s="21" t="n">
        <f aca="false">SUM(B732:B736)</f>
        <v>781</v>
      </c>
      <c r="C731" s="21" t="n">
        <f aca="false">SUM(C732:C736)</f>
        <v>400</v>
      </c>
      <c r="D731" s="22" t="n">
        <f aca="false">IF(B731=0,"",ROUND(C731/B731*100,1))</f>
        <v>51.2</v>
      </c>
      <c r="E731" s="20"/>
      <c r="F731" s="33" t="n">
        <v>21104</v>
      </c>
      <c r="G731" s="32" t="n">
        <f aca="false">SUM(C731)</f>
        <v>400</v>
      </c>
      <c r="H731" s="33" t="s">
        <v>645</v>
      </c>
    </row>
    <row r="732" customFormat="false" ht="14.25" hidden="false" customHeight="false" outlineLevel="0" collapsed="false">
      <c r="A732" s="42" t="s">
        <v>646</v>
      </c>
      <c r="B732" s="21" t="n">
        <f aca="false">VLOOKUP(F732,'[1]表二（旧）'!$F$5:$G$1311,2,FALSE())</f>
        <v>0</v>
      </c>
      <c r="C732" s="21"/>
      <c r="D732" s="22" t="str">
        <f aca="false">IF(B732=0,"",ROUND(C732/B732*100,1))</f>
        <v/>
      </c>
      <c r="E732" s="20"/>
      <c r="F732" s="33" t="n">
        <v>2110401</v>
      </c>
      <c r="G732" s="32" t="n">
        <f aca="false">SUM(C732)</f>
        <v>0</v>
      </c>
      <c r="H732" s="33" t="s">
        <v>646</v>
      </c>
    </row>
    <row r="733" customFormat="false" ht="14.25" hidden="false" customHeight="false" outlineLevel="0" collapsed="false">
      <c r="A733" s="42" t="s">
        <v>647</v>
      </c>
      <c r="B733" s="21" t="n">
        <f aca="false">VLOOKUP(F733,'[1]表二（旧）'!$F$5:$G$1311,2,FALSE())</f>
        <v>781</v>
      </c>
      <c r="C733" s="21" t="n">
        <v>400</v>
      </c>
      <c r="D733" s="22" t="n">
        <f aca="false">IF(B733=0,"",ROUND(C733/B733*100,1))</f>
        <v>51.2</v>
      </c>
      <c r="E733" s="20"/>
      <c r="F733" s="33" t="n">
        <v>2110402</v>
      </c>
      <c r="G733" s="32" t="n">
        <f aca="false">SUM(C733)</f>
        <v>400</v>
      </c>
      <c r="H733" s="33" t="s">
        <v>647</v>
      </c>
    </row>
    <row r="734" customFormat="false" ht="14.25" hidden="false" customHeight="false" outlineLevel="0" collapsed="false">
      <c r="A734" s="42" t="s">
        <v>648</v>
      </c>
      <c r="B734" s="21" t="n">
        <f aca="false">VLOOKUP(F734,'[1]表二（旧）'!$F$5:$G$1311,2,FALSE())</f>
        <v>0</v>
      </c>
      <c r="C734" s="21"/>
      <c r="D734" s="22" t="str">
        <f aca="false">IF(B734=0,"",ROUND(C734/B734*100,1))</f>
        <v/>
      </c>
      <c r="E734" s="20"/>
      <c r="F734" s="33" t="n">
        <v>2110403</v>
      </c>
      <c r="G734" s="32" t="n">
        <f aca="false">SUM(C734)</f>
        <v>0</v>
      </c>
      <c r="H734" s="33" t="s">
        <v>648</v>
      </c>
    </row>
    <row r="735" customFormat="false" ht="14.25" hidden="false" customHeight="false" outlineLevel="0" collapsed="false">
      <c r="A735" s="42" t="s">
        <v>649</v>
      </c>
      <c r="B735" s="21" t="n">
        <f aca="false">VLOOKUP(F735,'[1]表二（旧）'!$F$5:$G$1311,2,FALSE())</f>
        <v>0</v>
      </c>
      <c r="C735" s="21"/>
      <c r="D735" s="22" t="str">
        <f aca="false">IF(B735=0,"",ROUND(C735/B735*100,1))</f>
        <v/>
      </c>
      <c r="E735" s="20"/>
      <c r="F735" s="33" t="n">
        <v>2110404</v>
      </c>
      <c r="G735" s="32" t="n">
        <f aca="false">SUM(C735)</f>
        <v>0</v>
      </c>
      <c r="H735" s="33" t="s">
        <v>649</v>
      </c>
    </row>
    <row r="736" customFormat="false" ht="14.25" hidden="false" customHeight="false" outlineLevel="0" collapsed="false">
      <c r="A736" s="42" t="s">
        <v>650</v>
      </c>
      <c r="B736" s="21" t="n">
        <f aca="false">VLOOKUP(F736,'[1]表二（旧）'!$F$5:$G$1311,2,FALSE())</f>
        <v>0</v>
      </c>
      <c r="C736" s="21"/>
      <c r="D736" s="22" t="str">
        <f aca="false">IF(B736=0,"",ROUND(C736/B736*100,1))</f>
        <v/>
      </c>
      <c r="E736" s="20"/>
      <c r="F736" s="33" t="n">
        <v>2110499</v>
      </c>
      <c r="G736" s="32" t="n">
        <f aca="false">SUM(C736)</f>
        <v>0</v>
      </c>
      <c r="H736" s="33" t="s">
        <v>650</v>
      </c>
    </row>
    <row r="737" customFormat="false" ht="14.25" hidden="false" customHeight="false" outlineLevel="0" collapsed="false">
      <c r="A737" s="42" t="s">
        <v>651</v>
      </c>
      <c r="B737" s="21" t="n">
        <f aca="false">SUM(B738:B743)</f>
        <v>0</v>
      </c>
      <c r="C737" s="21" t="n">
        <f aca="false">SUM(C738:C743)</f>
        <v>0</v>
      </c>
      <c r="D737" s="22" t="str">
        <f aca="false">IF(B737=0,"",ROUND(C737/B737*100,1))</f>
        <v/>
      </c>
      <c r="E737" s="20"/>
      <c r="F737" s="33" t="n">
        <v>21105</v>
      </c>
      <c r="G737" s="32" t="n">
        <f aca="false">SUM(C737)</f>
        <v>0</v>
      </c>
      <c r="H737" s="33" t="s">
        <v>651</v>
      </c>
    </row>
    <row r="738" customFormat="false" ht="14.25" hidden="false" customHeight="false" outlineLevel="0" collapsed="false">
      <c r="A738" s="42" t="s">
        <v>652</v>
      </c>
      <c r="B738" s="21" t="n">
        <f aca="false">VLOOKUP(F738,'[1]表二（旧）'!$F$5:$G$1311,2,FALSE())</f>
        <v>0</v>
      </c>
      <c r="C738" s="21"/>
      <c r="D738" s="22" t="str">
        <f aca="false">IF(B738=0,"",ROUND(C738/B738*100,1))</f>
        <v/>
      </c>
      <c r="E738" s="20"/>
      <c r="F738" s="33" t="n">
        <v>2110501</v>
      </c>
      <c r="G738" s="32" t="n">
        <f aca="false">SUM(C738)</f>
        <v>0</v>
      </c>
      <c r="H738" s="33" t="s">
        <v>652</v>
      </c>
    </row>
    <row r="739" customFormat="false" ht="14.25" hidden="false" customHeight="false" outlineLevel="0" collapsed="false">
      <c r="A739" s="42" t="s">
        <v>653</v>
      </c>
      <c r="B739" s="21" t="n">
        <f aca="false">VLOOKUP(F739,'[1]表二（旧）'!$F$5:$G$1311,2,FALSE())</f>
        <v>0</v>
      </c>
      <c r="C739" s="21"/>
      <c r="D739" s="22" t="str">
        <f aca="false">IF(B739=0,"",ROUND(C739/B739*100,1))</f>
        <v/>
      </c>
      <c r="E739" s="20"/>
      <c r="F739" s="33" t="n">
        <v>2110502</v>
      </c>
      <c r="G739" s="32" t="n">
        <f aca="false">SUM(C739)</f>
        <v>0</v>
      </c>
      <c r="H739" s="33" t="s">
        <v>653</v>
      </c>
    </row>
    <row r="740" customFormat="false" ht="14.25" hidden="false" customHeight="false" outlineLevel="0" collapsed="false">
      <c r="A740" s="42" t="s">
        <v>654</v>
      </c>
      <c r="B740" s="21" t="n">
        <f aca="false">VLOOKUP(F740,'[1]表二（旧）'!$F$5:$G$1311,2,FALSE())</f>
        <v>0</v>
      </c>
      <c r="C740" s="21"/>
      <c r="D740" s="22" t="str">
        <f aca="false">IF(B740=0,"",ROUND(C740/B740*100,1))</f>
        <v/>
      </c>
      <c r="E740" s="20"/>
      <c r="F740" s="33" t="n">
        <v>2110503</v>
      </c>
      <c r="G740" s="32" t="n">
        <f aca="false">SUM(C740)</f>
        <v>0</v>
      </c>
      <c r="H740" s="33" t="s">
        <v>654</v>
      </c>
    </row>
    <row r="741" customFormat="false" ht="14.25" hidden="false" customHeight="false" outlineLevel="0" collapsed="false">
      <c r="A741" s="42" t="s">
        <v>655</v>
      </c>
      <c r="B741" s="21" t="n">
        <f aca="false">VLOOKUP(F741,'[1]表二（旧）'!$F$5:$G$1311,2,FALSE())</f>
        <v>0</v>
      </c>
      <c r="C741" s="21"/>
      <c r="D741" s="22" t="str">
        <f aca="false">IF(B741=0,"",ROUND(C741/B741*100,1))</f>
        <v/>
      </c>
      <c r="E741" s="20"/>
      <c r="F741" s="33" t="n">
        <v>2110506</v>
      </c>
      <c r="G741" s="32" t="n">
        <f aca="false">SUM(C741)</f>
        <v>0</v>
      </c>
      <c r="H741" s="33" t="s">
        <v>655</v>
      </c>
    </row>
    <row r="742" customFormat="false" ht="14.25" hidden="false" customHeight="false" outlineLevel="0" collapsed="false">
      <c r="A742" s="42" t="s">
        <v>656</v>
      </c>
      <c r="B742" s="21" t="n">
        <f aca="false">VLOOKUP(F742,'[1]表二（旧）'!$F$5:$G$1311,2,FALSE())</f>
        <v>0</v>
      </c>
      <c r="C742" s="21"/>
      <c r="D742" s="22" t="str">
        <f aca="false">IF(B742=0,"",ROUND(C742/B742*100,1))</f>
        <v/>
      </c>
      <c r="E742" s="20"/>
      <c r="F742" s="33" t="n">
        <v>2110507</v>
      </c>
      <c r="G742" s="32" t="n">
        <f aca="false">SUM(C742)</f>
        <v>0</v>
      </c>
      <c r="H742" s="33" t="s">
        <v>656</v>
      </c>
    </row>
    <row r="743" customFormat="false" ht="14.25" hidden="false" customHeight="false" outlineLevel="0" collapsed="false">
      <c r="A743" s="42" t="s">
        <v>657</v>
      </c>
      <c r="B743" s="21" t="n">
        <f aca="false">VLOOKUP(F743,'[1]表二（旧）'!$F$5:$G$1311,2,FALSE())</f>
        <v>0</v>
      </c>
      <c r="C743" s="21"/>
      <c r="D743" s="22" t="str">
        <f aca="false">IF(B743=0,"",ROUND(C743/B743*100,1))</f>
        <v/>
      </c>
      <c r="E743" s="20"/>
      <c r="F743" s="33" t="n">
        <v>2110599</v>
      </c>
      <c r="G743" s="32" t="n">
        <f aca="false">SUM(C743)</f>
        <v>0</v>
      </c>
      <c r="H743" s="33" t="s">
        <v>657</v>
      </c>
    </row>
    <row r="744" customFormat="false" ht="14.25" hidden="false" customHeight="false" outlineLevel="0" collapsed="false">
      <c r="A744" s="42" t="s">
        <v>658</v>
      </c>
      <c r="B744" s="21" t="n">
        <f aca="false">SUM(B745:B749)</f>
        <v>238</v>
      </c>
      <c r="C744" s="21" t="n">
        <f aca="false">SUM(C745:C749)</f>
        <v>120</v>
      </c>
      <c r="D744" s="22" t="n">
        <f aca="false">IF(B744=0,"",ROUND(C744/B744*100,1))</f>
        <v>50.4</v>
      </c>
      <c r="E744" s="20"/>
      <c r="F744" s="33" t="n">
        <v>21106</v>
      </c>
      <c r="G744" s="32" t="n">
        <f aca="false">SUM(C744)</f>
        <v>120</v>
      </c>
      <c r="H744" s="33" t="s">
        <v>658</v>
      </c>
    </row>
    <row r="745" customFormat="false" ht="14.25" hidden="false" customHeight="false" outlineLevel="0" collapsed="false">
      <c r="A745" s="42" t="s">
        <v>659</v>
      </c>
      <c r="B745" s="21" t="n">
        <f aca="false">VLOOKUP(F745,'[1]表二（旧）'!$F$5:$G$1311,2,FALSE())</f>
        <v>119</v>
      </c>
      <c r="C745" s="21"/>
      <c r="D745" s="22" t="n">
        <f aca="false">IF(B745=0,"",ROUND(C745/B745*100,1))</f>
        <v>0</v>
      </c>
      <c r="E745" s="20"/>
      <c r="F745" s="33" t="n">
        <v>2110602</v>
      </c>
      <c r="G745" s="32" t="n">
        <f aca="false">SUM(C745)</f>
        <v>0</v>
      </c>
      <c r="H745" s="33" t="s">
        <v>659</v>
      </c>
    </row>
    <row r="746" customFormat="false" ht="14.25" hidden="false" customHeight="false" outlineLevel="0" collapsed="false">
      <c r="A746" s="42" t="s">
        <v>660</v>
      </c>
      <c r="B746" s="21" t="n">
        <f aca="false">VLOOKUP(F746,'[1]表二（旧）'!$F$5:$G$1311,2,FALSE())</f>
        <v>0</v>
      </c>
      <c r="C746" s="21"/>
      <c r="D746" s="22" t="str">
        <f aca="false">IF(B746=0,"",ROUND(C746/B746*100,1))</f>
        <v/>
      </c>
      <c r="E746" s="20"/>
      <c r="F746" s="33" t="n">
        <v>2110603</v>
      </c>
      <c r="G746" s="32" t="n">
        <f aca="false">SUM(C746)</f>
        <v>0</v>
      </c>
      <c r="H746" s="33" t="s">
        <v>660</v>
      </c>
    </row>
    <row r="747" customFormat="false" ht="14.25" hidden="false" customHeight="false" outlineLevel="0" collapsed="false">
      <c r="A747" s="42" t="s">
        <v>661</v>
      </c>
      <c r="B747" s="21" t="n">
        <f aca="false">VLOOKUP(F747,'[1]表二（旧）'!$F$5:$G$1311,2,FALSE())</f>
        <v>0</v>
      </c>
      <c r="C747" s="21"/>
      <c r="D747" s="22" t="str">
        <f aca="false">IF(B747=0,"",ROUND(C747/B747*100,1))</f>
        <v/>
      </c>
      <c r="E747" s="20"/>
      <c r="F747" s="33" t="n">
        <v>2110604</v>
      </c>
      <c r="G747" s="32" t="n">
        <f aca="false">SUM(C747)</f>
        <v>0</v>
      </c>
      <c r="H747" s="33" t="s">
        <v>661</v>
      </c>
    </row>
    <row r="748" customFormat="false" ht="14.25" hidden="false" customHeight="false" outlineLevel="0" collapsed="false">
      <c r="A748" s="42" t="s">
        <v>662</v>
      </c>
      <c r="B748" s="21" t="n">
        <f aca="false">VLOOKUP(F748,'[1]表二（旧）'!$F$5:$G$1311,2,FALSE())</f>
        <v>0</v>
      </c>
      <c r="C748" s="21"/>
      <c r="D748" s="22" t="str">
        <f aca="false">IF(B748=0,"",ROUND(C748/B748*100,1))</f>
        <v/>
      </c>
      <c r="E748" s="20"/>
      <c r="F748" s="33" t="n">
        <v>2110605</v>
      </c>
      <c r="G748" s="32" t="n">
        <f aca="false">SUM(C748)</f>
        <v>0</v>
      </c>
      <c r="H748" s="33" t="s">
        <v>662</v>
      </c>
    </row>
    <row r="749" customFormat="false" ht="14.25" hidden="false" customHeight="false" outlineLevel="0" collapsed="false">
      <c r="A749" s="42" t="s">
        <v>663</v>
      </c>
      <c r="B749" s="21" t="n">
        <f aca="false">VLOOKUP(F749,'[1]表二（旧）'!$F$5:$G$1311,2,FALSE())</f>
        <v>119</v>
      </c>
      <c r="C749" s="21" t="n">
        <v>120</v>
      </c>
      <c r="D749" s="22" t="n">
        <f aca="false">IF(B749=0,"",ROUND(C749/B749*100,1))</f>
        <v>100.8</v>
      </c>
      <c r="E749" s="20"/>
      <c r="F749" s="33" t="n">
        <v>2110699</v>
      </c>
      <c r="G749" s="32" t="n">
        <f aca="false">SUM(C749)</f>
        <v>120</v>
      </c>
      <c r="H749" s="33" t="s">
        <v>663</v>
      </c>
    </row>
    <row r="750" customFormat="false" ht="14.25" hidden="false" customHeight="false" outlineLevel="0" collapsed="false">
      <c r="A750" s="42" t="s">
        <v>664</v>
      </c>
      <c r="B750" s="21" t="n">
        <f aca="false">SUM(B751:B752)</f>
        <v>0</v>
      </c>
      <c r="C750" s="21" t="n">
        <f aca="false">SUM(C751:C752)</f>
        <v>0</v>
      </c>
      <c r="D750" s="22" t="str">
        <f aca="false">IF(B750=0,"",ROUND(C750/B750*100,1))</f>
        <v/>
      </c>
      <c r="E750" s="20"/>
      <c r="F750" s="33" t="n">
        <v>21107</v>
      </c>
      <c r="G750" s="32" t="n">
        <f aca="false">SUM(C750)</f>
        <v>0</v>
      </c>
      <c r="H750" s="33" t="s">
        <v>664</v>
      </c>
    </row>
    <row r="751" customFormat="false" ht="14.25" hidden="false" customHeight="false" outlineLevel="0" collapsed="false">
      <c r="A751" s="42" t="s">
        <v>665</v>
      </c>
      <c r="B751" s="21" t="n">
        <f aca="false">VLOOKUP(F751,'[1]表二（旧）'!$F$5:$G$1311,2,FALSE())</f>
        <v>0</v>
      </c>
      <c r="C751" s="21"/>
      <c r="D751" s="22" t="str">
        <f aca="false">IF(B751=0,"",ROUND(C751/B751*100,1))</f>
        <v/>
      </c>
      <c r="E751" s="20"/>
      <c r="F751" s="33" t="n">
        <v>2110704</v>
      </c>
      <c r="G751" s="32" t="n">
        <f aca="false">SUM(C751)</f>
        <v>0</v>
      </c>
      <c r="H751" s="33" t="s">
        <v>665</v>
      </c>
    </row>
    <row r="752" customFormat="false" ht="14.25" hidden="false" customHeight="false" outlineLevel="0" collapsed="false">
      <c r="A752" s="42" t="s">
        <v>666</v>
      </c>
      <c r="B752" s="21" t="n">
        <f aca="false">VLOOKUP(F752,'[1]表二（旧）'!$F$5:$G$1311,2,FALSE())</f>
        <v>0</v>
      </c>
      <c r="C752" s="21"/>
      <c r="D752" s="22" t="str">
        <f aca="false">IF(B752=0,"",ROUND(C752/B752*100,1))</f>
        <v/>
      </c>
      <c r="E752" s="20"/>
      <c r="F752" s="33" t="n">
        <v>2110799</v>
      </c>
      <c r="G752" s="32" t="n">
        <f aca="false">SUM(C752)</f>
        <v>0</v>
      </c>
      <c r="H752" s="33" t="s">
        <v>666</v>
      </c>
    </row>
    <row r="753" customFormat="false" ht="14.25" hidden="false" customHeight="false" outlineLevel="0" collapsed="false">
      <c r="A753" s="42" t="s">
        <v>667</v>
      </c>
      <c r="B753" s="21" t="n">
        <f aca="false">SUM(B754:B755)</f>
        <v>0</v>
      </c>
      <c r="C753" s="21" t="n">
        <f aca="false">SUM(C754:C755)</f>
        <v>0</v>
      </c>
      <c r="D753" s="22" t="str">
        <f aca="false">IF(B753=0,"",ROUND(C753/B753*100,1))</f>
        <v/>
      </c>
      <c r="E753" s="20"/>
      <c r="F753" s="33" t="n">
        <v>21108</v>
      </c>
      <c r="G753" s="32" t="n">
        <f aca="false">SUM(C753)</f>
        <v>0</v>
      </c>
      <c r="H753" s="33" t="s">
        <v>667</v>
      </c>
    </row>
    <row r="754" customFormat="false" ht="14.25" hidden="false" customHeight="false" outlineLevel="0" collapsed="false">
      <c r="A754" s="42" t="s">
        <v>668</v>
      </c>
      <c r="B754" s="21" t="n">
        <f aca="false">VLOOKUP(F754,'[1]表二（旧）'!$F$5:$G$1311,2,FALSE())</f>
        <v>0</v>
      </c>
      <c r="C754" s="21"/>
      <c r="D754" s="22" t="str">
        <f aca="false">IF(B754=0,"",ROUND(C754/B754*100,1))</f>
        <v/>
      </c>
      <c r="E754" s="20"/>
      <c r="F754" s="33" t="n">
        <v>2110804</v>
      </c>
      <c r="G754" s="32" t="n">
        <f aca="false">SUM(C754)</f>
        <v>0</v>
      </c>
      <c r="H754" s="33" t="s">
        <v>668</v>
      </c>
    </row>
    <row r="755" customFormat="false" ht="14.25" hidden="false" customHeight="false" outlineLevel="0" collapsed="false">
      <c r="A755" s="42" t="s">
        <v>669</v>
      </c>
      <c r="B755" s="21" t="n">
        <f aca="false">VLOOKUP(F755,'[1]表二（旧）'!$F$5:$G$1311,2,FALSE())</f>
        <v>0</v>
      </c>
      <c r="C755" s="21"/>
      <c r="D755" s="22" t="str">
        <f aca="false">IF(B755=0,"",ROUND(C755/B755*100,1))</f>
        <v/>
      </c>
      <c r="E755" s="20"/>
      <c r="F755" s="33" t="n">
        <v>2110899</v>
      </c>
      <c r="G755" s="32" t="n">
        <f aca="false">SUM(C755)</f>
        <v>0</v>
      </c>
      <c r="H755" s="33" t="s">
        <v>669</v>
      </c>
    </row>
    <row r="756" customFormat="false" ht="14.25" hidden="false" customHeight="false" outlineLevel="0" collapsed="false">
      <c r="A756" s="42" t="s">
        <v>670</v>
      </c>
      <c r="B756" s="21" t="n">
        <f aca="false">VLOOKUP(F756,'[1]表二（旧）'!$F$5:$G$1311,2,FALSE())</f>
        <v>0</v>
      </c>
      <c r="C756" s="21"/>
      <c r="D756" s="22" t="str">
        <f aca="false">IF(B756=0,"",ROUND(C756/B756*100,1))</f>
        <v/>
      </c>
      <c r="E756" s="20"/>
      <c r="F756" s="33" t="n">
        <v>21109</v>
      </c>
      <c r="G756" s="32" t="n">
        <f aca="false">SUM(C756)</f>
        <v>0</v>
      </c>
      <c r="H756" s="33" t="s">
        <v>670</v>
      </c>
    </row>
    <row r="757" customFormat="false" ht="14.25" hidden="false" customHeight="false" outlineLevel="0" collapsed="false">
      <c r="A757" s="42" t="s">
        <v>671</v>
      </c>
      <c r="B757" s="21" t="n">
        <f aca="false">VLOOKUP(F757,'[1]表二（旧）'!$F$5:$G$1311,2,FALSE())</f>
        <v>11158</v>
      </c>
      <c r="C757" s="21"/>
      <c r="D757" s="22" t="n">
        <f aca="false">IF(B757=0,"",ROUND(C757/B757*100,1))</f>
        <v>0</v>
      </c>
      <c r="E757" s="20"/>
      <c r="F757" s="33" t="n">
        <v>21110</v>
      </c>
      <c r="G757" s="32" t="n">
        <f aca="false">SUM(C757)</f>
        <v>0</v>
      </c>
      <c r="H757" s="33" t="s">
        <v>671</v>
      </c>
    </row>
    <row r="758" customFormat="false" ht="14.25" hidden="false" customHeight="false" outlineLevel="0" collapsed="false">
      <c r="A758" s="42" t="s">
        <v>672</v>
      </c>
      <c r="B758" s="21" t="n">
        <f aca="false">SUM(B759:B763)</f>
        <v>0</v>
      </c>
      <c r="C758" s="21" t="n">
        <f aca="false">SUM(C759:C763)</f>
        <v>0</v>
      </c>
      <c r="D758" s="22" t="str">
        <f aca="false">IF(B758=0,"",ROUND(C758/B758*100,1))</f>
        <v/>
      </c>
      <c r="E758" s="20"/>
      <c r="F758" s="33" t="n">
        <v>21111</v>
      </c>
      <c r="G758" s="32" t="n">
        <f aca="false">SUM(C758)</f>
        <v>0</v>
      </c>
      <c r="H758" s="33" t="s">
        <v>672</v>
      </c>
    </row>
    <row r="759" customFormat="false" ht="14.25" hidden="false" customHeight="false" outlineLevel="0" collapsed="false">
      <c r="A759" s="42" t="s">
        <v>673</v>
      </c>
      <c r="B759" s="21" t="n">
        <f aca="false">VLOOKUP(F759,'[1]表二（旧）'!$F$5:$G$1311,2,FALSE())</f>
        <v>0</v>
      </c>
      <c r="C759" s="21"/>
      <c r="D759" s="22" t="str">
        <f aca="false">IF(B759=0,"",ROUND(C759/B759*100,1))</f>
        <v/>
      </c>
      <c r="E759" s="20"/>
      <c r="F759" s="33" t="n">
        <v>2111101</v>
      </c>
      <c r="G759" s="32" t="n">
        <f aca="false">SUM(C759)</f>
        <v>0</v>
      </c>
      <c r="H759" s="33" t="s">
        <v>673</v>
      </c>
    </row>
    <row r="760" customFormat="false" ht="14.25" hidden="false" customHeight="false" outlineLevel="0" collapsed="false">
      <c r="A760" s="42" t="s">
        <v>674</v>
      </c>
      <c r="B760" s="21" t="n">
        <f aca="false">VLOOKUP(F760,'[1]表二（旧）'!$F$5:$G$1311,2,FALSE())</f>
        <v>0</v>
      </c>
      <c r="C760" s="21"/>
      <c r="D760" s="22" t="str">
        <f aca="false">IF(B760=0,"",ROUND(C760/B760*100,1))</f>
        <v/>
      </c>
      <c r="E760" s="20"/>
      <c r="F760" s="33" t="n">
        <v>2111102</v>
      </c>
      <c r="G760" s="32" t="n">
        <f aca="false">SUM(C760)</f>
        <v>0</v>
      </c>
      <c r="H760" s="33" t="s">
        <v>674</v>
      </c>
    </row>
    <row r="761" customFormat="false" ht="14.25" hidden="false" customHeight="false" outlineLevel="0" collapsed="false">
      <c r="A761" s="42" t="s">
        <v>675</v>
      </c>
      <c r="B761" s="21" t="n">
        <f aca="false">VLOOKUP(F761,'[1]表二（旧）'!$F$5:$G$1311,2,FALSE())</f>
        <v>0</v>
      </c>
      <c r="C761" s="21"/>
      <c r="D761" s="22" t="str">
        <f aca="false">IF(B761=0,"",ROUND(C761/B761*100,1))</f>
        <v/>
      </c>
      <c r="E761" s="20"/>
      <c r="F761" s="33" t="n">
        <v>2111103</v>
      </c>
      <c r="G761" s="32" t="n">
        <f aca="false">SUM(C761)</f>
        <v>0</v>
      </c>
      <c r="H761" s="33" t="s">
        <v>675</v>
      </c>
    </row>
    <row r="762" customFormat="false" ht="14.25" hidden="false" customHeight="false" outlineLevel="0" collapsed="false">
      <c r="A762" s="42" t="s">
        <v>676</v>
      </c>
      <c r="B762" s="21" t="n">
        <f aca="false">VLOOKUP(F762,'[1]表二（旧）'!$F$5:$G$1311,2,FALSE())</f>
        <v>0</v>
      </c>
      <c r="C762" s="21"/>
      <c r="D762" s="22" t="str">
        <f aca="false">IF(B762=0,"",ROUND(C762/B762*100,1))</f>
        <v/>
      </c>
      <c r="E762" s="20"/>
      <c r="F762" s="33" t="n">
        <v>2111104</v>
      </c>
      <c r="G762" s="32" t="n">
        <f aca="false">SUM(C762)</f>
        <v>0</v>
      </c>
      <c r="H762" s="33" t="s">
        <v>676</v>
      </c>
    </row>
    <row r="763" customFormat="false" ht="14.25" hidden="false" customHeight="false" outlineLevel="0" collapsed="false">
      <c r="A763" s="42" t="s">
        <v>677</v>
      </c>
      <c r="B763" s="21" t="n">
        <f aca="false">VLOOKUP(F763,'[1]表二（旧）'!$F$5:$G$1311,2,FALSE())</f>
        <v>0</v>
      </c>
      <c r="C763" s="21"/>
      <c r="D763" s="22" t="str">
        <f aca="false">IF(B763=0,"",ROUND(C763/B763*100,1))</f>
        <v/>
      </c>
      <c r="E763" s="20"/>
      <c r="F763" s="33" t="n">
        <v>2111199</v>
      </c>
      <c r="G763" s="32" t="n">
        <f aca="false">SUM(C763)</f>
        <v>0</v>
      </c>
      <c r="H763" s="33" t="s">
        <v>677</v>
      </c>
    </row>
    <row r="764" customFormat="false" ht="14.25" hidden="false" customHeight="false" outlineLevel="0" collapsed="false">
      <c r="A764" s="42" t="s">
        <v>678</v>
      </c>
      <c r="B764" s="21" t="n">
        <f aca="false">VLOOKUP(F764,'[1]表二（旧）'!$F$5:$G$1311,2,FALSE())</f>
        <v>0</v>
      </c>
      <c r="C764" s="21"/>
      <c r="D764" s="22" t="str">
        <f aca="false">IF(B764=0,"",ROUND(C764/B764*100,1))</f>
        <v/>
      </c>
      <c r="E764" s="20"/>
      <c r="F764" s="33" t="n">
        <v>21112</v>
      </c>
      <c r="G764" s="32" t="n">
        <f aca="false">SUM(C764)</f>
        <v>0</v>
      </c>
      <c r="H764" s="33" t="s">
        <v>678</v>
      </c>
    </row>
    <row r="765" customFormat="false" ht="14.25" hidden="false" customHeight="false" outlineLevel="0" collapsed="false">
      <c r="A765" s="42" t="s">
        <v>679</v>
      </c>
      <c r="B765" s="21" t="n">
        <f aca="false">VLOOKUP(F765,'[1]表二（旧）'!$F$5:$G$1311,2,FALSE())</f>
        <v>80</v>
      </c>
      <c r="C765" s="21"/>
      <c r="D765" s="22" t="n">
        <f aca="false">IF(B765=0,"",ROUND(C765/B765*100,1))</f>
        <v>0</v>
      </c>
      <c r="E765" s="20"/>
      <c r="F765" s="33" t="n">
        <v>21113</v>
      </c>
      <c r="G765" s="32" t="n">
        <f aca="false">SUM(C765)</f>
        <v>0</v>
      </c>
      <c r="H765" s="33" t="s">
        <v>679</v>
      </c>
    </row>
    <row r="766" customFormat="false" ht="14.25" hidden="false" customHeight="false" outlineLevel="0" collapsed="false">
      <c r="A766" s="42" t="s">
        <v>680</v>
      </c>
      <c r="B766" s="21" t="n">
        <f aca="false">SUM(B767:B780)</f>
        <v>0</v>
      </c>
      <c r="C766" s="21" t="n">
        <f aca="false">SUM(C767:C780)</f>
        <v>0</v>
      </c>
      <c r="D766" s="22" t="str">
        <f aca="false">IF(B766=0,"",ROUND(C766/B766*100,1))</f>
        <v/>
      </c>
      <c r="E766" s="20"/>
      <c r="F766" s="33" t="n">
        <v>21114</v>
      </c>
      <c r="G766" s="32" t="n">
        <f aca="false">SUM(C766)</f>
        <v>0</v>
      </c>
      <c r="H766" s="33" t="s">
        <v>680</v>
      </c>
    </row>
    <row r="767" customFormat="false" ht="14.25" hidden="false" customHeight="false" outlineLevel="0" collapsed="false">
      <c r="A767" s="42" t="s">
        <v>115</v>
      </c>
      <c r="B767" s="21" t="n">
        <f aca="false">VLOOKUP(F767,'[1]表二（旧）'!$F$5:$G$1311,2,FALSE())</f>
        <v>0</v>
      </c>
      <c r="C767" s="21"/>
      <c r="D767" s="22" t="str">
        <f aca="false">IF(B767=0,"",ROUND(C767/B767*100,1))</f>
        <v/>
      </c>
      <c r="E767" s="20"/>
      <c r="F767" s="33" t="n">
        <v>2111401</v>
      </c>
      <c r="G767" s="32" t="n">
        <f aca="false">SUM(C767)</f>
        <v>0</v>
      </c>
      <c r="H767" s="33" t="s">
        <v>115</v>
      </c>
    </row>
    <row r="768" customFormat="false" ht="14.25" hidden="false" customHeight="false" outlineLevel="0" collapsed="false">
      <c r="A768" s="42" t="s">
        <v>116</v>
      </c>
      <c r="B768" s="21" t="n">
        <f aca="false">VLOOKUP(F768,'[1]表二（旧）'!$F$5:$G$1311,2,FALSE())</f>
        <v>0</v>
      </c>
      <c r="C768" s="21"/>
      <c r="D768" s="22" t="str">
        <f aca="false">IF(B768=0,"",ROUND(C768/B768*100,1))</f>
        <v/>
      </c>
      <c r="E768" s="20"/>
      <c r="F768" s="33" t="n">
        <v>2111402</v>
      </c>
      <c r="G768" s="32" t="n">
        <f aca="false">SUM(C768)</f>
        <v>0</v>
      </c>
      <c r="H768" s="33" t="s">
        <v>116</v>
      </c>
    </row>
    <row r="769" customFormat="false" ht="14.25" hidden="false" customHeight="false" outlineLevel="0" collapsed="false">
      <c r="A769" s="42" t="s">
        <v>117</v>
      </c>
      <c r="B769" s="21" t="n">
        <f aca="false">VLOOKUP(F769,'[1]表二（旧）'!$F$5:$G$1311,2,FALSE())</f>
        <v>0</v>
      </c>
      <c r="C769" s="21"/>
      <c r="D769" s="22" t="str">
        <f aca="false">IF(B769=0,"",ROUND(C769/B769*100,1))</f>
        <v/>
      </c>
      <c r="E769" s="20"/>
      <c r="F769" s="33" t="n">
        <v>2111403</v>
      </c>
      <c r="G769" s="32" t="n">
        <f aca="false">SUM(C769)</f>
        <v>0</v>
      </c>
      <c r="H769" s="33" t="s">
        <v>117</v>
      </c>
    </row>
    <row r="770" customFormat="false" ht="14.25" hidden="false" customHeight="false" outlineLevel="0" collapsed="false">
      <c r="A770" s="42" t="s">
        <v>681</v>
      </c>
      <c r="B770" s="21" t="n">
        <f aca="false">VLOOKUP(F770,'[1]表二（旧）'!$F$5:$G$1311,2,FALSE())</f>
        <v>0</v>
      </c>
      <c r="C770" s="21"/>
      <c r="D770" s="22" t="str">
        <f aca="false">IF(B770=0,"",ROUND(C770/B770*100,1))</f>
        <v/>
      </c>
      <c r="E770" s="20"/>
      <c r="F770" s="33" t="n">
        <v>2111404</v>
      </c>
      <c r="G770" s="32" t="n">
        <f aca="false">SUM(C770)</f>
        <v>0</v>
      </c>
      <c r="H770" s="33" t="s">
        <v>681</v>
      </c>
    </row>
    <row r="771" customFormat="false" ht="14.25" hidden="false" customHeight="false" outlineLevel="0" collapsed="false">
      <c r="A771" s="42" t="s">
        <v>682</v>
      </c>
      <c r="B771" s="21" t="n">
        <f aca="false">VLOOKUP(F771,'[1]表二（旧）'!$F$5:$G$1311,2,FALSE())</f>
        <v>0</v>
      </c>
      <c r="C771" s="21"/>
      <c r="D771" s="22" t="str">
        <f aca="false">IF(B771=0,"",ROUND(C771/B771*100,1))</f>
        <v/>
      </c>
      <c r="E771" s="20"/>
      <c r="F771" s="33" t="n">
        <v>2111405</v>
      </c>
      <c r="G771" s="32" t="n">
        <f aca="false">SUM(C771)</f>
        <v>0</v>
      </c>
      <c r="H771" s="33" t="s">
        <v>682</v>
      </c>
    </row>
    <row r="772" customFormat="false" ht="14.25" hidden="false" customHeight="false" outlineLevel="0" collapsed="false">
      <c r="A772" s="42" t="s">
        <v>683</v>
      </c>
      <c r="B772" s="21" t="n">
        <f aca="false">VLOOKUP(F772,'[1]表二（旧）'!$F$5:$G$1311,2,FALSE())</f>
        <v>0</v>
      </c>
      <c r="C772" s="21"/>
      <c r="D772" s="22" t="str">
        <f aca="false">IF(B772=0,"",ROUND(C772/B772*100,1))</f>
        <v/>
      </c>
      <c r="E772" s="20"/>
      <c r="F772" s="33" t="n">
        <v>2111406</v>
      </c>
      <c r="G772" s="32" t="n">
        <f aca="false">SUM(C772)</f>
        <v>0</v>
      </c>
      <c r="H772" s="33" t="s">
        <v>683</v>
      </c>
    </row>
    <row r="773" customFormat="false" ht="14.25" hidden="false" customHeight="false" outlineLevel="0" collapsed="false">
      <c r="A773" s="42" t="s">
        <v>684</v>
      </c>
      <c r="B773" s="21" t="n">
        <f aca="false">VLOOKUP(F773,'[1]表二（旧）'!$F$5:$G$1311,2,FALSE())</f>
        <v>0</v>
      </c>
      <c r="C773" s="21"/>
      <c r="D773" s="22" t="str">
        <f aca="false">IF(B773=0,"",ROUND(C773/B773*100,1))</f>
        <v/>
      </c>
      <c r="E773" s="20"/>
      <c r="F773" s="33" t="n">
        <v>2111407</v>
      </c>
      <c r="G773" s="32" t="n">
        <f aca="false">SUM(C773)</f>
        <v>0</v>
      </c>
      <c r="H773" s="33" t="s">
        <v>684</v>
      </c>
    </row>
    <row r="774" customFormat="false" ht="14.25" hidden="false" customHeight="false" outlineLevel="0" collapsed="false">
      <c r="A774" s="42" t="s">
        <v>685</v>
      </c>
      <c r="B774" s="21" t="n">
        <f aca="false">VLOOKUP(F774,'[1]表二（旧）'!$F$5:$G$1311,2,FALSE())</f>
        <v>0</v>
      </c>
      <c r="C774" s="21"/>
      <c r="D774" s="22" t="str">
        <f aca="false">IF(B774=0,"",ROUND(C774/B774*100,1))</f>
        <v/>
      </c>
      <c r="E774" s="20"/>
      <c r="F774" s="33" t="n">
        <v>2111408</v>
      </c>
      <c r="G774" s="32" t="n">
        <f aca="false">SUM(C774)</f>
        <v>0</v>
      </c>
      <c r="H774" s="33" t="s">
        <v>685</v>
      </c>
    </row>
    <row r="775" customFormat="false" ht="14.25" hidden="false" customHeight="false" outlineLevel="0" collapsed="false">
      <c r="A775" s="42" t="s">
        <v>686</v>
      </c>
      <c r="B775" s="21" t="n">
        <f aca="false">VLOOKUP(F775,'[1]表二（旧）'!$F$5:$G$1311,2,FALSE())</f>
        <v>0</v>
      </c>
      <c r="C775" s="21"/>
      <c r="D775" s="22" t="str">
        <f aca="false">IF(B775=0,"",ROUND(C775/B775*100,1))</f>
        <v/>
      </c>
      <c r="E775" s="20"/>
      <c r="F775" s="33" t="n">
        <v>2111409</v>
      </c>
      <c r="G775" s="32" t="n">
        <f aca="false">SUM(C775)</f>
        <v>0</v>
      </c>
      <c r="H775" s="33" t="s">
        <v>686</v>
      </c>
    </row>
    <row r="776" customFormat="false" ht="14.25" hidden="false" customHeight="false" outlineLevel="0" collapsed="false">
      <c r="A776" s="42" t="s">
        <v>687</v>
      </c>
      <c r="B776" s="21" t="n">
        <f aca="false">VLOOKUP(F776,'[1]表二（旧）'!$F$5:$G$1311,2,FALSE())</f>
        <v>0</v>
      </c>
      <c r="C776" s="21"/>
      <c r="D776" s="22" t="str">
        <f aca="false">IF(B776=0,"",ROUND(C776/B776*100,1))</f>
        <v/>
      </c>
      <c r="E776" s="20"/>
      <c r="F776" s="33" t="n">
        <v>2111410</v>
      </c>
      <c r="G776" s="32" t="n">
        <f aca="false">SUM(C776)</f>
        <v>0</v>
      </c>
      <c r="H776" s="33" t="s">
        <v>687</v>
      </c>
    </row>
    <row r="777" customFormat="false" ht="14.25" hidden="false" customHeight="false" outlineLevel="0" collapsed="false">
      <c r="A777" s="42" t="s">
        <v>157</v>
      </c>
      <c r="B777" s="21" t="n">
        <f aca="false">VLOOKUP(F777,'[1]表二（旧）'!$F$5:$G$1311,2,FALSE())</f>
        <v>0</v>
      </c>
      <c r="C777" s="21"/>
      <c r="D777" s="22" t="str">
        <f aca="false">IF(B777=0,"",ROUND(C777/B777*100,1))</f>
        <v/>
      </c>
      <c r="E777" s="20"/>
      <c r="F777" s="33" t="n">
        <v>2111411</v>
      </c>
      <c r="G777" s="32" t="n">
        <f aca="false">SUM(C777)</f>
        <v>0</v>
      </c>
      <c r="H777" s="33" t="s">
        <v>157</v>
      </c>
    </row>
    <row r="778" customFormat="false" ht="14.25" hidden="false" customHeight="false" outlineLevel="0" collapsed="false">
      <c r="A778" s="42" t="s">
        <v>688</v>
      </c>
      <c r="B778" s="21" t="n">
        <f aca="false">VLOOKUP(F778,'[1]表二（旧）'!$F$5:$G$1311,2,FALSE())</f>
        <v>0</v>
      </c>
      <c r="C778" s="21"/>
      <c r="D778" s="22" t="str">
        <f aca="false">IF(B778=0,"",ROUND(C778/B778*100,1))</f>
        <v/>
      </c>
      <c r="E778" s="20"/>
      <c r="F778" s="33" t="n">
        <v>2111413</v>
      </c>
      <c r="G778" s="32" t="n">
        <f aca="false">SUM(C778)</f>
        <v>0</v>
      </c>
      <c r="H778" s="33" t="s">
        <v>688</v>
      </c>
    </row>
    <row r="779" customFormat="false" ht="14.25" hidden="false" customHeight="false" outlineLevel="0" collapsed="false">
      <c r="A779" s="42" t="s">
        <v>124</v>
      </c>
      <c r="B779" s="21" t="n">
        <f aca="false">VLOOKUP(F779,'[1]表二（旧）'!$F$5:$G$1311,2,FALSE())</f>
        <v>0</v>
      </c>
      <c r="C779" s="21"/>
      <c r="D779" s="22" t="str">
        <f aca="false">IF(B779=0,"",ROUND(C779/B779*100,1))</f>
        <v/>
      </c>
      <c r="E779" s="20"/>
      <c r="F779" s="33" t="n">
        <v>2111450</v>
      </c>
      <c r="G779" s="32" t="n">
        <f aca="false">SUM(C779)</f>
        <v>0</v>
      </c>
      <c r="H779" s="33" t="s">
        <v>124</v>
      </c>
    </row>
    <row r="780" customFormat="false" ht="14.25" hidden="false" customHeight="false" outlineLevel="0" collapsed="false">
      <c r="A780" s="42" t="s">
        <v>689</v>
      </c>
      <c r="B780" s="21" t="n">
        <f aca="false">VLOOKUP(F780,'[1]表二（旧）'!$F$5:$G$1311,2,FALSE())</f>
        <v>0</v>
      </c>
      <c r="C780" s="21"/>
      <c r="D780" s="22" t="str">
        <f aca="false">IF(B780=0,"",ROUND(C780/B780*100,1))</f>
        <v/>
      </c>
      <c r="E780" s="20"/>
      <c r="F780" s="33" t="n">
        <v>2111499</v>
      </c>
      <c r="G780" s="32" t="n">
        <f aca="false">SUM(C780)</f>
        <v>0</v>
      </c>
      <c r="H780" s="33" t="s">
        <v>689</v>
      </c>
    </row>
    <row r="781" customFormat="false" ht="14.25" hidden="false" customHeight="false" outlineLevel="0" collapsed="false">
      <c r="A781" s="42" t="s">
        <v>690</v>
      </c>
      <c r="B781" s="21" t="n">
        <f aca="false">VLOOKUP(F781,'[1]表二（旧）'!$F$5:$G$1311,2,FALSE())</f>
        <v>547</v>
      </c>
      <c r="C781" s="21" t="n">
        <v>500</v>
      </c>
      <c r="D781" s="22" t="n">
        <f aca="false">IF(B781=0,"",ROUND(C781/B781*100,1))</f>
        <v>91.4</v>
      </c>
      <c r="E781" s="20"/>
      <c r="F781" s="33" t="n">
        <v>21199</v>
      </c>
      <c r="G781" s="32" t="n">
        <f aca="false">SUM(C781)</f>
        <v>500</v>
      </c>
      <c r="H781" s="33" t="s">
        <v>690</v>
      </c>
    </row>
    <row r="782" customFormat="false" ht="14.25" hidden="false" customHeight="false" outlineLevel="0" collapsed="false">
      <c r="A782" s="42" t="s">
        <v>691</v>
      </c>
      <c r="B782" s="21" t="n">
        <f aca="false">SUM(B783,B794,B795,B798,B799,B800,)</f>
        <v>37368</v>
      </c>
      <c r="C782" s="21" t="n">
        <f aca="false">SUM(C783,C794,C795,C798,C799,C800,)</f>
        <v>12100</v>
      </c>
      <c r="D782" s="22" t="n">
        <f aca="false">IF(B782=0,"",ROUND(C782/B782*100,1))</f>
        <v>32.4</v>
      </c>
      <c r="E782" s="20"/>
      <c r="F782" s="33" t="n">
        <v>212</v>
      </c>
      <c r="G782" s="32" t="n">
        <f aca="false">SUM(C782)</f>
        <v>12100</v>
      </c>
      <c r="H782" s="33" t="s">
        <v>691</v>
      </c>
    </row>
    <row r="783" customFormat="false" ht="14.25" hidden="false" customHeight="false" outlineLevel="0" collapsed="false">
      <c r="A783" s="42" t="s">
        <v>692</v>
      </c>
      <c r="B783" s="21" t="n">
        <f aca="false">SUM(B784:B793)</f>
        <v>1610</v>
      </c>
      <c r="C783" s="21" t="n">
        <f aca="false">SUM(C784:C793)</f>
        <v>600</v>
      </c>
      <c r="D783" s="22" t="n">
        <f aca="false">IF(B783=0,"",ROUND(C783/B783*100,1))</f>
        <v>37.3</v>
      </c>
      <c r="E783" s="20"/>
      <c r="F783" s="33" t="n">
        <v>21201</v>
      </c>
      <c r="G783" s="32" t="n">
        <f aca="false">SUM(C783)</f>
        <v>600</v>
      </c>
      <c r="H783" s="33" t="s">
        <v>692</v>
      </c>
    </row>
    <row r="784" customFormat="false" ht="14.25" hidden="false" customHeight="false" outlineLevel="0" collapsed="false">
      <c r="A784" s="42" t="s">
        <v>115</v>
      </c>
      <c r="B784" s="21" t="n">
        <f aca="false">VLOOKUP(F784,'[1]表二（旧）'!$F$5:$G$1311,2,FALSE())</f>
        <v>876</v>
      </c>
      <c r="C784" s="21" t="n">
        <v>600</v>
      </c>
      <c r="D784" s="22" t="n">
        <f aca="false">IF(B784=0,"",ROUND(C784/B784*100,1))</f>
        <v>68.5</v>
      </c>
      <c r="E784" s="20"/>
      <c r="F784" s="33" t="n">
        <v>2120101</v>
      </c>
      <c r="G784" s="32" t="n">
        <f aca="false">SUM(C784)</f>
        <v>600</v>
      </c>
      <c r="H784" s="33" t="s">
        <v>115</v>
      </c>
    </row>
    <row r="785" customFormat="false" ht="14.25" hidden="false" customHeight="false" outlineLevel="0" collapsed="false">
      <c r="A785" s="42" t="s">
        <v>116</v>
      </c>
      <c r="B785" s="21" t="n">
        <f aca="false">VLOOKUP(F785,'[1]表二（旧）'!$F$5:$G$1311,2,FALSE())</f>
        <v>0</v>
      </c>
      <c r="C785" s="21"/>
      <c r="D785" s="22" t="str">
        <f aca="false">IF(B785=0,"",ROUND(C785/B785*100,1))</f>
        <v/>
      </c>
      <c r="E785" s="20"/>
      <c r="F785" s="33" t="n">
        <v>2120102</v>
      </c>
      <c r="G785" s="32" t="n">
        <f aca="false">SUM(C785)</f>
        <v>0</v>
      </c>
      <c r="H785" s="33" t="s">
        <v>116</v>
      </c>
    </row>
    <row r="786" customFormat="false" ht="14.25" hidden="false" customHeight="false" outlineLevel="0" collapsed="false">
      <c r="A786" s="42" t="s">
        <v>117</v>
      </c>
      <c r="B786" s="21" t="n">
        <f aca="false">VLOOKUP(F786,'[1]表二（旧）'!$F$5:$G$1311,2,FALSE())</f>
        <v>0</v>
      </c>
      <c r="C786" s="21"/>
      <c r="D786" s="22" t="str">
        <f aca="false">IF(B786=0,"",ROUND(C786/B786*100,1))</f>
        <v/>
      </c>
      <c r="E786" s="20"/>
      <c r="F786" s="33" t="n">
        <v>2120103</v>
      </c>
      <c r="G786" s="32" t="n">
        <f aca="false">SUM(C786)</f>
        <v>0</v>
      </c>
      <c r="H786" s="33" t="s">
        <v>117</v>
      </c>
    </row>
    <row r="787" customFormat="false" ht="14.25" hidden="false" customHeight="false" outlineLevel="0" collapsed="false">
      <c r="A787" s="42" t="s">
        <v>693</v>
      </c>
      <c r="B787" s="21" t="n">
        <f aca="false">VLOOKUP(F787,'[1]表二（旧）'!$F$5:$G$1311,2,FALSE())</f>
        <v>0</v>
      </c>
      <c r="C787" s="21"/>
      <c r="D787" s="22" t="str">
        <f aca="false">IF(B787=0,"",ROUND(C787/B787*100,1))</f>
        <v/>
      </c>
      <c r="E787" s="20"/>
      <c r="F787" s="33" t="n">
        <v>2120104</v>
      </c>
      <c r="G787" s="32" t="n">
        <f aca="false">SUM(C787)</f>
        <v>0</v>
      </c>
      <c r="H787" s="33" t="s">
        <v>693</v>
      </c>
    </row>
    <row r="788" customFormat="false" ht="14.25" hidden="false" customHeight="false" outlineLevel="0" collapsed="false">
      <c r="A788" s="42" t="s">
        <v>694</v>
      </c>
      <c r="B788" s="21" t="n">
        <f aca="false">VLOOKUP(F788,'[1]表二（旧）'!$F$5:$G$1311,2,FALSE())</f>
        <v>0</v>
      </c>
      <c r="C788" s="21"/>
      <c r="D788" s="22" t="str">
        <f aca="false">IF(B788=0,"",ROUND(C788/B788*100,1))</f>
        <v/>
      </c>
      <c r="E788" s="20"/>
      <c r="F788" s="33" t="n">
        <v>2120105</v>
      </c>
      <c r="G788" s="32" t="n">
        <f aca="false">SUM(C788)</f>
        <v>0</v>
      </c>
      <c r="H788" s="42" t="s">
        <v>694</v>
      </c>
    </row>
    <row r="789" customFormat="false" ht="14.25" hidden="false" customHeight="false" outlineLevel="0" collapsed="false">
      <c r="A789" s="42" t="s">
        <v>695</v>
      </c>
      <c r="B789" s="21" t="n">
        <f aca="false">VLOOKUP(F789,'[1]表二（旧）'!$F$5:$G$1311,2,FALSE())</f>
        <v>0</v>
      </c>
      <c r="C789" s="21"/>
      <c r="D789" s="22" t="str">
        <f aca="false">IF(B789=0,"",ROUND(C789/B789*100,1))</f>
        <v/>
      </c>
      <c r="E789" s="20"/>
      <c r="F789" s="33" t="n">
        <v>2120106</v>
      </c>
      <c r="G789" s="32" t="n">
        <f aca="false">SUM(C789)</f>
        <v>0</v>
      </c>
      <c r="H789" s="33" t="s">
        <v>695</v>
      </c>
    </row>
    <row r="790" customFormat="false" ht="14.25" hidden="false" customHeight="false" outlineLevel="0" collapsed="false">
      <c r="A790" s="42" t="s">
        <v>696</v>
      </c>
      <c r="B790" s="21" t="n">
        <f aca="false">VLOOKUP(F790,'[1]表二（旧）'!$F$5:$G$1311,2,FALSE())</f>
        <v>0</v>
      </c>
      <c r="C790" s="21"/>
      <c r="D790" s="22" t="str">
        <f aca="false">IF(B790=0,"",ROUND(C790/B790*100,1))</f>
        <v/>
      </c>
      <c r="E790" s="20"/>
      <c r="F790" s="33" t="n">
        <v>2120107</v>
      </c>
      <c r="G790" s="32" t="n">
        <f aca="false">SUM(C790)</f>
        <v>0</v>
      </c>
      <c r="H790" s="33" t="s">
        <v>696</v>
      </c>
    </row>
    <row r="791" customFormat="false" ht="14.25" hidden="false" customHeight="false" outlineLevel="0" collapsed="false">
      <c r="A791" s="42" t="s">
        <v>697</v>
      </c>
      <c r="B791" s="21" t="n">
        <f aca="false">VLOOKUP(F791,'[1]表二（旧）'!$F$5:$G$1311,2,FALSE())</f>
        <v>0</v>
      </c>
      <c r="C791" s="21"/>
      <c r="D791" s="22" t="str">
        <f aca="false">IF(B791=0,"",ROUND(C791/B791*100,1))</f>
        <v/>
      </c>
      <c r="E791" s="20"/>
      <c r="F791" s="33" t="n">
        <v>2120109</v>
      </c>
      <c r="G791" s="32" t="n">
        <f aca="false">SUM(C791)</f>
        <v>0</v>
      </c>
      <c r="H791" s="33" t="s">
        <v>697</v>
      </c>
    </row>
    <row r="792" customFormat="false" ht="14.25" hidden="false" customHeight="false" outlineLevel="0" collapsed="false">
      <c r="A792" s="42" t="s">
        <v>698</v>
      </c>
      <c r="B792" s="21" t="n">
        <f aca="false">VLOOKUP(F792,'[1]表二（旧）'!$F$5:$G$1311,2,FALSE())</f>
        <v>0</v>
      </c>
      <c r="C792" s="21"/>
      <c r="D792" s="22" t="str">
        <f aca="false">IF(B792=0,"",ROUND(C792/B792*100,1))</f>
        <v/>
      </c>
      <c r="E792" s="20"/>
      <c r="F792" s="33" t="n">
        <v>2120110</v>
      </c>
      <c r="G792" s="32" t="n">
        <f aca="false">SUM(C792)</f>
        <v>0</v>
      </c>
      <c r="H792" s="33" t="s">
        <v>698</v>
      </c>
    </row>
    <row r="793" customFormat="false" ht="14.25" hidden="false" customHeight="false" outlineLevel="0" collapsed="false">
      <c r="A793" s="42" t="s">
        <v>699</v>
      </c>
      <c r="B793" s="21" t="n">
        <f aca="false">VLOOKUP(F793,'[1]表二（旧）'!$F$5:$G$1311,2,FALSE())</f>
        <v>734</v>
      </c>
      <c r="C793" s="21"/>
      <c r="D793" s="22" t="n">
        <f aca="false">IF(B793=0,"",ROUND(C793/B793*100,1))</f>
        <v>0</v>
      </c>
      <c r="E793" s="20"/>
      <c r="F793" s="33" t="n">
        <v>2120199</v>
      </c>
      <c r="G793" s="32" t="n">
        <f aca="false">SUM(C793)</f>
        <v>0</v>
      </c>
      <c r="H793" s="33" t="s">
        <v>699</v>
      </c>
    </row>
    <row r="794" customFormat="false" ht="14.25" hidden="false" customHeight="false" outlineLevel="0" collapsed="false">
      <c r="A794" s="42" t="s">
        <v>700</v>
      </c>
      <c r="B794" s="21" t="n">
        <f aca="false">VLOOKUP(F794,'[1]表二（旧）'!$F$5:$G$1311,2,FALSE())</f>
        <v>79</v>
      </c>
      <c r="C794" s="21" t="n">
        <v>100</v>
      </c>
      <c r="D794" s="22" t="n">
        <f aca="false">IF(B794=0,"",ROUND(C794/B794*100,1))</f>
        <v>126.6</v>
      </c>
      <c r="E794" s="20"/>
      <c r="F794" s="33" t="n">
        <v>21202</v>
      </c>
      <c r="G794" s="32" t="n">
        <f aca="false">SUM(C794)</f>
        <v>100</v>
      </c>
      <c r="H794" s="33" t="s">
        <v>700</v>
      </c>
    </row>
    <row r="795" customFormat="false" ht="14.25" hidden="false" customHeight="false" outlineLevel="0" collapsed="false">
      <c r="A795" s="42" t="s">
        <v>701</v>
      </c>
      <c r="B795" s="21" t="n">
        <f aca="false">SUM(B796:B797)</f>
        <v>1814</v>
      </c>
      <c r="C795" s="21" t="n">
        <f aca="false">SUM(C796:C797)</f>
        <v>2000</v>
      </c>
      <c r="D795" s="22" t="n">
        <f aca="false">IF(B795=0,"",ROUND(C795/B795*100,1))</f>
        <v>110.3</v>
      </c>
      <c r="E795" s="20"/>
      <c r="F795" s="33" t="n">
        <v>21203</v>
      </c>
      <c r="G795" s="32" t="n">
        <f aca="false">SUM(C795)</f>
        <v>2000</v>
      </c>
      <c r="H795" s="33" t="s">
        <v>701</v>
      </c>
    </row>
    <row r="796" customFormat="false" ht="14.25" hidden="false" customHeight="false" outlineLevel="0" collapsed="false">
      <c r="A796" s="42" t="s">
        <v>702</v>
      </c>
      <c r="B796" s="21" t="n">
        <f aca="false">VLOOKUP(F796,'[1]表二（旧）'!$F$5:$G$1311,2,FALSE())</f>
        <v>0</v>
      </c>
      <c r="C796" s="21"/>
      <c r="D796" s="22" t="str">
        <f aca="false">IF(B796=0,"",ROUND(C796/B796*100,1))</f>
        <v/>
      </c>
      <c r="E796" s="20"/>
      <c r="F796" s="33" t="n">
        <v>2120303</v>
      </c>
      <c r="G796" s="32" t="n">
        <f aca="false">SUM(C796)</f>
        <v>0</v>
      </c>
      <c r="H796" s="33" t="s">
        <v>702</v>
      </c>
    </row>
    <row r="797" customFormat="false" ht="14.25" hidden="false" customHeight="false" outlineLevel="0" collapsed="false">
      <c r="A797" s="42" t="s">
        <v>703</v>
      </c>
      <c r="B797" s="21" t="n">
        <f aca="false">VLOOKUP(F797,'[1]表二（旧）'!$F$5:$G$1311,2,FALSE())</f>
        <v>1814</v>
      </c>
      <c r="C797" s="21" t="n">
        <v>2000</v>
      </c>
      <c r="D797" s="22" t="n">
        <f aca="false">IF(B797=0,"",ROUND(C797/B797*100,1))</f>
        <v>110.3</v>
      </c>
      <c r="E797" s="20"/>
      <c r="F797" s="33" t="n">
        <v>2120399</v>
      </c>
      <c r="G797" s="32" t="n">
        <f aca="false">SUM(C797)</f>
        <v>2000</v>
      </c>
      <c r="H797" s="33" t="s">
        <v>703</v>
      </c>
    </row>
    <row r="798" customFormat="false" ht="14.25" hidden="false" customHeight="false" outlineLevel="0" collapsed="false">
      <c r="A798" s="42" t="s">
        <v>704</v>
      </c>
      <c r="B798" s="21" t="n">
        <f aca="false">VLOOKUP(F798,'[1]表二（旧）'!$F$5:$G$1311,2,FALSE())</f>
        <v>15458</v>
      </c>
      <c r="C798" s="21" t="n">
        <v>9000</v>
      </c>
      <c r="D798" s="22" t="n">
        <f aca="false">IF(B798=0,"",ROUND(C798/B798*100,1))</f>
        <v>58.2</v>
      </c>
      <c r="E798" s="20"/>
      <c r="F798" s="33" t="n">
        <v>21205</v>
      </c>
      <c r="G798" s="32" t="n">
        <f aca="false">SUM(C798)</f>
        <v>9000</v>
      </c>
      <c r="H798" s="33" t="s">
        <v>704</v>
      </c>
    </row>
    <row r="799" customFormat="false" ht="14.25" hidden="false" customHeight="false" outlineLevel="0" collapsed="false">
      <c r="A799" s="42" t="s">
        <v>705</v>
      </c>
      <c r="B799" s="21" t="n">
        <f aca="false">VLOOKUP(F799,'[1]表二（旧）'!$F$5:$G$1311,2,FALSE())</f>
        <v>0</v>
      </c>
      <c r="C799" s="21"/>
      <c r="D799" s="22" t="str">
        <f aca="false">IF(B799=0,"",ROUND(C799/B799*100,1))</f>
        <v/>
      </c>
      <c r="E799" s="20"/>
      <c r="F799" s="33" t="n">
        <v>21206</v>
      </c>
      <c r="G799" s="32" t="n">
        <f aca="false">SUM(C799)</f>
        <v>0</v>
      </c>
      <c r="H799" s="33" t="s">
        <v>705</v>
      </c>
    </row>
    <row r="800" customFormat="false" ht="14.25" hidden="false" customHeight="false" outlineLevel="0" collapsed="false">
      <c r="A800" s="42" t="s">
        <v>706</v>
      </c>
      <c r="B800" s="21" t="n">
        <f aca="false">VLOOKUP(F800,'[1]表二（旧）'!$F$5:$G$1311,2,FALSE())</f>
        <v>18407</v>
      </c>
      <c r="C800" s="21" t="n">
        <v>400</v>
      </c>
      <c r="D800" s="22" t="n">
        <f aca="false">IF(B800=0,"",ROUND(C800/B800*100,1))</f>
        <v>2.2</v>
      </c>
      <c r="E800" s="20"/>
      <c r="F800" s="33" t="n">
        <v>21299</v>
      </c>
      <c r="G800" s="32" t="n">
        <f aca="false">SUM(C800)</f>
        <v>400</v>
      </c>
      <c r="H800" s="33" t="s">
        <v>706</v>
      </c>
    </row>
    <row r="801" customFormat="false" ht="14.25" hidden="false" customHeight="false" outlineLevel="0" collapsed="false">
      <c r="A801" s="42" t="s">
        <v>707</v>
      </c>
      <c r="B801" s="21" t="n">
        <f aca="false">SUM(B802,B827,B852,B878,B889,B900,B906,B913,B920,B923,)</f>
        <v>91212</v>
      </c>
      <c r="C801" s="21" t="n">
        <f aca="false">SUM(C802,C827,C852,C878,C889,C900,C906,C913,C920,C923,)</f>
        <v>61590</v>
      </c>
      <c r="D801" s="22" t="n">
        <f aca="false">IF(B801=0,"",ROUND(C801/B801*100,1))</f>
        <v>67.5</v>
      </c>
      <c r="E801" s="20"/>
      <c r="F801" s="33" t="n">
        <v>213</v>
      </c>
      <c r="G801" s="32" t="n">
        <f aca="false">SUM(C801)</f>
        <v>61590</v>
      </c>
      <c r="H801" s="33" t="s">
        <v>707</v>
      </c>
    </row>
    <row r="802" customFormat="false" ht="14.25" hidden="false" customHeight="false" outlineLevel="0" collapsed="false">
      <c r="A802" s="42" t="s">
        <v>708</v>
      </c>
      <c r="B802" s="21" t="n">
        <f aca="false">SUM(B803:B826)</f>
        <v>40470</v>
      </c>
      <c r="C802" s="21" t="n">
        <f aca="false">SUM(C803:C826)</f>
        <v>35190</v>
      </c>
      <c r="D802" s="22" t="n">
        <f aca="false">IF(B802=0,"",ROUND(C802/B802*100,1))</f>
        <v>87</v>
      </c>
      <c r="E802" s="20"/>
      <c r="F802" s="33" t="n">
        <v>21301</v>
      </c>
      <c r="G802" s="32" t="n">
        <f aca="false">SUM(C802)</f>
        <v>35190</v>
      </c>
      <c r="H802" s="33" t="s">
        <v>708</v>
      </c>
    </row>
    <row r="803" customFormat="false" ht="14.25" hidden="false" customHeight="false" outlineLevel="0" collapsed="false">
      <c r="A803" s="42" t="s">
        <v>709</v>
      </c>
      <c r="B803" s="21" t="n">
        <f aca="false">VLOOKUP(F803,'[1]表二（旧）'!$F$5:$G$1311,2,FALSE())</f>
        <v>4926</v>
      </c>
      <c r="C803" s="21" t="n">
        <v>1600</v>
      </c>
      <c r="D803" s="22" t="n">
        <f aca="false">IF(B803=0,"",ROUND(C803/B803*100,1))</f>
        <v>32.5</v>
      </c>
      <c r="E803" s="20"/>
      <c r="F803" s="33" t="n">
        <v>2130101</v>
      </c>
      <c r="G803" s="32" t="n">
        <f aca="false">SUM(C803)</f>
        <v>1600</v>
      </c>
      <c r="H803" s="33" t="s">
        <v>709</v>
      </c>
    </row>
    <row r="804" customFormat="false" ht="14.25" hidden="false" customHeight="false" outlineLevel="0" collapsed="false">
      <c r="A804" s="42" t="s">
        <v>710</v>
      </c>
      <c r="B804" s="21" t="n">
        <f aca="false">VLOOKUP(F804,'[1]表二（旧）'!$F$5:$G$1311,2,FALSE())</f>
        <v>59</v>
      </c>
      <c r="C804" s="21"/>
      <c r="D804" s="22" t="n">
        <f aca="false">IF(B804=0,"",ROUND(C804/B804*100,1))</f>
        <v>0</v>
      </c>
      <c r="E804" s="20"/>
      <c r="F804" s="33" t="n">
        <v>2130102</v>
      </c>
      <c r="G804" s="32" t="n">
        <f aca="false">SUM(C804)</f>
        <v>0</v>
      </c>
      <c r="H804" s="33" t="s">
        <v>710</v>
      </c>
    </row>
    <row r="805" customFormat="false" ht="14.25" hidden="false" customHeight="false" outlineLevel="0" collapsed="false">
      <c r="A805" s="42" t="s">
        <v>711</v>
      </c>
      <c r="B805" s="21" t="n">
        <f aca="false">VLOOKUP(F805,'[1]表二（旧）'!$F$5:$G$1311,2,FALSE())</f>
        <v>0</v>
      </c>
      <c r="C805" s="21"/>
      <c r="D805" s="22" t="str">
        <f aca="false">IF(B805=0,"",ROUND(C805/B805*100,1))</f>
        <v/>
      </c>
      <c r="E805" s="20"/>
      <c r="F805" s="33" t="n">
        <v>2130103</v>
      </c>
      <c r="G805" s="32" t="n">
        <f aca="false">SUM(C805)</f>
        <v>0</v>
      </c>
      <c r="H805" s="33" t="s">
        <v>711</v>
      </c>
    </row>
    <row r="806" customFormat="false" ht="14.25" hidden="false" customHeight="false" outlineLevel="0" collapsed="false">
      <c r="A806" s="42" t="s">
        <v>712</v>
      </c>
      <c r="B806" s="21" t="n">
        <f aca="false">VLOOKUP(F806,'[1]表二（旧）'!$F$5:$G$1311,2,FALSE())</f>
        <v>555</v>
      </c>
      <c r="C806" s="21" t="n">
        <v>1100</v>
      </c>
      <c r="D806" s="22" t="n">
        <f aca="false">IF(B806=0,"",ROUND(C806/B806*100,1))</f>
        <v>198.2</v>
      </c>
      <c r="E806" s="20"/>
      <c r="F806" s="33" t="n">
        <v>2130104</v>
      </c>
      <c r="G806" s="32" t="n">
        <f aca="false">SUM(C806)</f>
        <v>1100</v>
      </c>
      <c r="H806" s="33" t="s">
        <v>712</v>
      </c>
    </row>
    <row r="807" customFormat="false" ht="14.25" hidden="false" customHeight="false" outlineLevel="0" collapsed="false">
      <c r="A807" s="42" t="s">
        <v>713</v>
      </c>
      <c r="B807" s="21" t="n">
        <f aca="false">VLOOKUP(F807,'[1]表二（旧）'!$F$5:$G$1311,2,FALSE())</f>
        <v>0</v>
      </c>
      <c r="C807" s="21"/>
      <c r="D807" s="22" t="str">
        <f aca="false">IF(B807=0,"",ROUND(C807/B807*100,1))</f>
        <v/>
      </c>
      <c r="E807" s="20"/>
      <c r="F807" s="33" t="n">
        <v>2130105</v>
      </c>
      <c r="G807" s="32" t="n">
        <f aca="false">SUM(C807)</f>
        <v>0</v>
      </c>
      <c r="H807" s="33" t="s">
        <v>713</v>
      </c>
    </row>
    <row r="808" customFormat="false" ht="14.25" hidden="false" customHeight="false" outlineLevel="0" collapsed="false">
      <c r="A808" s="42" t="s">
        <v>714</v>
      </c>
      <c r="B808" s="21" t="n">
        <f aca="false">VLOOKUP(F808,'[1]表二（旧）'!$F$5:$G$1311,2,FALSE())</f>
        <v>6431</v>
      </c>
      <c r="C808" s="21" t="n">
        <v>210</v>
      </c>
      <c r="D808" s="22" t="n">
        <f aca="false">IF(B808=0,"",ROUND(C808/B808*100,1))</f>
        <v>3.3</v>
      </c>
      <c r="E808" s="20"/>
      <c r="F808" s="33" t="n">
        <v>2130106</v>
      </c>
      <c r="G808" s="32" t="n">
        <f aca="false">SUM(C808)</f>
        <v>210</v>
      </c>
      <c r="H808" s="33" t="s">
        <v>714</v>
      </c>
    </row>
    <row r="809" customFormat="false" ht="14.25" hidden="false" customHeight="false" outlineLevel="0" collapsed="false">
      <c r="A809" s="42" t="s">
        <v>715</v>
      </c>
      <c r="B809" s="21" t="n">
        <f aca="false">VLOOKUP(F809,'[1]表二（旧）'!$F$5:$G$1311,2,FALSE())</f>
        <v>1992</v>
      </c>
      <c r="C809" s="21" t="n">
        <v>200</v>
      </c>
      <c r="D809" s="22" t="n">
        <f aca="false">IF(B809=0,"",ROUND(C809/B809*100,1))</f>
        <v>10</v>
      </c>
      <c r="E809" s="20"/>
      <c r="F809" s="33" t="n">
        <v>2130108</v>
      </c>
      <c r="G809" s="32" t="n">
        <f aca="false">SUM(C809)</f>
        <v>200</v>
      </c>
      <c r="H809" s="33" t="s">
        <v>715</v>
      </c>
    </row>
    <row r="810" customFormat="false" ht="14.25" hidden="false" customHeight="false" outlineLevel="0" collapsed="false">
      <c r="A810" s="42" t="s">
        <v>716</v>
      </c>
      <c r="B810" s="21" t="n">
        <f aca="false">VLOOKUP(F810,'[1]表二（旧）'!$F$5:$G$1311,2,FALSE())</f>
        <v>111</v>
      </c>
      <c r="C810" s="21"/>
      <c r="D810" s="22" t="n">
        <f aca="false">IF(B810=0,"",ROUND(C810/B810*100,1))</f>
        <v>0</v>
      </c>
      <c r="E810" s="20"/>
      <c r="F810" s="33" t="n">
        <v>2130109</v>
      </c>
      <c r="G810" s="32" t="n">
        <f aca="false">SUM(C810)</f>
        <v>0</v>
      </c>
      <c r="H810" s="33" t="s">
        <v>716</v>
      </c>
    </row>
    <row r="811" customFormat="false" ht="14.25" hidden="false" customHeight="false" outlineLevel="0" collapsed="false">
      <c r="A811" s="42" t="s">
        <v>717</v>
      </c>
      <c r="B811" s="21" t="n">
        <f aca="false">VLOOKUP(F811,'[1]表二（旧）'!$F$5:$G$1311,2,FALSE())</f>
        <v>0</v>
      </c>
      <c r="C811" s="21"/>
      <c r="D811" s="22" t="str">
        <f aca="false">IF(B811=0,"",ROUND(C811/B811*100,1))</f>
        <v/>
      </c>
      <c r="E811" s="20"/>
      <c r="F811" s="33" t="n">
        <v>2130110</v>
      </c>
      <c r="G811" s="32" t="n">
        <f aca="false">SUM(C811)</f>
        <v>0</v>
      </c>
      <c r="H811" s="33" t="s">
        <v>717</v>
      </c>
    </row>
    <row r="812" customFormat="false" ht="14.25" hidden="false" customHeight="false" outlineLevel="0" collapsed="false">
      <c r="A812" s="42" t="s">
        <v>718</v>
      </c>
      <c r="B812" s="21" t="n">
        <f aca="false">VLOOKUP(F812,'[1]表二（旧）'!$F$5:$G$1311,2,FALSE())</f>
        <v>0</v>
      </c>
      <c r="C812" s="21"/>
      <c r="D812" s="22" t="str">
        <f aca="false">IF(B812=0,"",ROUND(C812/B812*100,1))</f>
        <v/>
      </c>
      <c r="E812" s="20"/>
      <c r="F812" s="33" t="n">
        <v>2130111</v>
      </c>
      <c r="G812" s="32" t="n">
        <f aca="false">SUM(C812)</f>
        <v>0</v>
      </c>
      <c r="H812" s="33" t="s">
        <v>718</v>
      </c>
    </row>
    <row r="813" customFormat="false" ht="14.25" hidden="false" customHeight="false" outlineLevel="0" collapsed="false">
      <c r="A813" s="42" t="s">
        <v>719</v>
      </c>
      <c r="B813" s="21" t="n">
        <f aca="false">VLOOKUP(F813,'[1]表二（旧）'!$F$5:$G$1311,2,FALSE())</f>
        <v>86</v>
      </c>
      <c r="C813" s="21" t="n">
        <v>300</v>
      </c>
      <c r="D813" s="22" t="n">
        <f aca="false">IF(B813=0,"",ROUND(C813/B813*100,1))</f>
        <v>348.8</v>
      </c>
      <c r="E813" s="20"/>
      <c r="F813" s="33" t="n">
        <v>2130112</v>
      </c>
      <c r="G813" s="32" t="n">
        <f aca="false">SUM(C813)</f>
        <v>300</v>
      </c>
      <c r="H813" s="33" t="s">
        <v>719</v>
      </c>
    </row>
    <row r="814" customFormat="false" ht="14.25" hidden="false" customHeight="false" outlineLevel="0" collapsed="false">
      <c r="A814" s="42" t="s">
        <v>720</v>
      </c>
      <c r="B814" s="21" t="n">
        <f aca="false">VLOOKUP(F814,'[1]表二（旧）'!$F$5:$G$1311,2,FALSE())</f>
        <v>0</v>
      </c>
      <c r="C814" s="21"/>
      <c r="D814" s="22" t="str">
        <f aca="false">IF(B814=0,"",ROUND(C814/B814*100,1))</f>
        <v/>
      </c>
      <c r="E814" s="20"/>
      <c r="F814" s="33" t="n">
        <v>2130114</v>
      </c>
      <c r="G814" s="32" t="n">
        <f aca="false">SUM(C814)</f>
        <v>0</v>
      </c>
      <c r="H814" s="33" t="s">
        <v>720</v>
      </c>
    </row>
    <row r="815" customFormat="false" ht="14.25" hidden="false" customHeight="false" outlineLevel="0" collapsed="false">
      <c r="A815" s="42" t="s">
        <v>721</v>
      </c>
      <c r="B815" s="21" t="n">
        <f aca="false">VLOOKUP(F815,'[1]表二（旧）'!$F$5:$G$1311,2,FALSE())</f>
        <v>587</v>
      </c>
      <c r="C815" s="21" t="n">
        <v>450</v>
      </c>
      <c r="D815" s="22" t="n">
        <f aca="false">IF(B815=0,"",ROUND(C815/B815*100,1))</f>
        <v>76.7</v>
      </c>
      <c r="E815" s="20"/>
      <c r="F815" s="33" t="n">
        <v>2130119</v>
      </c>
      <c r="G815" s="32" t="n">
        <f aca="false">SUM(C815)</f>
        <v>450</v>
      </c>
      <c r="H815" s="33" t="s">
        <v>721</v>
      </c>
    </row>
    <row r="816" customFormat="false" ht="14.25" hidden="false" customHeight="false" outlineLevel="0" collapsed="false">
      <c r="A816" s="42" t="s">
        <v>722</v>
      </c>
      <c r="B816" s="21" t="n">
        <f aca="false">VLOOKUP(F816,'[1]表二（旧）'!$F$5:$G$1311,2,FALSE())</f>
        <v>0</v>
      </c>
      <c r="C816" s="21"/>
      <c r="D816" s="22" t="str">
        <f aca="false">IF(B816=0,"",ROUND(C816/B816*100,1))</f>
        <v/>
      </c>
      <c r="E816" s="20"/>
      <c r="F816" s="33" t="n">
        <v>2130120</v>
      </c>
      <c r="G816" s="32" t="n">
        <f aca="false">SUM(C816)</f>
        <v>0</v>
      </c>
      <c r="H816" s="33" t="s">
        <v>722</v>
      </c>
    </row>
    <row r="817" customFormat="false" ht="14.25" hidden="false" customHeight="false" outlineLevel="0" collapsed="false">
      <c r="A817" s="42" t="s">
        <v>723</v>
      </c>
      <c r="B817" s="21" t="n">
        <f aca="false">VLOOKUP(F817,'[1]表二（旧）'!$F$5:$G$1311,2,FALSE())</f>
        <v>0</v>
      </c>
      <c r="C817" s="21"/>
      <c r="D817" s="22" t="str">
        <f aca="false">IF(B817=0,"",ROUND(C817/B817*100,1))</f>
        <v/>
      </c>
      <c r="E817" s="20"/>
      <c r="F817" s="33" t="n">
        <v>2130121</v>
      </c>
      <c r="G817" s="32" t="n">
        <f aca="false">SUM(C817)</f>
        <v>0</v>
      </c>
      <c r="H817" s="33" t="s">
        <v>723</v>
      </c>
    </row>
    <row r="818" customFormat="false" ht="14.25" hidden="false" customHeight="false" outlineLevel="0" collapsed="false">
      <c r="A818" s="42" t="s">
        <v>724</v>
      </c>
      <c r="B818" s="21" t="n">
        <f aca="false">VLOOKUP(F818,'[1]表二（旧）'!$F$5:$G$1311,2,FALSE())</f>
        <v>15315</v>
      </c>
      <c r="C818" s="21" t="n">
        <v>15330</v>
      </c>
      <c r="D818" s="22" t="n">
        <f aca="false">IF(B818=0,"",ROUND(C818/B818*100,1))</f>
        <v>100.1</v>
      </c>
      <c r="E818" s="20"/>
      <c r="F818" s="33" t="n">
        <v>2130122</v>
      </c>
      <c r="G818" s="32" t="n">
        <f aca="false">SUM(C818)</f>
        <v>15330</v>
      </c>
      <c r="H818" s="33" t="s">
        <v>724</v>
      </c>
    </row>
    <row r="819" customFormat="false" ht="14.25" hidden="false" customHeight="false" outlineLevel="0" collapsed="false">
      <c r="A819" s="42" t="s">
        <v>725</v>
      </c>
      <c r="B819" s="21" t="n">
        <f aca="false">VLOOKUP(F819,'[1]表二（旧）'!$F$5:$G$1311,2,FALSE())</f>
        <v>135</v>
      </c>
      <c r="C819" s="21"/>
      <c r="D819" s="22" t="n">
        <f aca="false">IF(B819=0,"",ROUND(C819/B819*100,1))</f>
        <v>0</v>
      </c>
      <c r="E819" s="20"/>
      <c r="F819" s="33" t="n">
        <v>2130124</v>
      </c>
      <c r="G819" s="32" t="n">
        <f aca="false">SUM(C819)</f>
        <v>0</v>
      </c>
      <c r="H819" s="33" t="s">
        <v>725</v>
      </c>
    </row>
    <row r="820" customFormat="false" ht="14.25" hidden="false" customHeight="false" outlineLevel="0" collapsed="false">
      <c r="A820" s="42" t="s">
        <v>726</v>
      </c>
      <c r="B820" s="21" t="n">
        <f aca="false">VLOOKUP(F820,'[1]表二（旧）'!$F$5:$G$1311,2,FALSE())</f>
        <v>200</v>
      </c>
      <c r="C820" s="21"/>
      <c r="D820" s="22" t="n">
        <f aca="false">IF(B820=0,"",ROUND(C820/B820*100,1))</f>
        <v>0</v>
      </c>
      <c r="E820" s="20"/>
      <c r="F820" s="33" t="n">
        <v>2130125</v>
      </c>
      <c r="G820" s="32" t="n">
        <f aca="false">SUM(C820)</f>
        <v>0</v>
      </c>
      <c r="H820" s="33" t="s">
        <v>726</v>
      </c>
    </row>
    <row r="821" customFormat="false" ht="14.25" hidden="false" customHeight="false" outlineLevel="0" collapsed="false">
      <c r="A821" s="42" t="s">
        <v>727</v>
      </c>
      <c r="B821" s="21" t="n">
        <f aca="false">VLOOKUP(F821,'[1]表二（旧）'!$F$5:$G$1311,2,FALSE())</f>
        <v>1251</v>
      </c>
      <c r="C821" s="21"/>
      <c r="D821" s="22" t="n">
        <f aca="false">IF(B821=0,"",ROUND(C821/B821*100,1))</f>
        <v>0</v>
      </c>
      <c r="E821" s="20"/>
      <c r="F821" s="33" t="n">
        <v>2130126</v>
      </c>
      <c r="G821" s="32" t="n">
        <f aca="false">SUM(C821)</f>
        <v>0</v>
      </c>
      <c r="H821" s="33" t="s">
        <v>727</v>
      </c>
    </row>
    <row r="822" customFormat="false" ht="14.25" hidden="false" customHeight="false" outlineLevel="0" collapsed="false">
      <c r="A822" s="42" t="s">
        <v>728</v>
      </c>
      <c r="B822" s="21" t="n">
        <f aca="false">VLOOKUP(F822,'[1]表二（旧）'!$F$5:$G$1311,2,FALSE())</f>
        <v>12</v>
      </c>
      <c r="C822" s="21"/>
      <c r="D822" s="22" t="n">
        <f aca="false">IF(B822=0,"",ROUND(C822/B822*100,1))</f>
        <v>0</v>
      </c>
      <c r="E822" s="20"/>
      <c r="F822" s="33" t="n">
        <v>2130135</v>
      </c>
      <c r="G822" s="32" t="n">
        <f aca="false">SUM(C822)</f>
        <v>0</v>
      </c>
      <c r="H822" s="33" t="s">
        <v>728</v>
      </c>
    </row>
    <row r="823" customFormat="false" ht="14.25" hidden="false" customHeight="false" outlineLevel="0" collapsed="false">
      <c r="A823" s="42" t="s">
        <v>729</v>
      </c>
      <c r="B823" s="21" t="n">
        <f aca="false">VLOOKUP(F823,'[1]表二（旧）'!$F$5:$G$1311,2,FALSE())</f>
        <v>0</v>
      </c>
      <c r="C823" s="21"/>
      <c r="D823" s="22" t="str">
        <f aca="false">IF(B823=0,"",ROUND(C823/B823*100,1))</f>
        <v/>
      </c>
      <c r="E823" s="20"/>
      <c r="F823" s="33" t="n">
        <v>2130142</v>
      </c>
      <c r="G823" s="32" t="n">
        <f aca="false">SUM(C823)</f>
        <v>0</v>
      </c>
      <c r="H823" s="33" t="s">
        <v>729</v>
      </c>
    </row>
    <row r="824" customFormat="false" ht="14.25" hidden="false" customHeight="false" outlineLevel="0" collapsed="false">
      <c r="A824" s="42" t="s">
        <v>730</v>
      </c>
      <c r="B824" s="21" t="n">
        <f aca="false">VLOOKUP(F824,'[1]表二（旧）'!$F$5:$G$1311,2,FALSE())</f>
        <v>0</v>
      </c>
      <c r="C824" s="21"/>
      <c r="D824" s="22" t="str">
        <f aca="false">IF(B824=0,"",ROUND(C824/B824*100,1))</f>
        <v/>
      </c>
      <c r="E824" s="20"/>
      <c r="F824" s="33" t="n">
        <v>2130148</v>
      </c>
      <c r="G824" s="32" t="n">
        <f aca="false">SUM(C824)</f>
        <v>0</v>
      </c>
      <c r="H824" s="33" t="s">
        <v>730</v>
      </c>
    </row>
    <row r="825" customFormat="false" ht="14.25" hidden="false" customHeight="false" outlineLevel="0" collapsed="false">
      <c r="A825" s="42" t="s">
        <v>731</v>
      </c>
      <c r="B825" s="21" t="n">
        <f aca="false">VLOOKUP(F825,'[1]表二（旧）'!$F$5:$G$1311,2,FALSE())</f>
        <v>200</v>
      </c>
      <c r="C825" s="21"/>
      <c r="D825" s="22" t="n">
        <f aca="false">IF(B825=0,"",ROUND(C825/B825*100,1))</f>
        <v>0</v>
      </c>
      <c r="E825" s="20"/>
      <c r="F825" s="33" t="n">
        <v>2130152</v>
      </c>
      <c r="G825" s="32" t="n">
        <f aca="false">SUM(C825)</f>
        <v>0</v>
      </c>
      <c r="H825" s="33" t="s">
        <v>731</v>
      </c>
    </row>
    <row r="826" customFormat="false" ht="14.25" hidden="false" customHeight="false" outlineLevel="0" collapsed="false">
      <c r="A826" s="42" t="s">
        <v>732</v>
      </c>
      <c r="B826" s="21" t="n">
        <f aca="false">VLOOKUP(F826,'[1]表二（旧）'!$F$5:$G$1311,2,FALSE())</f>
        <v>8610</v>
      </c>
      <c r="C826" s="21" t="n">
        <v>16000</v>
      </c>
      <c r="D826" s="22" t="n">
        <f aca="false">IF(B826=0,"",ROUND(C826/B826*100,1))</f>
        <v>185.8</v>
      </c>
      <c r="E826" s="20"/>
      <c r="F826" s="33" t="n">
        <v>2130199</v>
      </c>
      <c r="G826" s="32" t="n">
        <f aca="false">SUM(C826)</f>
        <v>16000</v>
      </c>
      <c r="H826" s="33" t="s">
        <v>732</v>
      </c>
    </row>
    <row r="827" customFormat="false" ht="14.25" hidden="false" customHeight="false" outlineLevel="0" collapsed="false">
      <c r="A827" s="42" t="s">
        <v>733</v>
      </c>
      <c r="B827" s="21" t="n">
        <f aca="false">SUM(B828:B851)</f>
        <v>3139</v>
      </c>
      <c r="C827" s="21" t="n">
        <f aca="false">SUM(C828:C851)</f>
        <v>1605</v>
      </c>
      <c r="D827" s="22" t="n">
        <f aca="false">IF(B827=0,"",ROUND(C827/B827*100,1))</f>
        <v>51.1</v>
      </c>
      <c r="E827" s="20"/>
      <c r="F827" s="33" t="n">
        <v>21302</v>
      </c>
      <c r="G827" s="32" t="n">
        <f aca="false">SUM(C827)</f>
        <v>1605</v>
      </c>
      <c r="H827" s="33" t="s">
        <v>733</v>
      </c>
    </row>
    <row r="828" customFormat="false" ht="14.25" hidden="false" customHeight="false" outlineLevel="0" collapsed="false">
      <c r="A828" s="42" t="s">
        <v>709</v>
      </c>
      <c r="B828" s="21" t="n">
        <f aca="false">VLOOKUP(F828,'[1]表二（旧）'!$F$5:$G$1311,2,FALSE())</f>
        <v>517</v>
      </c>
      <c r="C828" s="21" t="n">
        <v>400</v>
      </c>
      <c r="D828" s="22" t="n">
        <f aca="false">IF(B828=0,"",ROUND(C828/B828*100,1))</f>
        <v>77.4</v>
      </c>
      <c r="E828" s="20"/>
      <c r="F828" s="33" t="n">
        <v>2130201</v>
      </c>
      <c r="G828" s="32" t="n">
        <f aca="false">SUM(C828)</f>
        <v>400</v>
      </c>
      <c r="H828" s="33" t="s">
        <v>709</v>
      </c>
    </row>
    <row r="829" customFormat="false" ht="14.25" hidden="false" customHeight="false" outlineLevel="0" collapsed="false">
      <c r="A829" s="42" t="s">
        <v>710</v>
      </c>
      <c r="B829" s="21" t="n">
        <f aca="false">VLOOKUP(F829,'[1]表二（旧）'!$F$5:$G$1311,2,FALSE())</f>
        <v>57</v>
      </c>
      <c r="C829" s="21" t="n">
        <v>150</v>
      </c>
      <c r="D829" s="22" t="n">
        <f aca="false">IF(B829=0,"",ROUND(C829/B829*100,1))</f>
        <v>263.2</v>
      </c>
      <c r="E829" s="20"/>
      <c r="F829" s="33" t="n">
        <v>2130202</v>
      </c>
      <c r="G829" s="32" t="n">
        <f aca="false">SUM(C829)</f>
        <v>150</v>
      </c>
      <c r="H829" s="33" t="s">
        <v>710</v>
      </c>
    </row>
    <row r="830" customFormat="false" ht="14.25" hidden="false" customHeight="false" outlineLevel="0" collapsed="false">
      <c r="A830" s="42" t="s">
        <v>711</v>
      </c>
      <c r="B830" s="21" t="n">
        <f aca="false">VLOOKUP(F830,'[1]表二（旧）'!$F$5:$G$1311,2,FALSE())</f>
        <v>0</v>
      </c>
      <c r="C830" s="21"/>
      <c r="D830" s="22" t="str">
        <f aca="false">IF(B830=0,"",ROUND(C830/B830*100,1))</f>
        <v/>
      </c>
      <c r="E830" s="20"/>
      <c r="F830" s="33" t="n">
        <v>2130203</v>
      </c>
      <c r="G830" s="32" t="n">
        <f aca="false">SUM(C830)</f>
        <v>0</v>
      </c>
      <c r="H830" s="33" t="s">
        <v>711</v>
      </c>
    </row>
    <row r="831" customFormat="false" ht="14.25" hidden="false" customHeight="false" outlineLevel="0" collapsed="false">
      <c r="A831" s="42" t="s">
        <v>734</v>
      </c>
      <c r="B831" s="21" t="n">
        <f aca="false">VLOOKUP(F831,'[1]表二（旧）'!$F$5:$G$1311,2,FALSE())</f>
        <v>27</v>
      </c>
      <c r="C831" s="21" t="n">
        <v>75</v>
      </c>
      <c r="D831" s="22" t="n">
        <f aca="false">IF(B831=0,"",ROUND(C831/B831*100,1))</f>
        <v>277.8</v>
      </c>
      <c r="E831" s="20"/>
      <c r="F831" s="33" t="n">
        <v>2130204</v>
      </c>
      <c r="G831" s="32" t="n">
        <f aca="false">SUM(C831)</f>
        <v>75</v>
      </c>
      <c r="H831" s="33" t="s">
        <v>734</v>
      </c>
    </row>
    <row r="832" customFormat="false" ht="14.25" hidden="false" customHeight="false" outlineLevel="0" collapsed="false">
      <c r="A832" s="42" t="s">
        <v>735</v>
      </c>
      <c r="B832" s="21" t="n">
        <f aca="false">VLOOKUP(F832,'[1]表二（旧）'!$F$5:$G$1311,2,FALSE())</f>
        <v>1375</v>
      </c>
      <c r="C832" s="21" t="n">
        <v>280</v>
      </c>
      <c r="D832" s="22" t="n">
        <f aca="false">IF(B832=0,"",ROUND(C832/B832*100,1))</f>
        <v>20.4</v>
      </c>
      <c r="E832" s="20"/>
      <c r="F832" s="33" t="n">
        <v>2130205</v>
      </c>
      <c r="G832" s="32" t="n">
        <f aca="false">SUM(C832)</f>
        <v>280</v>
      </c>
      <c r="H832" s="33" t="s">
        <v>735</v>
      </c>
    </row>
    <row r="833" customFormat="false" ht="14.25" hidden="false" customHeight="false" outlineLevel="0" collapsed="false">
      <c r="A833" s="42" t="s">
        <v>736</v>
      </c>
      <c r="B833" s="21" t="n">
        <f aca="false">VLOOKUP(F833,'[1]表二（旧）'!$F$5:$G$1311,2,FALSE())</f>
        <v>17</v>
      </c>
      <c r="C833" s="21"/>
      <c r="D833" s="22" t="n">
        <f aca="false">IF(B833=0,"",ROUND(C833/B833*100,1))</f>
        <v>0</v>
      </c>
      <c r="E833" s="20"/>
      <c r="F833" s="33" t="n">
        <v>2130206</v>
      </c>
      <c r="G833" s="32" t="n">
        <f aca="false">SUM(C833)</f>
        <v>0</v>
      </c>
      <c r="H833" s="33" t="s">
        <v>736</v>
      </c>
    </row>
    <row r="834" customFormat="false" ht="14.25" hidden="false" customHeight="false" outlineLevel="0" collapsed="false">
      <c r="A834" s="42" t="s">
        <v>737</v>
      </c>
      <c r="B834" s="21" t="n">
        <f aca="false">VLOOKUP(F834,'[1]表二（旧）'!$F$5:$G$1311,2,FALSE())</f>
        <v>0</v>
      </c>
      <c r="C834" s="21"/>
      <c r="D834" s="22" t="str">
        <f aca="false">IF(B834=0,"",ROUND(C834/B834*100,1))</f>
        <v/>
      </c>
      <c r="E834" s="20"/>
      <c r="F834" s="33" t="n">
        <v>2130207</v>
      </c>
      <c r="G834" s="32" t="n">
        <f aca="false">SUM(C834)</f>
        <v>0</v>
      </c>
      <c r="H834" s="33" t="s">
        <v>737</v>
      </c>
    </row>
    <row r="835" customFormat="false" ht="14.25" hidden="false" customHeight="false" outlineLevel="0" collapsed="false">
      <c r="A835" s="42" t="s">
        <v>738</v>
      </c>
      <c r="B835" s="21" t="n">
        <f aca="false">VLOOKUP(F835,'[1]表二（旧）'!$F$5:$G$1311,2,FALSE())</f>
        <v>0</v>
      </c>
      <c r="C835" s="21"/>
      <c r="D835" s="22" t="str">
        <f aca="false">IF(B835=0,"",ROUND(C835/B835*100,1))</f>
        <v/>
      </c>
      <c r="E835" s="20"/>
      <c r="F835" s="33" t="n">
        <v>2130209</v>
      </c>
      <c r="G835" s="32" t="n">
        <f aca="false">SUM(C835)</f>
        <v>0</v>
      </c>
      <c r="H835" s="33" t="s">
        <v>738</v>
      </c>
    </row>
    <row r="836" customFormat="false" ht="14.25" hidden="false" customHeight="false" outlineLevel="0" collapsed="false">
      <c r="A836" s="42" t="s">
        <v>739</v>
      </c>
      <c r="B836" s="21" t="n">
        <f aca="false">VLOOKUP(F836,'[1]表二（旧）'!$F$5:$G$1311,2,FALSE())</f>
        <v>0</v>
      </c>
      <c r="C836" s="21"/>
      <c r="D836" s="22" t="str">
        <f aca="false">IF(B836=0,"",ROUND(C836/B836*100,1))</f>
        <v/>
      </c>
      <c r="E836" s="20"/>
      <c r="F836" s="33" t="n">
        <v>2130210</v>
      </c>
      <c r="G836" s="32" t="n">
        <f aca="false">SUM(C836)</f>
        <v>0</v>
      </c>
      <c r="H836" s="33" t="s">
        <v>739</v>
      </c>
    </row>
    <row r="837" customFormat="false" ht="14.25" hidden="false" customHeight="false" outlineLevel="0" collapsed="false">
      <c r="A837" s="42" t="s">
        <v>740</v>
      </c>
      <c r="B837" s="21" t="n">
        <f aca="false">VLOOKUP(F837,'[1]表二（旧）'!$F$5:$G$1311,2,FALSE())</f>
        <v>0</v>
      </c>
      <c r="C837" s="21"/>
      <c r="D837" s="22" t="str">
        <f aca="false">IF(B837=0,"",ROUND(C837/B837*100,1))</f>
        <v/>
      </c>
      <c r="E837" s="20"/>
      <c r="F837" s="33" t="n">
        <v>2130211</v>
      </c>
      <c r="G837" s="32" t="n">
        <f aca="false">SUM(C837)</f>
        <v>0</v>
      </c>
      <c r="H837" s="33" t="s">
        <v>740</v>
      </c>
    </row>
    <row r="838" customFormat="false" ht="14.25" hidden="false" customHeight="false" outlineLevel="0" collapsed="false">
      <c r="A838" s="42" t="s">
        <v>741</v>
      </c>
      <c r="B838" s="21" t="n">
        <f aca="false">VLOOKUP(F838,'[1]表二（旧）'!$F$5:$G$1311,2,FALSE())</f>
        <v>0</v>
      </c>
      <c r="C838" s="21"/>
      <c r="D838" s="22" t="str">
        <f aca="false">IF(B838=0,"",ROUND(C838/B838*100,1))</f>
        <v/>
      </c>
      <c r="E838" s="20"/>
      <c r="F838" s="33" t="n">
        <v>2130212</v>
      </c>
      <c r="G838" s="32" t="n">
        <f aca="false">SUM(C838)</f>
        <v>0</v>
      </c>
      <c r="H838" s="33" t="s">
        <v>741</v>
      </c>
    </row>
    <row r="839" customFormat="false" ht="14.25" hidden="false" customHeight="false" outlineLevel="0" collapsed="false">
      <c r="A839" s="42" t="s">
        <v>742</v>
      </c>
      <c r="B839" s="21" t="n">
        <f aca="false">VLOOKUP(F839,'[1]表二（旧）'!$F$5:$G$1311,2,FALSE())</f>
        <v>2</v>
      </c>
      <c r="C839" s="21"/>
      <c r="D839" s="22" t="n">
        <f aca="false">IF(B839=0,"",ROUND(C839/B839*100,1))</f>
        <v>0</v>
      </c>
      <c r="E839" s="20"/>
      <c r="F839" s="33" t="n">
        <v>2130213</v>
      </c>
      <c r="G839" s="32" t="n">
        <f aca="false">SUM(C839)</f>
        <v>0</v>
      </c>
      <c r="H839" s="33" t="s">
        <v>742</v>
      </c>
    </row>
    <row r="840" customFormat="false" ht="14.25" hidden="false" customHeight="false" outlineLevel="0" collapsed="false">
      <c r="A840" s="42" t="s">
        <v>743</v>
      </c>
      <c r="B840" s="21" t="n">
        <f aca="false">VLOOKUP(F840,'[1]表二（旧）'!$F$5:$G$1311,2,FALSE())</f>
        <v>0</v>
      </c>
      <c r="C840" s="21"/>
      <c r="D840" s="22" t="str">
        <f aca="false">IF(B840=0,"",ROUND(C840/B840*100,1))</f>
        <v/>
      </c>
      <c r="E840" s="20"/>
      <c r="F840" s="33" t="n">
        <v>2130217</v>
      </c>
      <c r="G840" s="32" t="n">
        <f aca="false">SUM(C840)</f>
        <v>0</v>
      </c>
      <c r="H840" s="33" t="s">
        <v>743</v>
      </c>
    </row>
    <row r="841" customFormat="false" ht="14.25" hidden="false" customHeight="false" outlineLevel="0" collapsed="false">
      <c r="A841" s="42" t="s">
        <v>744</v>
      </c>
      <c r="B841" s="21" t="n">
        <f aca="false">VLOOKUP(F841,'[1]表二（旧）'!$F$5:$G$1311,2,FALSE())</f>
        <v>0</v>
      </c>
      <c r="C841" s="21"/>
      <c r="D841" s="22" t="str">
        <f aca="false">IF(B841=0,"",ROUND(C841/B841*100,1))</f>
        <v/>
      </c>
      <c r="E841" s="20"/>
      <c r="F841" s="33" t="n">
        <v>2130220</v>
      </c>
      <c r="G841" s="32" t="n">
        <f aca="false">SUM(C841)</f>
        <v>0</v>
      </c>
      <c r="H841" s="33" t="s">
        <v>744</v>
      </c>
    </row>
    <row r="842" customFormat="false" ht="14.25" hidden="false" customHeight="false" outlineLevel="0" collapsed="false">
      <c r="A842" s="42" t="s">
        <v>745</v>
      </c>
      <c r="B842" s="21" t="n">
        <f aca="false">VLOOKUP(F842,'[1]表二（旧）'!$F$5:$G$1311,2,FALSE())</f>
        <v>12</v>
      </c>
      <c r="C842" s="21"/>
      <c r="D842" s="22" t="n">
        <f aca="false">IF(B842=0,"",ROUND(C842/B842*100,1))</f>
        <v>0</v>
      </c>
      <c r="E842" s="20"/>
      <c r="F842" s="33" t="n">
        <v>2130221</v>
      </c>
      <c r="G842" s="32" t="n">
        <f aca="false">SUM(C842)</f>
        <v>0</v>
      </c>
      <c r="H842" s="33" t="s">
        <v>745</v>
      </c>
    </row>
    <row r="843" customFormat="false" ht="14.25" hidden="false" customHeight="false" outlineLevel="0" collapsed="false">
      <c r="A843" s="42" t="s">
        <v>746</v>
      </c>
      <c r="B843" s="21" t="n">
        <f aca="false">VLOOKUP(F843,'[1]表二（旧）'!$F$5:$G$1311,2,FALSE())</f>
        <v>0</v>
      </c>
      <c r="C843" s="21"/>
      <c r="D843" s="22" t="str">
        <f aca="false">IF(B843=0,"",ROUND(C843/B843*100,1))</f>
        <v/>
      </c>
      <c r="E843" s="20"/>
      <c r="F843" s="33" t="n">
        <v>2130223</v>
      </c>
      <c r="G843" s="32" t="n">
        <f aca="false">SUM(C843)</f>
        <v>0</v>
      </c>
      <c r="H843" s="33" t="s">
        <v>746</v>
      </c>
    </row>
    <row r="844" customFormat="false" ht="14.25" hidden="false" customHeight="false" outlineLevel="0" collapsed="false">
      <c r="A844" s="42" t="s">
        <v>747</v>
      </c>
      <c r="B844" s="21" t="n">
        <f aca="false">VLOOKUP(F844,'[1]表二（旧）'!$F$5:$G$1311,2,FALSE())</f>
        <v>0</v>
      </c>
      <c r="C844" s="21"/>
      <c r="D844" s="22" t="str">
        <f aca="false">IF(B844=0,"",ROUND(C844/B844*100,1))</f>
        <v/>
      </c>
      <c r="E844" s="20"/>
      <c r="F844" s="33" t="n">
        <v>2130226</v>
      </c>
      <c r="G844" s="32" t="n">
        <f aca="false">SUM(C844)</f>
        <v>0</v>
      </c>
      <c r="H844" s="33" t="s">
        <v>747</v>
      </c>
    </row>
    <row r="845" customFormat="false" ht="14.25" hidden="false" customHeight="false" outlineLevel="0" collapsed="false">
      <c r="A845" s="42" t="s">
        <v>748</v>
      </c>
      <c r="B845" s="21" t="n">
        <f aca="false">VLOOKUP(F845,'[1]表二（旧）'!$F$5:$G$1311,2,FALSE())</f>
        <v>0</v>
      </c>
      <c r="C845" s="21"/>
      <c r="D845" s="22" t="str">
        <f aca="false">IF(B845=0,"",ROUND(C845/B845*100,1))</f>
        <v/>
      </c>
      <c r="E845" s="20"/>
      <c r="F845" s="33" t="n">
        <v>2130227</v>
      </c>
      <c r="G845" s="32" t="n">
        <f aca="false">SUM(C845)</f>
        <v>0</v>
      </c>
      <c r="H845" s="33" t="s">
        <v>748</v>
      </c>
    </row>
    <row r="846" customFormat="false" ht="14.25" hidden="false" customHeight="false" outlineLevel="0" collapsed="false">
      <c r="A846" s="42" t="s">
        <v>749</v>
      </c>
      <c r="B846" s="21" t="n">
        <f aca="false">VLOOKUP(F846,'[1]表二（旧）'!$F$5:$G$1311,2,FALSE())</f>
        <v>0</v>
      </c>
      <c r="C846" s="21"/>
      <c r="D846" s="22" t="str">
        <f aca="false">IF(B846=0,"",ROUND(C846/B846*100,1))</f>
        <v/>
      </c>
      <c r="E846" s="20"/>
      <c r="F846" s="33" t="n">
        <v>2130232</v>
      </c>
      <c r="G846" s="32" t="n">
        <f aca="false">SUM(C846)</f>
        <v>0</v>
      </c>
      <c r="H846" s="33" t="s">
        <v>749</v>
      </c>
    </row>
    <row r="847" customFormat="false" ht="14.25" hidden="false" customHeight="false" outlineLevel="0" collapsed="false">
      <c r="A847" s="42" t="s">
        <v>750</v>
      </c>
      <c r="B847" s="21" t="n">
        <f aca="false">VLOOKUP(F847,'[1]表二（旧）'!$F$5:$G$1311,2,FALSE())</f>
        <v>59</v>
      </c>
      <c r="C847" s="21"/>
      <c r="D847" s="22" t="n">
        <f aca="false">IF(B847=0,"",ROUND(C847/B847*100,1))</f>
        <v>0</v>
      </c>
      <c r="E847" s="20"/>
      <c r="F847" s="33" t="n">
        <v>2130234</v>
      </c>
      <c r="G847" s="32" t="n">
        <f aca="false">SUM(C847)</f>
        <v>0</v>
      </c>
      <c r="H847" s="33" t="s">
        <v>750</v>
      </c>
    </row>
    <row r="848" customFormat="false" ht="14.25" hidden="false" customHeight="false" outlineLevel="0" collapsed="false">
      <c r="A848" s="42" t="s">
        <v>751</v>
      </c>
      <c r="B848" s="21"/>
      <c r="C848" s="21"/>
      <c r="D848" s="22" t="str">
        <f aca="false">IF(B848=0,"",ROUND(C848/B848*100,1))</f>
        <v/>
      </c>
      <c r="E848" s="20"/>
      <c r="F848" s="33" t="n">
        <v>2130235</v>
      </c>
      <c r="G848" s="32" t="n">
        <f aca="false">SUM(C848)</f>
        <v>0</v>
      </c>
      <c r="H848" s="33" t="s">
        <v>751</v>
      </c>
    </row>
    <row r="849" customFormat="false" ht="14.25" hidden="false" customHeight="false" outlineLevel="0" collapsed="false">
      <c r="A849" s="42" t="s">
        <v>752</v>
      </c>
      <c r="B849" s="21"/>
      <c r="C849" s="21"/>
      <c r="D849" s="22" t="str">
        <f aca="false">IF(B849=0,"",ROUND(C849/B849*100,1))</f>
        <v/>
      </c>
      <c r="E849" s="20"/>
      <c r="F849" s="33" t="n">
        <v>2130236</v>
      </c>
      <c r="G849" s="32" t="n">
        <f aca="false">SUM(C849)</f>
        <v>0</v>
      </c>
      <c r="H849" s="33" t="s">
        <v>752</v>
      </c>
    </row>
    <row r="850" customFormat="false" ht="14.25" hidden="false" customHeight="false" outlineLevel="0" collapsed="false">
      <c r="A850" s="42" t="s">
        <v>753</v>
      </c>
      <c r="B850" s="21" t="n">
        <f aca="false">VLOOKUP(2130208,'[1]表二（旧）'!$F$5:$G$1311,2,FALSE())+VLOOKUP(2130216,'[1]表二（旧）'!$F$5:$G$1311,2,FALSE())+VLOOKUP(2130218,'[1]表二（旧）'!$F$5:$G$1311,2,FALSE())+VLOOKUP(2130219,'[1]表二（旧）'!$F$5:$G$1311,2,FALSE())+VLOOKUP(2130224,'[1]表二（旧）'!$F$5:$G$1311,2,FALSE())+VLOOKUP(2130225,'[1]表二（旧）'!$F$5:$G$1311,2,FALSE())</f>
        <v>0</v>
      </c>
      <c r="C850" s="21"/>
      <c r="D850" s="22" t="str">
        <f aca="false">IF(B850=0,"",ROUND(C850/B850*100,1))</f>
        <v/>
      </c>
      <c r="E850" s="20"/>
      <c r="F850" s="33" t="n">
        <v>2130237</v>
      </c>
      <c r="G850" s="32" t="n">
        <f aca="false">SUM(C850)</f>
        <v>0</v>
      </c>
      <c r="H850" s="33" t="s">
        <v>753</v>
      </c>
    </row>
    <row r="851" customFormat="false" ht="14.25" hidden="false" customHeight="false" outlineLevel="0" collapsed="false">
      <c r="A851" s="42" t="s">
        <v>754</v>
      </c>
      <c r="B851" s="21" t="n">
        <f aca="false">VLOOKUP(F851,'[1]表二（旧）'!$F$5:$G$1311,2,FALSE())</f>
        <v>1073</v>
      </c>
      <c r="C851" s="21" t="n">
        <v>700</v>
      </c>
      <c r="D851" s="22" t="n">
        <f aca="false">IF(B851=0,"",ROUND(C851/B851*100,1))</f>
        <v>65.2</v>
      </c>
      <c r="E851" s="20"/>
      <c r="F851" s="33" t="n">
        <v>2130299</v>
      </c>
      <c r="G851" s="32" t="n">
        <f aca="false">SUM(C851)</f>
        <v>700</v>
      </c>
      <c r="H851" s="42" t="s">
        <v>754</v>
      </c>
    </row>
    <row r="852" customFormat="false" ht="14.25" hidden="false" customHeight="false" outlineLevel="0" collapsed="false">
      <c r="A852" s="42" t="s">
        <v>755</v>
      </c>
      <c r="B852" s="21" t="n">
        <f aca="false">SUM(B853:B877)</f>
        <v>16692</v>
      </c>
      <c r="C852" s="21" t="n">
        <f aca="false">SUM(C853:C877)</f>
        <v>9600</v>
      </c>
      <c r="D852" s="22" t="n">
        <f aca="false">IF(B852=0,"",ROUND(C852/B852*100,1))</f>
        <v>57.5</v>
      </c>
      <c r="E852" s="20"/>
      <c r="F852" s="33" t="n">
        <v>21303</v>
      </c>
      <c r="G852" s="32" t="n">
        <f aca="false">SUM(C852)</f>
        <v>9600</v>
      </c>
      <c r="H852" s="33" t="s">
        <v>755</v>
      </c>
    </row>
    <row r="853" customFormat="false" ht="14.25" hidden="false" customHeight="false" outlineLevel="0" collapsed="false">
      <c r="A853" s="42" t="s">
        <v>709</v>
      </c>
      <c r="B853" s="21" t="n">
        <f aca="false">VLOOKUP(F853,'[1]表二（旧）'!$F$5:$G$1311,2,FALSE())</f>
        <v>1608</v>
      </c>
      <c r="C853" s="21" t="n">
        <v>1200</v>
      </c>
      <c r="D853" s="22" t="n">
        <f aca="false">IF(B853=0,"",ROUND(C853/B853*100,1))</f>
        <v>74.6</v>
      </c>
      <c r="E853" s="20"/>
      <c r="F853" s="33" t="n">
        <v>2130301</v>
      </c>
      <c r="G853" s="32" t="n">
        <f aca="false">SUM(C853)</f>
        <v>1200</v>
      </c>
      <c r="H853" s="33" t="s">
        <v>709</v>
      </c>
    </row>
    <row r="854" customFormat="false" ht="14.25" hidden="false" customHeight="false" outlineLevel="0" collapsed="false">
      <c r="A854" s="42" t="s">
        <v>710</v>
      </c>
      <c r="B854" s="21" t="n">
        <f aca="false">VLOOKUP(F854,'[1]表二（旧）'!$F$5:$G$1311,2,FALSE())</f>
        <v>10</v>
      </c>
      <c r="C854" s="21"/>
      <c r="D854" s="22" t="n">
        <f aca="false">IF(B854=0,"",ROUND(C854/B854*100,1))</f>
        <v>0</v>
      </c>
      <c r="E854" s="20"/>
      <c r="F854" s="33" t="n">
        <v>2130302</v>
      </c>
      <c r="G854" s="32" t="n">
        <f aca="false">SUM(C854)</f>
        <v>0</v>
      </c>
      <c r="H854" s="33" t="s">
        <v>710</v>
      </c>
    </row>
    <row r="855" customFormat="false" ht="14.25" hidden="false" customHeight="false" outlineLevel="0" collapsed="false">
      <c r="A855" s="42" t="s">
        <v>711</v>
      </c>
      <c r="B855" s="21" t="n">
        <f aca="false">VLOOKUP(F855,'[1]表二（旧）'!$F$5:$G$1311,2,FALSE())</f>
        <v>0</v>
      </c>
      <c r="C855" s="21"/>
      <c r="D855" s="22" t="str">
        <f aca="false">IF(B855=0,"",ROUND(C855/B855*100,1))</f>
        <v/>
      </c>
      <c r="E855" s="20"/>
      <c r="F855" s="33" t="n">
        <v>2130303</v>
      </c>
      <c r="G855" s="32" t="n">
        <f aca="false">SUM(C855)</f>
        <v>0</v>
      </c>
      <c r="H855" s="33" t="s">
        <v>711</v>
      </c>
    </row>
    <row r="856" customFormat="false" ht="14.25" hidden="false" customHeight="false" outlineLevel="0" collapsed="false">
      <c r="A856" s="42" t="s">
        <v>756</v>
      </c>
      <c r="B856" s="21" t="n">
        <f aca="false">VLOOKUP(F856,'[1]表二（旧）'!$F$5:$G$1311,2,FALSE())</f>
        <v>19</v>
      </c>
      <c r="C856" s="21"/>
      <c r="D856" s="22" t="n">
        <f aca="false">IF(B856=0,"",ROUND(C856/B856*100,1))</f>
        <v>0</v>
      </c>
      <c r="E856" s="20"/>
      <c r="F856" s="33" t="n">
        <v>2130304</v>
      </c>
      <c r="G856" s="32" t="n">
        <f aca="false">SUM(C856)</f>
        <v>0</v>
      </c>
      <c r="H856" s="33" t="s">
        <v>756</v>
      </c>
    </row>
    <row r="857" customFormat="false" ht="14.25" hidden="false" customHeight="false" outlineLevel="0" collapsed="false">
      <c r="A857" s="42" t="s">
        <v>757</v>
      </c>
      <c r="B857" s="21" t="n">
        <f aca="false">VLOOKUP(F857,'[1]表二（旧）'!$F$5:$G$1311,2,FALSE())</f>
        <v>0</v>
      </c>
      <c r="C857" s="21"/>
      <c r="D857" s="22" t="str">
        <f aca="false">IF(B857=0,"",ROUND(C857/B857*100,1))</f>
        <v/>
      </c>
      <c r="E857" s="20"/>
      <c r="F857" s="33" t="n">
        <v>2130305</v>
      </c>
      <c r="G857" s="32" t="n">
        <f aca="false">SUM(C857)</f>
        <v>0</v>
      </c>
      <c r="H857" s="33" t="s">
        <v>757</v>
      </c>
    </row>
    <row r="858" customFormat="false" ht="14.25" hidden="false" customHeight="false" outlineLevel="0" collapsed="false">
      <c r="A858" s="42" t="s">
        <v>758</v>
      </c>
      <c r="B858" s="21" t="n">
        <f aca="false">VLOOKUP(F858,'[1]表二（旧）'!$F$5:$G$1311,2,FALSE())</f>
        <v>0</v>
      </c>
      <c r="C858" s="21"/>
      <c r="D858" s="22" t="str">
        <f aca="false">IF(B858=0,"",ROUND(C858/B858*100,1))</f>
        <v/>
      </c>
      <c r="E858" s="20"/>
      <c r="F858" s="33" t="n">
        <v>2130306</v>
      </c>
      <c r="G858" s="32" t="n">
        <f aca="false">SUM(C858)</f>
        <v>0</v>
      </c>
      <c r="H858" s="33" t="s">
        <v>758</v>
      </c>
    </row>
    <row r="859" customFormat="false" ht="14.25" hidden="false" customHeight="false" outlineLevel="0" collapsed="false">
      <c r="A859" s="42" t="s">
        <v>759</v>
      </c>
      <c r="B859" s="21" t="n">
        <f aca="false">VLOOKUP(F859,'[1]表二（旧）'!$F$5:$G$1311,2,FALSE())</f>
        <v>0</v>
      </c>
      <c r="C859" s="21"/>
      <c r="D859" s="22" t="str">
        <f aca="false">IF(B859=0,"",ROUND(C859/B859*100,1))</f>
        <v/>
      </c>
      <c r="E859" s="20"/>
      <c r="F859" s="33" t="n">
        <v>2130307</v>
      </c>
      <c r="G859" s="32" t="n">
        <f aca="false">SUM(C859)</f>
        <v>0</v>
      </c>
      <c r="H859" s="33" t="s">
        <v>759</v>
      </c>
    </row>
    <row r="860" customFormat="false" ht="14.25" hidden="false" customHeight="false" outlineLevel="0" collapsed="false">
      <c r="A860" s="42" t="s">
        <v>760</v>
      </c>
      <c r="B860" s="21" t="n">
        <f aca="false">VLOOKUP(F860,'[1]表二（旧）'!$F$5:$G$1311,2,FALSE())</f>
        <v>0</v>
      </c>
      <c r="C860" s="21"/>
      <c r="D860" s="22" t="str">
        <f aca="false">IF(B860=0,"",ROUND(C860/B860*100,1))</f>
        <v/>
      </c>
      <c r="E860" s="20"/>
      <c r="F860" s="33" t="n">
        <v>2130308</v>
      </c>
      <c r="G860" s="32" t="n">
        <f aca="false">SUM(C860)</f>
        <v>0</v>
      </c>
      <c r="H860" s="33" t="s">
        <v>760</v>
      </c>
    </row>
    <row r="861" customFormat="false" ht="14.25" hidden="false" customHeight="false" outlineLevel="0" collapsed="false">
      <c r="A861" s="42" t="s">
        <v>761</v>
      </c>
      <c r="B861" s="21" t="n">
        <f aca="false">VLOOKUP(F861,'[1]表二（旧）'!$F$5:$G$1311,2,FALSE())</f>
        <v>0</v>
      </c>
      <c r="C861" s="21"/>
      <c r="D861" s="22" t="str">
        <f aca="false">IF(B861=0,"",ROUND(C861/B861*100,1))</f>
        <v/>
      </c>
      <c r="E861" s="20"/>
      <c r="F861" s="33" t="n">
        <v>2130309</v>
      </c>
      <c r="G861" s="32" t="n">
        <f aca="false">SUM(C861)</f>
        <v>0</v>
      </c>
      <c r="H861" s="33" t="s">
        <v>761</v>
      </c>
    </row>
    <row r="862" customFormat="false" ht="14.25" hidden="false" customHeight="false" outlineLevel="0" collapsed="false">
      <c r="A862" s="42" t="s">
        <v>762</v>
      </c>
      <c r="B862" s="21" t="n">
        <f aca="false">VLOOKUP(F862,'[1]表二（旧）'!$F$5:$G$1311,2,FALSE())</f>
        <v>85</v>
      </c>
      <c r="C862" s="21"/>
      <c r="D862" s="22" t="n">
        <f aca="false">IF(B862=0,"",ROUND(C862/B862*100,1))</f>
        <v>0</v>
      </c>
      <c r="E862" s="20"/>
      <c r="F862" s="33" t="n">
        <v>2130310</v>
      </c>
      <c r="G862" s="32" t="n">
        <f aca="false">SUM(C862)</f>
        <v>0</v>
      </c>
      <c r="H862" s="33" t="s">
        <v>762</v>
      </c>
    </row>
    <row r="863" customFormat="false" ht="14.25" hidden="false" customHeight="false" outlineLevel="0" collapsed="false">
      <c r="A863" s="42" t="s">
        <v>763</v>
      </c>
      <c r="B863" s="21" t="n">
        <f aca="false">VLOOKUP(F863,'[1]表二（旧）'!$F$5:$G$1311,2,FALSE())</f>
        <v>0</v>
      </c>
      <c r="C863" s="21"/>
      <c r="D863" s="22" t="str">
        <f aca="false">IF(B863=0,"",ROUND(C863/B863*100,1))</f>
        <v/>
      </c>
      <c r="E863" s="20"/>
      <c r="F863" s="33" t="n">
        <v>2130311</v>
      </c>
      <c r="G863" s="32" t="n">
        <f aca="false">SUM(C863)</f>
        <v>0</v>
      </c>
      <c r="H863" s="33" t="s">
        <v>763</v>
      </c>
    </row>
    <row r="864" customFormat="false" ht="14.25" hidden="false" customHeight="false" outlineLevel="0" collapsed="false">
      <c r="A864" s="42" t="s">
        <v>764</v>
      </c>
      <c r="B864" s="21" t="n">
        <f aca="false">VLOOKUP(F864,'[1]表二（旧）'!$F$5:$G$1311,2,FALSE())</f>
        <v>0</v>
      </c>
      <c r="C864" s="21"/>
      <c r="D864" s="22" t="str">
        <f aca="false">IF(B864=0,"",ROUND(C864/B864*100,1))</f>
        <v/>
      </c>
      <c r="E864" s="20"/>
      <c r="F864" s="33" t="n">
        <v>2130312</v>
      </c>
      <c r="G864" s="32" t="n">
        <f aca="false">SUM(C864)</f>
        <v>0</v>
      </c>
      <c r="H864" s="33" t="s">
        <v>764</v>
      </c>
    </row>
    <row r="865" customFormat="false" ht="14.25" hidden="false" customHeight="false" outlineLevel="0" collapsed="false">
      <c r="A865" s="42" t="s">
        <v>765</v>
      </c>
      <c r="B865" s="21" t="n">
        <f aca="false">VLOOKUP(F865,'[1]表二（旧）'!$F$5:$G$1311,2,FALSE())</f>
        <v>0</v>
      </c>
      <c r="C865" s="21"/>
      <c r="D865" s="22" t="str">
        <f aca="false">IF(B865=0,"",ROUND(C865/B865*100,1))</f>
        <v/>
      </c>
      <c r="E865" s="20"/>
      <c r="F865" s="33" t="n">
        <v>2130313</v>
      </c>
      <c r="G865" s="32" t="n">
        <f aca="false">SUM(C865)</f>
        <v>0</v>
      </c>
      <c r="H865" s="33" t="s">
        <v>765</v>
      </c>
    </row>
    <row r="866" customFormat="false" ht="14.25" hidden="false" customHeight="false" outlineLevel="0" collapsed="false">
      <c r="A866" s="42" t="s">
        <v>766</v>
      </c>
      <c r="B866" s="21" t="n">
        <f aca="false">VLOOKUP(F866,'[1]表二（旧）'!$F$5:$G$1311,2,FALSE())</f>
        <v>46</v>
      </c>
      <c r="C866" s="21" t="n">
        <v>200</v>
      </c>
      <c r="D866" s="22" t="n">
        <f aca="false">IF(B866=0,"",ROUND(C866/B866*100,1))</f>
        <v>434.8</v>
      </c>
      <c r="E866" s="20"/>
      <c r="F866" s="33" t="n">
        <v>2130314</v>
      </c>
      <c r="G866" s="32" t="n">
        <f aca="false">SUM(C866)</f>
        <v>200</v>
      </c>
      <c r="H866" s="33" t="s">
        <v>766</v>
      </c>
    </row>
    <row r="867" customFormat="false" ht="14.25" hidden="false" customHeight="false" outlineLevel="0" collapsed="false">
      <c r="A867" s="42" t="s">
        <v>767</v>
      </c>
      <c r="B867" s="21" t="n">
        <f aca="false">VLOOKUP(F867,'[1]表二（旧）'!$F$5:$G$1311,2,FALSE())</f>
        <v>0</v>
      </c>
      <c r="C867" s="21"/>
      <c r="D867" s="22" t="str">
        <f aca="false">IF(B867=0,"",ROUND(C867/B867*100,1))</f>
        <v/>
      </c>
      <c r="E867" s="20"/>
      <c r="F867" s="33" t="n">
        <v>2130315</v>
      </c>
      <c r="G867" s="32" t="n">
        <f aca="false">SUM(C867)</f>
        <v>0</v>
      </c>
      <c r="H867" s="33" t="s">
        <v>767</v>
      </c>
    </row>
    <row r="868" customFormat="false" ht="14.25" hidden="false" customHeight="false" outlineLevel="0" collapsed="false">
      <c r="A868" s="42" t="s">
        <v>768</v>
      </c>
      <c r="B868" s="21" t="n">
        <f aca="false">VLOOKUP(F868,'[1]表二（旧）'!$F$5:$G$1311,2,FALSE())</f>
        <v>4838</v>
      </c>
      <c r="C868" s="21" t="n">
        <v>7000</v>
      </c>
      <c r="D868" s="22" t="n">
        <f aca="false">IF(B868=0,"",ROUND(C868/B868*100,1))</f>
        <v>144.7</v>
      </c>
      <c r="E868" s="20"/>
      <c r="F868" s="33" t="n">
        <v>2130316</v>
      </c>
      <c r="G868" s="32" t="n">
        <f aca="false">SUM(C868)</f>
        <v>7000</v>
      </c>
      <c r="H868" s="33" t="s">
        <v>768</v>
      </c>
    </row>
    <row r="869" customFormat="false" ht="14.25" hidden="false" customHeight="false" outlineLevel="0" collapsed="false">
      <c r="A869" s="42" t="s">
        <v>769</v>
      </c>
      <c r="B869" s="21" t="n">
        <f aca="false">VLOOKUP(F869,'[1]表二（旧）'!$F$5:$G$1311,2,FALSE())</f>
        <v>0</v>
      </c>
      <c r="C869" s="21"/>
      <c r="D869" s="22" t="str">
        <f aca="false">IF(B869=0,"",ROUND(C869/B869*100,1))</f>
        <v/>
      </c>
      <c r="E869" s="20"/>
      <c r="F869" s="33" t="n">
        <v>2130317</v>
      </c>
      <c r="G869" s="32" t="n">
        <f aca="false">SUM(C869)</f>
        <v>0</v>
      </c>
      <c r="H869" s="33" t="s">
        <v>769</v>
      </c>
    </row>
    <row r="870" customFormat="false" ht="14.25" hidden="false" customHeight="false" outlineLevel="0" collapsed="false">
      <c r="A870" s="42" t="s">
        <v>770</v>
      </c>
      <c r="B870" s="21" t="n">
        <f aca="false">VLOOKUP(F870,'[1]表二（旧）'!$F$5:$G$1311,2,FALSE())</f>
        <v>0</v>
      </c>
      <c r="C870" s="21"/>
      <c r="D870" s="22" t="str">
        <f aca="false">IF(B870=0,"",ROUND(C870/B870*100,1))</f>
        <v/>
      </c>
      <c r="E870" s="20"/>
      <c r="F870" s="33" t="n">
        <v>2130318</v>
      </c>
      <c r="G870" s="32" t="n">
        <f aca="false">SUM(C870)</f>
        <v>0</v>
      </c>
      <c r="H870" s="33" t="s">
        <v>770</v>
      </c>
    </row>
    <row r="871" customFormat="false" ht="14.25" hidden="false" customHeight="false" outlineLevel="0" collapsed="false">
      <c r="A871" s="42" t="s">
        <v>771</v>
      </c>
      <c r="B871" s="21" t="n">
        <f aca="false">VLOOKUP(F871,'[1]表二（旧）'!$F$5:$G$1311,2,FALSE())</f>
        <v>7570</v>
      </c>
      <c r="C871" s="21" t="n">
        <v>1200</v>
      </c>
      <c r="D871" s="22" t="n">
        <f aca="false">IF(B871=0,"",ROUND(C871/B871*100,1))</f>
        <v>15.9</v>
      </c>
      <c r="E871" s="20"/>
      <c r="F871" s="33" t="n">
        <v>2130319</v>
      </c>
      <c r="G871" s="32" t="n">
        <f aca="false">SUM(C871)</f>
        <v>1200</v>
      </c>
      <c r="H871" s="33" t="s">
        <v>771</v>
      </c>
    </row>
    <row r="872" customFormat="false" ht="14.25" hidden="false" customHeight="false" outlineLevel="0" collapsed="false">
      <c r="A872" s="42" t="s">
        <v>772</v>
      </c>
      <c r="B872" s="21" t="n">
        <f aca="false">VLOOKUP(F872,'[1]表二（旧）'!$F$5:$G$1311,2,FALSE())</f>
        <v>0</v>
      </c>
      <c r="C872" s="21"/>
      <c r="D872" s="22" t="str">
        <f aca="false">IF(B872=0,"",ROUND(C872/B872*100,1))</f>
        <v/>
      </c>
      <c r="E872" s="20"/>
      <c r="F872" s="33" t="n">
        <v>2130321</v>
      </c>
      <c r="G872" s="32" t="n">
        <f aca="false">SUM(C872)</f>
        <v>0</v>
      </c>
      <c r="H872" s="33" t="s">
        <v>772</v>
      </c>
    </row>
    <row r="873" customFormat="false" ht="14.25" hidden="false" customHeight="false" outlineLevel="0" collapsed="false">
      <c r="A873" s="42" t="s">
        <v>773</v>
      </c>
      <c r="B873" s="21" t="n">
        <f aca="false">VLOOKUP(F873,'[1]表二（旧）'!$F$5:$G$1311,2,FALSE())</f>
        <v>0</v>
      </c>
      <c r="C873" s="21"/>
      <c r="D873" s="22" t="str">
        <f aca="false">IF(B873=0,"",ROUND(C873/B873*100,1))</f>
        <v/>
      </c>
      <c r="E873" s="20"/>
      <c r="F873" s="33" t="n">
        <v>2130322</v>
      </c>
      <c r="G873" s="32" t="n">
        <f aca="false">SUM(C873)</f>
        <v>0</v>
      </c>
      <c r="H873" s="33" t="s">
        <v>773</v>
      </c>
    </row>
    <row r="874" customFormat="false" ht="14.25" hidden="false" customHeight="false" outlineLevel="0" collapsed="false">
      <c r="A874" s="42" t="s">
        <v>746</v>
      </c>
      <c r="B874" s="21" t="n">
        <f aca="false">VLOOKUP(F874,'[1]表二（旧）'!$F$5:$G$1311,2,FALSE())</f>
        <v>0</v>
      </c>
      <c r="C874" s="21"/>
      <c r="D874" s="22" t="str">
        <f aca="false">IF(B874=0,"",ROUND(C874/B874*100,1))</f>
        <v/>
      </c>
      <c r="E874" s="20"/>
      <c r="F874" s="33" t="n">
        <v>2130333</v>
      </c>
      <c r="G874" s="32" t="n">
        <f aca="false">SUM(C874)</f>
        <v>0</v>
      </c>
      <c r="H874" s="33" t="s">
        <v>746</v>
      </c>
    </row>
    <row r="875" customFormat="false" ht="14.25" hidden="false" customHeight="false" outlineLevel="0" collapsed="false">
      <c r="A875" s="42" t="s">
        <v>774</v>
      </c>
      <c r="B875" s="21" t="n">
        <f aca="false">VLOOKUP(F875,'[1]表二（旧）'!$F$5:$G$1311,2,FALSE())</f>
        <v>0</v>
      </c>
      <c r="C875" s="21"/>
      <c r="D875" s="22" t="str">
        <f aca="false">IF(B875=0,"",ROUND(C875/B875*100,1))</f>
        <v/>
      </c>
      <c r="E875" s="20"/>
      <c r="F875" s="33" t="n">
        <v>2130334</v>
      </c>
      <c r="G875" s="32" t="n">
        <f aca="false">SUM(C875)</f>
        <v>0</v>
      </c>
      <c r="H875" s="33" t="s">
        <v>774</v>
      </c>
    </row>
    <row r="876" customFormat="false" ht="14.25" hidden="false" customHeight="false" outlineLevel="0" collapsed="false">
      <c r="A876" s="42" t="s">
        <v>775</v>
      </c>
      <c r="B876" s="21" t="n">
        <f aca="false">VLOOKUP(F876,'[1]表二（旧）'!$F$5:$G$1311,2,FALSE())</f>
        <v>2099</v>
      </c>
      <c r="C876" s="21"/>
      <c r="D876" s="22" t="n">
        <f aca="false">IF(B876=0,"",ROUND(C876/B876*100,1))</f>
        <v>0</v>
      </c>
      <c r="E876" s="20"/>
      <c r="F876" s="33" t="n">
        <v>2130335</v>
      </c>
      <c r="G876" s="32" t="n">
        <f aca="false">SUM(C876)</f>
        <v>0</v>
      </c>
      <c r="H876" s="33" t="s">
        <v>775</v>
      </c>
    </row>
    <row r="877" customFormat="false" ht="14.25" hidden="false" customHeight="false" outlineLevel="0" collapsed="false">
      <c r="A877" s="42" t="s">
        <v>776</v>
      </c>
      <c r="B877" s="21" t="n">
        <f aca="false">VLOOKUP(F877,'[1]表二（旧）'!$F$5:$G$1311,2,FALSE())+VLOOKUP(2130332,'[1]表二（旧）'!$F$5:$G$1311,2,FALSE())</f>
        <v>417</v>
      </c>
      <c r="C877" s="21"/>
      <c r="D877" s="22" t="n">
        <f aca="false">IF(B877=0,"",ROUND(C877/B877*100,1))</f>
        <v>0</v>
      </c>
      <c r="E877" s="20"/>
      <c r="F877" s="33" t="n">
        <v>2130399</v>
      </c>
      <c r="G877" s="32" t="n">
        <f aca="false">SUM(C877)</f>
        <v>0</v>
      </c>
      <c r="H877" s="33" t="s">
        <v>776</v>
      </c>
    </row>
    <row r="878" customFormat="false" ht="14.25" hidden="false" customHeight="false" outlineLevel="0" collapsed="false">
      <c r="A878" s="42" t="s">
        <v>777</v>
      </c>
      <c r="B878" s="21" t="n">
        <f aca="false">SUM(B879:B888)</f>
        <v>0</v>
      </c>
      <c r="C878" s="21" t="n">
        <f aca="false">SUM(C879:C888)</f>
        <v>0</v>
      </c>
      <c r="D878" s="22" t="str">
        <f aca="false">IF(B878=0,"",ROUND(C878/B878*100,1))</f>
        <v/>
      </c>
      <c r="E878" s="20"/>
      <c r="F878" s="33" t="n">
        <v>21304</v>
      </c>
      <c r="G878" s="32" t="n">
        <f aca="false">SUM(C878)</f>
        <v>0</v>
      </c>
      <c r="H878" s="33" t="s">
        <v>777</v>
      </c>
    </row>
    <row r="879" customFormat="false" ht="14.25" hidden="false" customHeight="false" outlineLevel="0" collapsed="false">
      <c r="A879" s="42" t="s">
        <v>709</v>
      </c>
      <c r="B879" s="21" t="n">
        <f aca="false">VLOOKUP(F879,'[1]表二（旧）'!$F$5:$G$1311,2,FALSE())</f>
        <v>0</v>
      </c>
      <c r="C879" s="21"/>
      <c r="D879" s="22" t="str">
        <f aca="false">IF(B879=0,"",ROUND(C879/B879*100,1))</f>
        <v/>
      </c>
      <c r="E879" s="20"/>
      <c r="F879" s="33" t="n">
        <v>2130401</v>
      </c>
      <c r="G879" s="32" t="n">
        <f aca="false">SUM(C879)</f>
        <v>0</v>
      </c>
      <c r="H879" s="33" t="s">
        <v>709</v>
      </c>
    </row>
    <row r="880" customFormat="false" ht="14.25" hidden="false" customHeight="false" outlineLevel="0" collapsed="false">
      <c r="A880" s="42" t="s">
        <v>710</v>
      </c>
      <c r="B880" s="21" t="n">
        <f aca="false">VLOOKUP(F880,'[1]表二（旧）'!$F$5:$G$1311,2,FALSE())</f>
        <v>0</v>
      </c>
      <c r="C880" s="21"/>
      <c r="D880" s="22" t="str">
        <f aca="false">IF(B880=0,"",ROUND(C880/B880*100,1))</f>
        <v/>
      </c>
      <c r="E880" s="20"/>
      <c r="F880" s="33" t="n">
        <v>2130402</v>
      </c>
      <c r="G880" s="32" t="n">
        <f aca="false">SUM(C880)</f>
        <v>0</v>
      </c>
      <c r="H880" s="33" t="s">
        <v>710</v>
      </c>
    </row>
    <row r="881" customFormat="false" ht="14.25" hidden="false" customHeight="false" outlineLevel="0" collapsed="false">
      <c r="A881" s="42" t="s">
        <v>711</v>
      </c>
      <c r="B881" s="21" t="n">
        <f aca="false">VLOOKUP(F881,'[1]表二（旧）'!$F$5:$G$1311,2,FALSE())</f>
        <v>0</v>
      </c>
      <c r="C881" s="21"/>
      <c r="D881" s="22" t="str">
        <f aca="false">IF(B881=0,"",ROUND(C881/B881*100,1))</f>
        <v/>
      </c>
      <c r="E881" s="20"/>
      <c r="F881" s="33" t="n">
        <v>2130403</v>
      </c>
      <c r="G881" s="32" t="n">
        <f aca="false">SUM(C881)</f>
        <v>0</v>
      </c>
      <c r="H881" s="33" t="s">
        <v>711</v>
      </c>
    </row>
    <row r="882" customFormat="false" ht="14.25" hidden="false" customHeight="false" outlineLevel="0" collapsed="false">
      <c r="A882" s="42" t="s">
        <v>778</v>
      </c>
      <c r="B882" s="21" t="n">
        <f aca="false">VLOOKUP(F882,'[1]表二（旧）'!$F$5:$G$1311,2,FALSE())</f>
        <v>0</v>
      </c>
      <c r="C882" s="21"/>
      <c r="D882" s="22" t="str">
        <f aca="false">IF(B882=0,"",ROUND(C882/B882*100,1))</f>
        <v/>
      </c>
      <c r="E882" s="20"/>
      <c r="F882" s="33" t="n">
        <v>2130404</v>
      </c>
      <c r="G882" s="32" t="n">
        <f aca="false">SUM(C882)</f>
        <v>0</v>
      </c>
      <c r="H882" s="33" t="s">
        <v>778</v>
      </c>
    </row>
    <row r="883" customFormat="false" ht="14.25" hidden="false" customHeight="false" outlineLevel="0" collapsed="false">
      <c r="A883" s="42" t="s">
        <v>779</v>
      </c>
      <c r="B883" s="21" t="n">
        <f aca="false">VLOOKUP(F883,'[1]表二（旧）'!$F$5:$G$1311,2,FALSE())</f>
        <v>0</v>
      </c>
      <c r="C883" s="21"/>
      <c r="D883" s="22" t="str">
        <f aca="false">IF(B883=0,"",ROUND(C883/B883*100,1))</f>
        <v/>
      </c>
      <c r="E883" s="20"/>
      <c r="F883" s="33" t="n">
        <v>2130405</v>
      </c>
      <c r="G883" s="32" t="n">
        <f aca="false">SUM(C883)</f>
        <v>0</v>
      </c>
      <c r="H883" s="33" t="s">
        <v>779</v>
      </c>
    </row>
    <row r="884" customFormat="false" ht="14.25" hidden="false" customHeight="false" outlineLevel="0" collapsed="false">
      <c r="A884" s="42" t="s">
        <v>780</v>
      </c>
      <c r="B884" s="21" t="n">
        <f aca="false">VLOOKUP(F884,'[1]表二（旧）'!$F$5:$G$1311,2,FALSE())</f>
        <v>0</v>
      </c>
      <c r="C884" s="21"/>
      <c r="D884" s="22" t="str">
        <f aca="false">IF(B884=0,"",ROUND(C884/B884*100,1))</f>
        <v/>
      </c>
      <c r="E884" s="20"/>
      <c r="F884" s="33" t="n">
        <v>2130406</v>
      </c>
      <c r="G884" s="32" t="n">
        <f aca="false">SUM(C884)</f>
        <v>0</v>
      </c>
      <c r="H884" s="33" t="s">
        <v>780</v>
      </c>
    </row>
    <row r="885" customFormat="false" ht="14.25" hidden="false" customHeight="false" outlineLevel="0" collapsed="false">
      <c r="A885" s="42" t="s">
        <v>781</v>
      </c>
      <c r="B885" s="21" t="n">
        <f aca="false">VLOOKUP(F885,'[1]表二（旧）'!$F$5:$G$1311,2,FALSE())</f>
        <v>0</v>
      </c>
      <c r="C885" s="21"/>
      <c r="D885" s="22" t="str">
        <f aca="false">IF(B885=0,"",ROUND(C885/B885*100,1))</f>
        <v/>
      </c>
      <c r="E885" s="20"/>
      <c r="F885" s="33" t="n">
        <v>2130407</v>
      </c>
      <c r="G885" s="32" t="n">
        <f aca="false">SUM(C885)</f>
        <v>0</v>
      </c>
      <c r="H885" s="33" t="s">
        <v>781</v>
      </c>
    </row>
    <row r="886" customFormat="false" ht="14.25" hidden="false" customHeight="false" outlineLevel="0" collapsed="false">
      <c r="A886" s="42" t="s">
        <v>782</v>
      </c>
      <c r="B886" s="21" t="n">
        <f aca="false">VLOOKUP(F886,'[1]表二（旧）'!$F$5:$G$1311,2,FALSE())</f>
        <v>0</v>
      </c>
      <c r="C886" s="21"/>
      <c r="D886" s="22" t="str">
        <f aca="false">IF(B886=0,"",ROUND(C886/B886*100,1))</f>
        <v/>
      </c>
      <c r="E886" s="20"/>
      <c r="F886" s="33" t="n">
        <v>2130408</v>
      </c>
      <c r="G886" s="32" t="n">
        <f aca="false">SUM(C886)</f>
        <v>0</v>
      </c>
      <c r="H886" s="33" t="s">
        <v>782</v>
      </c>
    </row>
    <row r="887" customFormat="false" ht="14.25" hidden="false" customHeight="false" outlineLevel="0" collapsed="false">
      <c r="A887" s="42" t="s">
        <v>783</v>
      </c>
      <c r="B887" s="21" t="n">
        <f aca="false">VLOOKUP(F887,'[1]表二（旧）'!$F$5:$G$1311,2,FALSE())</f>
        <v>0</v>
      </c>
      <c r="C887" s="21"/>
      <c r="D887" s="22" t="str">
        <f aca="false">IF(B887=0,"",ROUND(C887/B887*100,1))</f>
        <v/>
      </c>
      <c r="E887" s="20"/>
      <c r="F887" s="33" t="n">
        <v>2130409</v>
      </c>
      <c r="G887" s="32" t="n">
        <f aca="false">SUM(C887)</f>
        <v>0</v>
      </c>
      <c r="H887" s="33" t="s">
        <v>783</v>
      </c>
    </row>
    <row r="888" customFormat="false" ht="14.25" hidden="false" customHeight="false" outlineLevel="0" collapsed="false">
      <c r="A888" s="42" t="s">
        <v>784</v>
      </c>
      <c r="B888" s="21" t="n">
        <f aca="false">VLOOKUP(F888,'[1]表二（旧）'!$F$5:$G$1311,2,FALSE())</f>
        <v>0</v>
      </c>
      <c r="C888" s="21"/>
      <c r="D888" s="22" t="str">
        <f aca="false">IF(B888=0,"",ROUND(C888/B888*100,1))</f>
        <v/>
      </c>
      <c r="E888" s="20"/>
      <c r="F888" s="33" t="n">
        <v>2130499</v>
      </c>
      <c r="G888" s="32" t="n">
        <f aca="false">SUM(C888)</f>
        <v>0</v>
      </c>
      <c r="H888" s="33" t="s">
        <v>784</v>
      </c>
    </row>
    <row r="889" customFormat="false" ht="14.25" hidden="false" customHeight="false" outlineLevel="0" collapsed="false">
      <c r="A889" s="42" t="s">
        <v>785</v>
      </c>
      <c r="B889" s="21" t="n">
        <f aca="false">SUM(B890:B899)</f>
        <v>9467</v>
      </c>
      <c r="C889" s="21" t="n">
        <f aca="false">SUM(C890:C899)</f>
        <v>3795</v>
      </c>
      <c r="D889" s="22" t="n">
        <f aca="false">IF(B889=0,"",ROUND(C889/B889*100,1))</f>
        <v>40.1</v>
      </c>
      <c r="E889" s="20"/>
      <c r="F889" s="33" t="n">
        <v>21305</v>
      </c>
      <c r="G889" s="32" t="n">
        <f aca="false">SUM(C889)</f>
        <v>3795</v>
      </c>
      <c r="H889" s="33" t="s">
        <v>785</v>
      </c>
    </row>
    <row r="890" customFormat="false" ht="14.25" hidden="false" customHeight="false" outlineLevel="0" collapsed="false">
      <c r="A890" s="42" t="s">
        <v>709</v>
      </c>
      <c r="B890" s="21" t="n">
        <f aca="false">VLOOKUP(F890,'[1]表二（旧）'!$F$5:$G$1311,2,FALSE())</f>
        <v>0</v>
      </c>
      <c r="C890" s="21"/>
      <c r="D890" s="22" t="str">
        <f aca="false">IF(B890=0,"",ROUND(C890/B890*100,1))</f>
        <v/>
      </c>
      <c r="E890" s="20"/>
      <c r="F890" s="33" t="n">
        <v>2130501</v>
      </c>
      <c r="G890" s="32" t="n">
        <f aca="false">SUM(C890)</f>
        <v>0</v>
      </c>
      <c r="H890" s="33" t="s">
        <v>709</v>
      </c>
    </row>
    <row r="891" customFormat="false" ht="14.25" hidden="false" customHeight="false" outlineLevel="0" collapsed="false">
      <c r="A891" s="42" t="s">
        <v>710</v>
      </c>
      <c r="B891" s="21" t="n">
        <f aca="false">VLOOKUP(F891,'[1]表二（旧）'!$F$5:$G$1311,2,FALSE())</f>
        <v>309</v>
      </c>
      <c r="C891" s="21"/>
      <c r="D891" s="22" t="n">
        <f aca="false">IF(B891=0,"",ROUND(C891/B891*100,1))</f>
        <v>0</v>
      </c>
      <c r="E891" s="20"/>
      <c r="F891" s="33" t="n">
        <v>2130502</v>
      </c>
      <c r="G891" s="32" t="n">
        <f aca="false">SUM(C891)</f>
        <v>0</v>
      </c>
      <c r="H891" s="33" t="s">
        <v>710</v>
      </c>
    </row>
    <row r="892" customFormat="false" ht="14.25" hidden="false" customHeight="false" outlineLevel="0" collapsed="false">
      <c r="A892" s="42" t="s">
        <v>711</v>
      </c>
      <c r="B892" s="21" t="n">
        <f aca="false">VLOOKUP(F892,'[1]表二（旧）'!$F$5:$G$1311,2,FALSE())</f>
        <v>0</v>
      </c>
      <c r="C892" s="21"/>
      <c r="D892" s="22" t="str">
        <f aca="false">IF(B892=0,"",ROUND(C892/B892*100,1))</f>
        <v/>
      </c>
      <c r="E892" s="20"/>
      <c r="F892" s="33" t="n">
        <v>2130503</v>
      </c>
      <c r="G892" s="32" t="n">
        <f aca="false">SUM(C892)</f>
        <v>0</v>
      </c>
      <c r="H892" s="33" t="s">
        <v>711</v>
      </c>
    </row>
    <row r="893" customFormat="false" ht="14.25" hidden="false" customHeight="false" outlineLevel="0" collapsed="false">
      <c r="A893" s="42" t="s">
        <v>786</v>
      </c>
      <c r="B893" s="21" t="n">
        <f aca="false">VLOOKUP(F893,'[1]表二（旧）'!$F$5:$G$1311,2,FALSE())</f>
        <v>1270</v>
      </c>
      <c r="C893" s="21" t="n">
        <v>690</v>
      </c>
      <c r="D893" s="22" t="n">
        <f aca="false">IF(B893=0,"",ROUND(C893/B893*100,1))</f>
        <v>54.3</v>
      </c>
      <c r="E893" s="20"/>
      <c r="F893" s="33" t="n">
        <v>2130504</v>
      </c>
      <c r="G893" s="32" t="n">
        <f aca="false">SUM(C893)</f>
        <v>690</v>
      </c>
      <c r="H893" s="33" t="s">
        <v>786</v>
      </c>
    </row>
    <row r="894" customFormat="false" ht="14.25" hidden="false" customHeight="false" outlineLevel="0" collapsed="false">
      <c r="A894" s="42" t="s">
        <v>787</v>
      </c>
      <c r="B894" s="21" t="n">
        <f aca="false">VLOOKUP(F894,'[1]表二（旧）'!$F$5:$G$1311,2,FALSE())</f>
        <v>0</v>
      </c>
      <c r="C894" s="21" t="n">
        <v>2000</v>
      </c>
      <c r="D894" s="22" t="str">
        <f aca="false">IF(B894=0,"",ROUND(C894/B894*100,1))</f>
        <v/>
      </c>
      <c r="E894" s="20"/>
      <c r="F894" s="33" t="n">
        <v>2130505</v>
      </c>
      <c r="G894" s="32" t="n">
        <f aca="false">SUM(C894)</f>
        <v>2000</v>
      </c>
      <c r="H894" s="33" t="s">
        <v>787</v>
      </c>
    </row>
    <row r="895" customFormat="false" ht="14.25" hidden="false" customHeight="false" outlineLevel="0" collapsed="false">
      <c r="A895" s="42" t="s">
        <v>788</v>
      </c>
      <c r="B895" s="21" t="n">
        <f aca="false">VLOOKUP(F895,'[1]表二（旧）'!$F$5:$G$1311,2,FALSE())</f>
        <v>0</v>
      </c>
      <c r="C895" s="21"/>
      <c r="D895" s="22" t="str">
        <f aca="false">IF(B895=0,"",ROUND(C895/B895*100,1))</f>
        <v/>
      </c>
      <c r="E895" s="20"/>
      <c r="F895" s="33" t="n">
        <v>2130506</v>
      </c>
      <c r="G895" s="32" t="n">
        <f aca="false">SUM(C895)</f>
        <v>0</v>
      </c>
      <c r="H895" s="33" t="s">
        <v>788</v>
      </c>
    </row>
    <row r="896" customFormat="false" ht="14.25" hidden="false" customHeight="false" outlineLevel="0" collapsed="false">
      <c r="A896" s="42" t="s">
        <v>789</v>
      </c>
      <c r="B896" s="21" t="n">
        <f aca="false">VLOOKUP(F896,'[1]表二（旧）'!$F$5:$G$1311,2,FALSE())</f>
        <v>0</v>
      </c>
      <c r="C896" s="21"/>
      <c r="D896" s="22" t="str">
        <f aca="false">IF(B896=0,"",ROUND(C896/B896*100,1))</f>
        <v/>
      </c>
      <c r="E896" s="20"/>
      <c r="F896" s="33" t="n">
        <v>2130507</v>
      </c>
      <c r="G896" s="32" t="n">
        <f aca="false">SUM(C896)</f>
        <v>0</v>
      </c>
      <c r="H896" s="33" t="s">
        <v>789</v>
      </c>
    </row>
    <row r="897" customFormat="false" ht="14.25" hidden="false" customHeight="false" outlineLevel="0" collapsed="false">
      <c r="A897" s="42" t="s">
        <v>790</v>
      </c>
      <c r="B897" s="21" t="n">
        <f aca="false">VLOOKUP(F897,'[1]表二（旧）'!$F$5:$G$1311,2,FALSE())</f>
        <v>0</v>
      </c>
      <c r="C897" s="21"/>
      <c r="D897" s="22" t="str">
        <f aca="false">IF(B897=0,"",ROUND(C897/B897*100,1))</f>
        <v/>
      </c>
      <c r="E897" s="20"/>
      <c r="F897" s="33" t="n">
        <v>2130508</v>
      </c>
      <c r="G897" s="32" t="n">
        <f aca="false">SUM(C897)</f>
        <v>0</v>
      </c>
      <c r="H897" s="33" t="s">
        <v>791</v>
      </c>
    </row>
    <row r="898" customFormat="false" ht="14.25" hidden="false" customHeight="false" outlineLevel="0" collapsed="false">
      <c r="A898" s="42" t="s">
        <v>792</v>
      </c>
      <c r="B898" s="21" t="n">
        <f aca="false">VLOOKUP(F898,'[1]表二（旧）'!$F$5:$G$1311,2,FALSE())</f>
        <v>0</v>
      </c>
      <c r="C898" s="21"/>
      <c r="D898" s="22" t="str">
        <f aca="false">IF(B898=0,"",ROUND(C898/B898*100,1))</f>
        <v/>
      </c>
      <c r="E898" s="20"/>
      <c r="F898" s="33" t="n">
        <v>2130550</v>
      </c>
      <c r="G898" s="32" t="n">
        <f aca="false">SUM(C898)</f>
        <v>0</v>
      </c>
      <c r="H898" s="33" t="s">
        <v>792</v>
      </c>
    </row>
    <row r="899" customFormat="false" ht="14.25" hidden="false" customHeight="false" outlineLevel="0" collapsed="false">
      <c r="A899" s="42" t="s">
        <v>793</v>
      </c>
      <c r="B899" s="21" t="n">
        <f aca="false">VLOOKUP(F899,'[1]表二（旧）'!$F$5:$G$1311,2,FALSE())</f>
        <v>7888</v>
      </c>
      <c r="C899" s="21" t="n">
        <v>1105</v>
      </c>
      <c r="D899" s="22" t="n">
        <f aca="false">IF(B899=0,"",ROUND(C899/B899*100,1))</f>
        <v>14</v>
      </c>
      <c r="E899" s="20"/>
      <c r="F899" s="33" t="n">
        <v>2130599</v>
      </c>
      <c r="G899" s="32" t="n">
        <f aca="false">SUM(C899)</f>
        <v>1105</v>
      </c>
      <c r="H899" s="33" t="s">
        <v>793</v>
      </c>
    </row>
    <row r="900" customFormat="false" ht="14.25" hidden="false" customHeight="false" outlineLevel="0" collapsed="false">
      <c r="A900" s="42" t="s">
        <v>794</v>
      </c>
      <c r="B900" s="21" t="n">
        <f aca="false">SUM(B901:B905)</f>
        <v>6639</v>
      </c>
      <c r="C900" s="21" t="n">
        <f aca="false">SUM(C901:C905)</f>
        <v>5000</v>
      </c>
      <c r="D900" s="22" t="n">
        <f aca="false">IF(B900=0,"",ROUND(C900/B900*100,1))</f>
        <v>75.3</v>
      </c>
      <c r="E900" s="20"/>
      <c r="F900" s="33" t="n">
        <v>21306</v>
      </c>
      <c r="G900" s="32" t="n">
        <f aca="false">SUM(C900)</f>
        <v>5000</v>
      </c>
      <c r="H900" s="33" t="s">
        <v>794</v>
      </c>
    </row>
    <row r="901" customFormat="false" ht="14.25" hidden="false" customHeight="false" outlineLevel="0" collapsed="false">
      <c r="A901" s="42" t="s">
        <v>795</v>
      </c>
      <c r="B901" s="21" t="n">
        <f aca="false">VLOOKUP(F901,'[1]表二（旧）'!$F$5:$G$1311,2,FALSE())</f>
        <v>0</v>
      </c>
      <c r="C901" s="21"/>
      <c r="D901" s="22" t="str">
        <f aca="false">IF(B901=0,"",ROUND(C901/B901*100,1))</f>
        <v/>
      </c>
      <c r="E901" s="20"/>
      <c r="F901" s="33" t="n">
        <v>2130601</v>
      </c>
      <c r="G901" s="32" t="n">
        <f aca="false">SUM(C901)</f>
        <v>0</v>
      </c>
      <c r="H901" s="33" t="s">
        <v>795</v>
      </c>
    </row>
    <row r="902" customFormat="false" ht="14.25" hidden="false" customHeight="false" outlineLevel="0" collapsed="false">
      <c r="A902" s="42" t="s">
        <v>796</v>
      </c>
      <c r="B902" s="21" t="n">
        <f aca="false">VLOOKUP(F902,'[1]表二（旧）'!$F$5:$G$1311,2,FALSE())</f>
        <v>5721</v>
      </c>
      <c r="C902" s="21" t="n">
        <v>5000</v>
      </c>
      <c r="D902" s="22" t="n">
        <f aca="false">IF(B902=0,"",ROUND(C902/B902*100,1))</f>
        <v>87.4</v>
      </c>
      <c r="E902" s="20"/>
      <c r="F902" s="33" t="n">
        <v>2130602</v>
      </c>
      <c r="G902" s="32" t="n">
        <f aca="false">SUM(C902)</f>
        <v>5000</v>
      </c>
      <c r="H902" s="33" t="s">
        <v>796</v>
      </c>
    </row>
    <row r="903" customFormat="false" ht="14.25" hidden="false" customHeight="false" outlineLevel="0" collapsed="false">
      <c r="A903" s="42" t="s">
        <v>797</v>
      </c>
      <c r="B903" s="21" t="n">
        <f aca="false">VLOOKUP(F903,'[1]表二（旧）'!$F$5:$G$1311,2,FALSE())</f>
        <v>918</v>
      </c>
      <c r="C903" s="21"/>
      <c r="D903" s="22" t="n">
        <f aca="false">IF(B903=0,"",ROUND(C903/B903*100,1))</f>
        <v>0</v>
      </c>
      <c r="E903" s="20"/>
      <c r="F903" s="33" t="n">
        <v>2130603</v>
      </c>
      <c r="G903" s="32" t="n">
        <f aca="false">SUM(C903)</f>
        <v>0</v>
      </c>
      <c r="H903" s="33" t="s">
        <v>797</v>
      </c>
    </row>
    <row r="904" customFormat="false" ht="14.25" hidden="false" customHeight="false" outlineLevel="0" collapsed="false">
      <c r="A904" s="42" t="s">
        <v>798</v>
      </c>
      <c r="B904" s="21" t="n">
        <f aca="false">VLOOKUP(F904,'[1]表二（旧）'!$F$5:$G$1311,2,FALSE())</f>
        <v>0</v>
      </c>
      <c r="C904" s="21"/>
      <c r="D904" s="22" t="str">
        <f aca="false">IF(B904=0,"",ROUND(C904/B904*100,1))</f>
        <v/>
      </c>
      <c r="E904" s="20"/>
      <c r="F904" s="33" t="n">
        <v>2130604</v>
      </c>
      <c r="G904" s="32" t="n">
        <f aca="false">SUM(C904)</f>
        <v>0</v>
      </c>
      <c r="H904" s="33" t="s">
        <v>798</v>
      </c>
    </row>
    <row r="905" customFormat="false" ht="14.25" hidden="false" customHeight="false" outlineLevel="0" collapsed="false">
      <c r="A905" s="42" t="s">
        <v>799</v>
      </c>
      <c r="B905" s="21" t="n">
        <f aca="false">VLOOKUP(F905,'[1]表二（旧）'!$F$5:$G$1311,2,FALSE())</f>
        <v>0</v>
      </c>
      <c r="C905" s="21"/>
      <c r="D905" s="22" t="str">
        <f aca="false">IF(B905=0,"",ROUND(C905/B905*100,1))</f>
        <v/>
      </c>
      <c r="E905" s="20"/>
      <c r="F905" s="33" t="n">
        <v>2130699</v>
      </c>
      <c r="G905" s="32" t="n">
        <f aca="false">SUM(C905)</f>
        <v>0</v>
      </c>
      <c r="H905" s="33" t="s">
        <v>799</v>
      </c>
    </row>
    <row r="906" customFormat="false" ht="14.25" hidden="false" customHeight="false" outlineLevel="0" collapsed="false">
      <c r="A906" s="42" t="s">
        <v>800</v>
      </c>
      <c r="B906" s="21" t="n">
        <f aca="false">SUM(B907:B912)</f>
        <v>9189</v>
      </c>
      <c r="C906" s="21" t="n">
        <f aca="false">SUM(C907:C912)</f>
        <v>3400</v>
      </c>
      <c r="D906" s="22" t="n">
        <f aca="false">IF(B906=0,"",ROUND(C906/B906*100,1))</f>
        <v>37</v>
      </c>
      <c r="E906" s="20"/>
      <c r="F906" s="33" t="n">
        <v>21307</v>
      </c>
      <c r="G906" s="32" t="n">
        <f aca="false">SUM(C906)</f>
        <v>3400</v>
      </c>
      <c r="H906" s="33" t="s">
        <v>800</v>
      </c>
    </row>
    <row r="907" customFormat="false" ht="14.25" hidden="false" customHeight="false" outlineLevel="0" collapsed="false">
      <c r="A907" s="42" t="s">
        <v>801</v>
      </c>
      <c r="B907" s="21" t="n">
        <f aca="false">VLOOKUP(F907,'[1]表二（旧）'!$F$5:$G$1311,2,FALSE())</f>
        <v>2779</v>
      </c>
      <c r="C907" s="21" t="n">
        <v>1700</v>
      </c>
      <c r="D907" s="22" t="n">
        <f aca="false">IF(B907=0,"",ROUND(C907/B907*100,1))</f>
        <v>61.2</v>
      </c>
      <c r="E907" s="20"/>
      <c r="F907" s="33" t="n">
        <v>2130701</v>
      </c>
      <c r="G907" s="32" t="n">
        <f aca="false">SUM(C907)</f>
        <v>1700</v>
      </c>
      <c r="H907" s="33" t="s">
        <v>801</v>
      </c>
    </row>
    <row r="908" customFormat="false" ht="14.25" hidden="false" customHeight="false" outlineLevel="0" collapsed="false">
      <c r="A908" s="42" t="s">
        <v>802</v>
      </c>
      <c r="B908" s="21" t="n">
        <f aca="false">VLOOKUP(F908,'[1]表二（旧）'!$F$5:$G$1311,2,FALSE())</f>
        <v>0</v>
      </c>
      <c r="C908" s="21"/>
      <c r="D908" s="22" t="str">
        <f aca="false">IF(B908=0,"",ROUND(C908/B908*100,1))</f>
        <v/>
      </c>
      <c r="E908" s="20"/>
      <c r="F908" s="33" t="n">
        <v>2130704</v>
      </c>
      <c r="G908" s="32" t="n">
        <f aca="false">SUM(C908)</f>
        <v>0</v>
      </c>
      <c r="H908" s="33" t="s">
        <v>802</v>
      </c>
    </row>
    <row r="909" customFormat="false" ht="14.25" hidden="false" customHeight="false" outlineLevel="0" collapsed="false">
      <c r="A909" s="42" t="s">
        <v>803</v>
      </c>
      <c r="B909" s="21" t="n">
        <f aca="false">VLOOKUP(F909,'[1]表二（旧）'!$F$5:$G$1311,2,FALSE())</f>
        <v>5830</v>
      </c>
      <c r="C909" s="21" t="n">
        <v>1700</v>
      </c>
      <c r="D909" s="22" t="n">
        <f aca="false">IF(B909=0,"",ROUND(C909/B909*100,1))</f>
        <v>29.2</v>
      </c>
      <c r="E909" s="20"/>
      <c r="F909" s="33" t="n">
        <v>2130705</v>
      </c>
      <c r="G909" s="32" t="n">
        <f aca="false">SUM(C909)</f>
        <v>1700</v>
      </c>
      <c r="H909" s="33" t="s">
        <v>803</v>
      </c>
    </row>
    <row r="910" customFormat="false" ht="14.25" hidden="false" customHeight="false" outlineLevel="0" collapsed="false">
      <c r="A910" s="42" t="s">
        <v>804</v>
      </c>
      <c r="B910" s="21" t="n">
        <f aca="false">VLOOKUP(F910,'[1]表二（旧）'!$F$5:$G$1311,2,FALSE())</f>
        <v>580</v>
      </c>
      <c r="C910" s="21"/>
      <c r="D910" s="22" t="n">
        <f aca="false">IF(B910=0,"",ROUND(C910/B910*100,1))</f>
        <v>0</v>
      </c>
      <c r="E910" s="20"/>
      <c r="F910" s="33" t="n">
        <v>2130706</v>
      </c>
      <c r="G910" s="32" t="n">
        <f aca="false">SUM(C910)</f>
        <v>0</v>
      </c>
      <c r="H910" s="33" t="s">
        <v>804</v>
      </c>
    </row>
    <row r="911" customFormat="false" ht="14.25" hidden="false" customHeight="false" outlineLevel="0" collapsed="false">
      <c r="A911" s="42" t="s">
        <v>805</v>
      </c>
      <c r="B911" s="21" t="n">
        <f aca="false">VLOOKUP(F911,'[1]表二（旧）'!$F$5:$G$1311,2,FALSE())</f>
        <v>0</v>
      </c>
      <c r="C911" s="21"/>
      <c r="D911" s="22" t="str">
        <f aca="false">IF(B911=0,"",ROUND(C911/B911*100,1))</f>
        <v/>
      </c>
      <c r="E911" s="20"/>
      <c r="F911" s="33" t="n">
        <v>2130707</v>
      </c>
      <c r="G911" s="32" t="n">
        <f aca="false">SUM(C911)</f>
        <v>0</v>
      </c>
      <c r="H911" s="33" t="s">
        <v>805</v>
      </c>
    </row>
    <row r="912" customFormat="false" ht="14.25" hidden="false" customHeight="false" outlineLevel="0" collapsed="false">
      <c r="A912" s="42" t="s">
        <v>806</v>
      </c>
      <c r="B912" s="21" t="n">
        <f aca="false">VLOOKUP(F912,'[1]表二（旧）'!$F$5:$G$1311,2,FALSE())</f>
        <v>0</v>
      </c>
      <c r="C912" s="21"/>
      <c r="D912" s="22" t="str">
        <f aca="false">IF(B912=0,"",ROUND(C912/B912*100,1))</f>
        <v/>
      </c>
      <c r="E912" s="20"/>
      <c r="F912" s="33" t="n">
        <v>2130799</v>
      </c>
      <c r="G912" s="32" t="n">
        <f aca="false">SUM(C912)</f>
        <v>0</v>
      </c>
      <c r="H912" s="33" t="s">
        <v>806</v>
      </c>
    </row>
    <row r="913" customFormat="false" ht="14.25" hidden="false" customHeight="false" outlineLevel="0" collapsed="false">
      <c r="A913" s="42" t="s">
        <v>807</v>
      </c>
      <c r="B913" s="21" t="n">
        <f aca="false">SUM(B914:B919)</f>
        <v>971</v>
      </c>
      <c r="C913" s="21" t="n">
        <f aca="false">SUM(C914:C919)</f>
        <v>0</v>
      </c>
      <c r="D913" s="22" t="n">
        <f aca="false">IF(B913=0,"",ROUND(C913/B913*100,1))</f>
        <v>0</v>
      </c>
      <c r="E913" s="20"/>
      <c r="F913" s="33" t="n">
        <v>21308</v>
      </c>
      <c r="G913" s="32" t="n">
        <f aca="false">SUM(C913)</f>
        <v>0</v>
      </c>
      <c r="H913" s="33" t="s">
        <v>807</v>
      </c>
    </row>
    <row r="914" customFormat="false" ht="14.25" hidden="false" customHeight="false" outlineLevel="0" collapsed="false">
      <c r="A914" s="42" t="s">
        <v>808</v>
      </c>
      <c r="B914" s="21" t="n">
        <f aca="false">VLOOKUP(F914,'[1]表二（旧）'!$F$5:$G$1311,2,FALSE())</f>
        <v>0</v>
      </c>
      <c r="C914" s="21"/>
      <c r="D914" s="22" t="str">
        <f aca="false">IF(B914=0,"",ROUND(C914/B914*100,1))</f>
        <v/>
      </c>
      <c r="E914" s="20"/>
      <c r="F914" s="33" t="n">
        <v>2130801</v>
      </c>
      <c r="G914" s="32" t="n">
        <f aca="false">SUM(C914)</f>
        <v>0</v>
      </c>
      <c r="H914" s="33" t="s">
        <v>808</v>
      </c>
    </row>
    <row r="915" customFormat="false" ht="14.25" hidden="false" customHeight="false" outlineLevel="0" collapsed="false">
      <c r="A915" s="42" t="s">
        <v>809</v>
      </c>
      <c r="B915" s="21" t="n">
        <f aca="false">VLOOKUP(F915,'[1]表二（旧）'!$F$5:$G$1311,2,FALSE())</f>
        <v>0</v>
      </c>
      <c r="C915" s="21"/>
      <c r="D915" s="22" t="str">
        <f aca="false">IF(B915=0,"",ROUND(C915/B915*100,1))</f>
        <v/>
      </c>
      <c r="E915" s="20"/>
      <c r="F915" s="33" t="n">
        <v>2130802</v>
      </c>
      <c r="G915" s="32" t="n">
        <f aca="false">SUM(C915)</f>
        <v>0</v>
      </c>
      <c r="H915" s="33" t="s">
        <v>809</v>
      </c>
    </row>
    <row r="916" customFormat="false" ht="14.25" hidden="false" customHeight="false" outlineLevel="0" collapsed="false">
      <c r="A916" s="42" t="s">
        <v>810</v>
      </c>
      <c r="B916" s="21" t="n">
        <f aca="false">VLOOKUP(F916,'[1]表二（旧）'!$F$5:$G$1311,2,FALSE())</f>
        <v>0</v>
      </c>
      <c r="C916" s="21"/>
      <c r="D916" s="22" t="str">
        <f aca="false">IF(B916=0,"",ROUND(C916/B916*100,1))</f>
        <v/>
      </c>
      <c r="E916" s="20"/>
      <c r="F916" s="33" t="n">
        <v>2130803</v>
      </c>
      <c r="G916" s="32" t="n">
        <f aca="false">SUM(C916)</f>
        <v>0</v>
      </c>
      <c r="H916" s="33" t="s">
        <v>810</v>
      </c>
    </row>
    <row r="917" customFormat="false" ht="14.25" hidden="false" customHeight="false" outlineLevel="0" collapsed="false">
      <c r="A917" s="42" t="s">
        <v>811</v>
      </c>
      <c r="B917" s="21" t="n">
        <f aca="false">VLOOKUP(F917,'[1]表二（旧）'!$F$5:$G$1311,2,FALSE())</f>
        <v>0</v>
      </c>
      <c r="C917" s="21"/>
      <c r="D917" s="22" t="str">
        <f aca="false">IF(B917=0,"",ROUND(C917/B917*100,1))</f>
        <v/>
      </c>
      <c r="E917" s="20"/>
      <c r="F917" s="33" t="n">
        <v>2130804</v>
      </c>
      <c r="G917" s="32" t="n">
        <f aca="false">SUM(C917)</f>
        <v>0</v>
      </c>
      <c r="H917" s="33" t="s">
        <v>811</v>
      </c>
    </row>
    <row r="918" customFormat="false" ht="14.25" hidden="false" customHeight="false" outlineLevel="0" collapsed="false">
      <c r="A918" s="42" t="s">
        <v>812</v>
      </c>
      <c r="B918" s="21" t="n">
        <f aca="false">VLOOKUP(F918,'[1]表二（旧）'!$F$5:$G$1311,2,FALSE())</f>
        <v>0</v>
      </c>
      <c r="C918" s="21"/>
      <c r="D918" s="22" t="str">
        <f aca="false">IF(B918=0,"",ROUND(C918/B918*100,1))</f>
        <v/>
      </c>
      <c r="E918" s="20"/>
      <c r="F918" s="33" t="n">
        <v>2130805</v>
      </c>
      <c r="G918" s="32" t="n">
        <f aca="false">SUM(C918)</f>
        <v>0</v>
      </c>
      <c r="H918" s="33" t="s">
        <v>812</v>
      </c>
    </row>
    <row r="919" customFormat="false" ht="14.25" hidden="false" customHeight="false" outlineLevel="0" collapsed="false">
      <c r="A919" s="42" t="s">
        <v>813</v>
      </c>
      <c r="B919" s="21" t="n">
        <f aca="false">VLOOKUP(F919,'[1]表二（旧）'!$F$5:$G$1311,2,FALSE())</f>
        <v>971</v>
      </c>
      <c r="C919" s="21"/>
      <c r="D919" s="22" t="n">
        <f aca="false">IF(B919=0,"",ROUND(C919/B919*100,1))</f>
        <v>0</v>
      </c>
      <c r="E919" s="20"/>
      <c r="F919" s="33" t="n">
        <v>2130899</v>
      </c>
      <c r="G919" s="32" t="n">
        <f aca="false">SUM(C919)</f>
        <v>0</v>
      </c>
      <c r="H919" s="33" t="s">
        <v>813</v>
      </c>
    </row>
    <row r="920" customFormat="false" ht="14.25" hidden="false" customHeight="false" outlineLevel="0" collapsed="false">
      <c r="A920" s="42" t="s">
        <v>814</v>
      </c>
      <c r="B920" s="21" t="n">
        <f aca="false">SUM(B921:B922)</f>
        <v>1922</v>
      </c>
      <c r="C920" s="21" t="n">
        <f aca="false">SUM(C921:C922)</f>
        <v>0</v>
      </c>
      <c r="D920" s="22" t="n">
        <f aca="false">IF(B920=0,"",ROUND(C920/B920*100,1))</f>
        <v>0</v>
      </c>
      <c r="E920" s="20"/>
      <c r="F920" s="33" t="n">
        <v>21309</v>
      </c>
      <c r="G920" s="32" t="n">
        <f aca="false">SUM(C920)</f>
        <v>0</v>
      </c>
      <c r="H920" s="33" t="s">
        <v>814</v>
      </c>
    </row>
    <row r="921" customFormat="false" ht="14.25" hidden="false" customHeight="false" outlineLevel="0" collapsed="false">
      <c r="A921" s="42" t="s">
        <v>815</v>
      </c>
      <c r="B921" s="21" t="n">
        <f aca="false">VLOOKUP(F921,'[1]表二（旧）'!$F$5:$G$1311,2,FALSE())</f>
        <v>1922</v>
      </c>
      <c r="C921" s="21"/>
      <c r="D921" s="22" t="n">
        <f aca="false">IF(B921=0,"",ROUND(C921/B921*100,1))</f>
        <v>0</v>
      </c>
      <c r="E921" s="20"/>
      <c r="F921" s="33" t="n">
        <v>2130901</v>
      </c>
      <c r="G921" s="32" t="n">
        <f aca="false">SUM(C921)</f>
        <v>0</v>
      </c>
      <c r="H921" s="33" t="s">
        <v>815</v>
      </c>
    </row>
    <row r="922" customFormat="false" ht="14.25" hidden="false" customHeight="false" outlineLevel="0" collapsed="false">
      <c r="A922" s="42" t="s">
        <v>816</v>
      </c>
      <c r="B922" s="21" t="n">
        <f aca="false">VLOOKUP(F922,'[1]表二（旧）'!$F$5:$G$1311,2,FALSE())</f>
        <v>0</v>
      </c>
      <c r="C922" s="21"/>
      <c r="D922" s="22" t="str">
        <f aca="false">IF(B922=0,"",ROUND(C922/B922*100,1))</f>
        <v/>
      </c>
      <c r="E922" s="20"/>
      <c r="F922" s="33" t="n">
        <v>2130999</v>
      </c>
      <c r="G922" s="32" t="n">
        <f aca="false">SUM(C922)</f>
        <v>0</v>
      </c>
      <c r="H922" s="33" t="s">
        <v>816</v>
      </c>
    </row>
    <row r="923" customFormat="false" ht="14.25" hidden="false" customHeight="false" outlineLevel="0" collapsed="false">
      <c r="A923" s="42" t="s">
        <v>817</v>
      </c>
      <c r="B923" s="21" t="n">
        <f aca="false">SUM(B924:B925)</f>
        <v>2723</v>
      </c>
      <c r="C923" s="21" t="n">
        <f aca="false">SUM(C924:C925)</f>
        <v>3000</v>
      </c>
      <c r="D923" s="22" t="n">
        <f aca="false">IF(B923=0,"",ROUND(C923/B923*100,1))</f>
        <v>110.2</v>
      </c>
      <c r="E923" s="20"/>
      <c r="F923" s="33" t="n">
        <v>21399</v>
      </c>
      <c r="G923" s="32" t="n">
        <f aca="false">SUM(C923)</f>
        <v>3000</v>
      </c>
      <c r="H923" s="33" t="s">
        <v>817</v>
      </c>
    </row>
    <row r="924" customFormat="false" ht="14.25" hidden="false" customHeight="false" outlineLevel="0" collapsed="false">
      <c r="A924" s="42" t="s">
        <v>818</v>
      </c>
      <c r="B924" s="21" t="n">
        <f aca="false">VLOOKUP(F924,'[1]表二（旧）'!$F$5:$G$1311,2,FALSE())</f>
        <v>0</v>
      </c>
      <c r="C924" s="21"/>
      <c r="D924" s="22" t="str">
        <f aca="false">IF(B924=0,"",ROUND(C924/B924*100,1))</f>
        <v/>
      </c>
      <c r="E924" s="20"/>
      <c r="F924" s="33" t="n">
        <v>2139901</v>
      </c>
      <c r="G924" s="32" t="n">
        <f aca="false">SUM(C924)</f>
        <v>0</v>
      </c>
      <c r="H924" s="33" t="s">
        <v>818</v>
      </c>
    </row>
    <row r="925" customFormat="false" ht="14.25" hidden="false" customHeight="false" outlineLevel="0" collapsed="false">
      <c r="A925" s="42" t="s">
        <v>819</v>
      </c>
      <c r="B925" s="21" t="n">
        <f aca="false">VLOOKUP(F925,'[1]表二（旧）'!$F$5:$G$1311,2,FALSE())</f>
        <v>2723</v>
      </c>
      <c r="C925" s="21" t="n">
        <v>3000</v>
      </c>
      <c r="D925" s="22" t="n">
        <f aca="false">IF(B925=0,"",ROUND(C925/B925*100,1))</f>
        <v>110.2</v>
      </c>
      <c r="E925" s="20"/>
      <c r="F925" s="33" t="n">
        <v>2139999</v>
      </c>
      <c r="G925" s="32" t="n">
        <f aca="false">SUM(C925)</f>
        <v>3000</v>
      </c>
      <c r="H925" s="33" t="s">
        <v>819</v>
      </c>
    </row>
    <row r="926" customFormat="false" ht="14.25" hidden="false" customHeight="false" outlineLevel="0" collapsed="false">
      <c r="A926" s="42" t="s">
        <v>820</v>
      </c>
      <c r="B926" s="21" t="n">
        <f aca="false">SUM(B927,B950,B960,B970,B975,B982,B987,)</f>
        <v>11322</v>
      </c>
      <c r="C926" s="21" t="n">
        <f aca="false">SUM(C927,C950,C960,C970,C975,C982,C987,)</f>
        <v>9182</v>
      </c>
      <c r="D926" s="22" t="n">
        <f aca="false">IF(B926=0,"",ROUND(C926/B926*100,1))</f>
        <v>81.1</v>
      </c>
      <c r="E926" s="20"/>
      <c r="F926" s="33" t="n">
        <v>214</v>
      </c>
      <c r="G926" s="32" t="n">
        <f aca="false">SUM(C926)</f>
        <v>9182</v>
      </c>
      <c r="H926" s="33" t="s">
        <v>821</v>
      </c>
    </row>
    <row r="927" customFormat="false" ht="14.25" hidden="false" customHeight="false" outlineLevel="0" collapsed="false">
      <c r="A927" s="42" t="s">
        <v>822</v>
      </c>
      <c r="B927" s="21" t="n">
        <f aca="false">SUM(B928:B949)</f>
        <v>10306</v>
      </c>
      <c r="C927" s="21" t="n">
        <f aca="false">SUM(C928:C949)</f>
        <v>8750</v>
      </c>
      <c r="D927" s="22" t="n">
        <f aca="false">IF(B927=0,"",ROUND(C927/B927*100,1))</f>
        <v>84.9</v>
      </c>
      <c r="E927" s="20"/>
      <c r="F927" s="33" t="n">
        <v>21401</v>
      </c>
      <c r="G927" s="32" t="n">
        <f aca="false">SUM(C927)</f>
        <v>8750</v>
      </c>
      <c r="H927" s="33" t="s">
        <v>822</v>
      </c>
    </row>
    <row r="928" customFormat="false" ht="14.25" hidden="false" customHeight="false" outlineLevel="0" collapsed="false">
      <c r="A928" s="42" t="s">
        <v>709</v>
      </c>
      <c r="B928" s="21" t="n">
        <f aca="false">VLOOKUP(F928,'[1]表二（旧）'!$F$5:$G$1311,2,FALSE())</f>
        <v>1215</v>
      </c>
      <c r="C928" s="21" t="n">
        <v>150</v>
      </c>
      <c r="D928" s="22" t="n">
        <f aca="false">IF(B928=0,"",ROUND(C928/B928*100,1))</f>
        <v>12.3</v>
      </c>
      <c r="E928" s="20"/>
      <c r="F928" s="33" t="n">
        <v>2140101</v>
      </c>
      <c r="G928" s="32" t="n">
        <f aca="false">SUM(C928)</f>
        <v>150</v>
      </c>
      <c r="H928" s="33" t="s">
        <v>709</v>
      </c>
    </row>
    <row r="929" customFormat="false" ht="14.25" hidden="false" customHeight="false" outlineLevel="0" collapsed="false">
      <c r="A929" s="42" t="s">
        <v>710</v>
      </c>
      <c r="B929" s="21" t="n">
        <f aca="false">VLOOKUP(F929,'[1]表二（旧）'!$F$5:$G$1311,2,FALSE())</f>
        <v>0</v>
      </c>
      <c r="C929" s="21"/>
      <c r="D929" s="22" t="str">
        <f aca="false">IF(B929=0,"",ROUND(C929/B929*100,1))</f>
        <v/>
      </c>
      <c r="E929" s="20"/>
      <c r="F929" s="33" t="n">
        <v>2140102</v>
      </c>
      <c r="G929" s="32" t="n">
        <f aca="false">SUM(C929)</f>
        <v>0</v>
      </c>
      <c r="H929" s="33" t="s">
        <v>710</v>
      </c>
    </row>
    <row r="930" customFormat="false" ht="14.25" hidden="false" customHeight="false" outlineLevel="0" collapsed="false">
      <c r="A930" s="42" t="s">
        <v>711</v>
      </c>
      <c r="B930" s="21" t="n">
        <f aca="false">VLOOKUP(F930,'[1]表二（旧）'!$F$5:$G$1311,2,FALSE())</f>
        <v>0</v>
      </c>
      <c r="C930" s="21"/>
      <c r="D930" s="22" t="str">
        <f aca="false">IF(B930=0,"",ROUND(C930/B930*100,1))</f>
        <v/>
      </c>
      <c r="E930" s="20"/>
      <c r="F930" s="33" t="n">
        <v>2140103</v>
      </c>
      <c r="G930" s="32" t="n">
        <f aca="false">SUM(C930)</f>
        <v>0</v>
      </c>
      <c r="H930" s="33" t="s">
        <v>711</v>
      </c>
    </row>
    <row r="931" customFormat="false" ht="14.25" hidden="false" customHeight="false" outlineLevel="0" collapsed="false">
      <c r="A931" s="42" t="s">
        <v>823</v>
      </c>
      <c r="B931" s="21" t="n">
        <f aca="false">VLOOKUP(F931,'[1]表二（旧）'!$F$5:$G$1311,2,FALSE())</f>
        <v>2504</v>
      </c>
      <c r="C931" s="21" t="n">
        <v>4600</v>
      </c>
      <c r="D931" s="22" t="n">
        <f aca="false">IF(B931=0,"",ROUND(C931/B931*100,1))</f>
        <v>183.7</v>
      </c>
      <c r="E931" s="20"/>
      <c r="F931" s="33" t="n">
        <v>2140104</v>
      </c>
      <c r="G931" s="32" t="n">
        <f aca="false">SUM(C931)</f>
        <v>4600</v>
      </c>
      <c r="H931" s="33" t="s">
        <v>823</v>
      </c>
    </row>
    <row r="932" customFormat="false" ht="14.25" hidden="false" customHeight="false" outlineLevel="0" collapsed="false">
      <c r="A932" s="42" t="s">
        <v>824</v>
      </c>
      <c r="B932" s="21" t="n">
        <f aca="false">VLOOKUP(F932,'[1]表二（旧）'!$F$5:$G$1311,2,FALSE())</f>
        <v>5182</v>
      </c>
      <c r="C932" s="21" t="n">
        <v>4000</v>
      </c>
      <c r="D932" s="22" t="n">
        <f aca="false">IF(B932=0,"",ROUND(C932/B932*100,1))</f>
        <v>77.2</v>
      </c>
      <c r="E932" s="20"/>
      <c r="F932" s="33" t="n">
        <v>2140106</v>
      </c>
      <c r="G932" s="32" t="n">
        <f aca="false">SUM(C932)</f>
        <v>4000</v>
      </c>
      <c r="H932" s="33" t="s">
        <v>824</v>
      </c>
    </row>
    <row r="933" customFormat="false" ht="14.25" hidden="false" customHeight="false" outlineLevel="0" collapsed="false">
      <c r="A933" s="42" t="s">
        <v>825</v>
      </c>
      <c r="B933" s="21" t="n">
        <f aca="false">VLOOKUP(F933,'[1]表二（旧）'!$F$5:$G$1311,2,FALSE())</f>
        <v>0</v>
      </c>
      <c r="C933" s="21"/>
      <c r="D933" s="22" t="str">
        <f aca="false">IF(B933=0,"",ROUND(C933/B933*100,1))</f>
        <v/>
      </c>
      <c r="E933" s="20"/>
      <c r="F933" s="33" t="n">
        <v>2140109</v>
      </c>
      <c r="G933" s="32" t="n">
        <f aca="false">SUM(C933)</f>
        <v>0</v>
      </c>
      <c r="H933" s="33" t="s">
        <v>825</v>
      </c>
    </row>
    <row r="934" customFormat="false" ht="14.25" hidden="false" customHeight="false" outlineLevel="0" collapsed="false">
      <c r="A934" s="42" t="s">
        <v>826</v>
      </c>
      <c r="B934" s="21" t="n">
        <f aca="false">VLOOKUP(F934,'[1]表二（旧）'!$F$5:$G$1311,2,FALSE())</f>
        <v>0</v>
      </c>
      <c r="C934" s="21"/>
      <c r="D934" s="22" t="str">
        <f aca="false">IF(B934=0,"",ROUND(C934/B934*100,1))</f>
        <v/>
      </c>
      <c r="E934" s="20"/>
      <c r="F934" s="33" t="n">
        <v>2140110</v>
      </c>
      <c r="G934" s="32" t="n">
        <f aca="false">SUM(C934)</f>
        <v>0</v>
      </c>
      <c r="H934" s="33" t="s">
        <v>826</v>
      </c>
    </row>
    <row r="935" customFormat="false" ht="14.25" hidden="false" customHeight="false" outlineLevel="0" collapsed="false">
      <c r="A935" s="42" t="s">
        <v>827</v>
      </c>
      <c r="B935" s="21" t="n">
        <f aca="false">VLOOKUP(F935,'[1]表二（旧）'!$F$5:$G$1311,2,FALSE())</f>
        <v>0</v>
      </c>
      <c r="C935" s="21"/>
      <c r="D935" s="22" t="str">
        <f aca="false">IF(B935=0,"",ROUND(C935/B935*100,1))</f>
        <v/>
      </c>
      <c r="E935" s="20"/>
      <c r="F935" s="33" t="n">
        <v>2140111</v>
      </c>
      <c r="G935" s="32" t="n">
        <f aca="false">SUM(C935)</f>
        <v>0</v>
      </c>
      <c r="H935" s="33" t="s">
        <v>827</v>
      </c>
    </row>
    <row r="936" customFormat="false" ht="14.25" hidden="false" customHeight="false" outlineLevel="0" collapsed="false">
      <c r="A936" s="42" t="s">
        <v>828</v>
      </c>
      <c r="B936" s="21" t="n">
        <f aca="false">VLOOKUP(F936,'[1]表二（旧）'!$F$5:$G$1311,2,FALSE())</f>
        <v>0</v>
      </c>
      <c r="C936" s="21"/>
      <c r="D936" s="22" t="str">
        <f aca="false">IF(B936=0,"",ROUND(C936/B936*100,1))</f>
        <v/>
      </c>
      <c r="E936" s="20"/>
      <c r="F936" s="33" t="n">
        <v>2140112</v>
      </c>
      <c r="G936" s="32" t="n">
        <f aca="false">SUM(C936)</f>
        <v>0</v>
      </c>
      <c r="H936" s="33" t="s">
        <v>828</v>
      </c>
    </row>
    <row r="937" customFormat="false" ht="14.25" hidden="false" customHeight="false" outlineLevel="0" collapsed="false">
      <c r="A937" s="42" t="s">
        <v>829</v>
      </c>
      <c r="B937" s="21" t="n">
        <f aca="false">VLOOKUP(F937,'[1]表二（旧）'!$F$5:$G$1311,2,FALSE())</f>
        <v>0</v>
      </c>
      <c r="C937" s="21"/>
      <c r="D937" s="22" t="str">
        <f aca="false">IF(B937=0,"",ROUND(C937/B937*100,1))</f>
        <v/>
      </c>
      <c r="E937" s="20"/>
      <c r="F937" s="33" t="n">
        <v>2140114</v>
      </c>
      <c r="G937" s="32" t="n">
        <f aca="false">SUM(C937)</f>
        <v>0</v>
      </c>
      <c r="H937" s="33" t="s">
        <v>829</v>
      </c>
    </row>
    <row r="938" customFormat="false" ht="14.25" hidden="false" customHeight="false" outlineLevel="0" collapsed="false">
      <c r="A938" s="42" t="s">
        <v>830</v>
      </c>
      <c r="B938" s="21" t="n">
        <f aca="false">VLOOKUP(F938,'[1]表二（旧）'!$F$5:$G$1311,2,FALSE())</f>
        <v>0</v>
      </c>
      <c r="C938" s="21"/>
      <c r="D938" s="22" t="str">
        <f aca="false">IF(B938=0,"",ROUND(C938/B938*100,1))</f>
        <v/>
      </c>
      <c r="E938" s="20"/>
      <c r="F938" s="33" t="n">
        <v>2140122</v>
      </c>
      <c r="G938" s="32" t="n">
        <f aca="false">SUM(C938)</f>
        <v>0</v>
      </c>
      <c r="H938" s="33" t="s">
        <v>830</v>
      </c>
    </row>
    <row r="939" customFormat="false" ht="14.25" hidden="false" customHeight="false" outlineLevel="0" collapsed="false">
      <c r="A939" s="42" t="s">
        <v>831</v>
      </c>
      <c r="B939" s="21" t="n">
        <f aca="false">VLOOKUP(F939,'[1]表二（旧）'!$F$5:$G$1311,2,FALSE())</f>
        <v>0</v>
      </c>
      <c r="C939" s="21"/>
      <c r="D939" s="22" t="str">
        <f aca="false">IF(B939=0,"",ROUND(C939/B939*100,1))</f>
        <v/>
      </c>
      <c r="E939" s="20"/>
      <c r="F939" s="33" t="n">
        <v>2140123</v>
      </c>
      <c r="G939" s="32" t="n">
        <f aca="false">SUM(C939)</f>
        <v>0</v>
      </c>
      <c r="H939" s="33" t="s">
        <v>831</v>
      </c>
    </row>
    <row r="940" customFormat="false" ht="14.25" hidden="false" customHeight="false" outlineLevel="0" collapsed="false">
      <c r="A940" s="42" t="s">
        <v>832</v>
      </c>
      <c r="B940" s="21" t="n">
        <f aca="false">VLOOKUP(F940,'[1]表二（旧）'!$F$5:$G$1311,2,FALSE())</f>
        <v>0</v>
      </c>
      <c r="C940" s="21"/>
      <c r="D940" s="22" t="str">
        <f aca="false">IF(B940=0,"",ROUND(C940/B940*100,1))</f>
        <v/>
      </c>
      <c r="E940" s="20"/>
      <c r="F940" s="33" t="n">
        <v>2140127</v>
      </c>
      <c r="G940" s="32" t="n">
        <f aca="false">SUM(C940)</f>
        <v>0</v>
      </c>
      <c r="H940" s="33" t="s">
        <v>832</v>
      </c>
    </row>
    <row r="941" customFormat="false" ht="14.25" hidden="false" customHeight="false" outlineLevel="0" collapsed="false">
      <c r="A941" s="42" t="s">
        <v>833</v>
      </c>
      <c r="B941" s="21" t="n">
        <f aca="false">VLOOKUP(F941,'[1]表二（旧）'!$F$5:$G$1311,2,FALSE())</f>
        <v>0</v>
      </c>
      <c r="C941" s="21"/>
      <c r="D941" s="22" t="str">
        <f aca="false">IF(B941=0,"",ROUND(C941/B941*100,1))</f>
        <v/>
      </c>
      <c r="E941" s="20"/>
      <c r="F941" s="33" t="n">
        <v>2140128</v>
      </c>
      <c r="G941" s="32" t="n">
        <f aca="false">SUM(C941)</f>
        <v>0</v>
      </c>
      <c r="H941" s="33" t="s">
        <v>833</v>
      </c>
    </row>
    <row r="942" customFormat="false" ht="14.25" hidden="false" customHeight="false" outlineLevel="0" collapsed="false">
      <c r="A942" s="42" t="s">
        <v>834</v>
      </c>
      <c r="B942" s="21" t="n">
        <f aca="false">VLOOKUP(F942,'[1]表二（旧）'!$F$5:$G$1311,2,FALSE())</f>
        <v>0</v>
      </c>
      <c r="C942" s="21"/>
      <c r="D942" s="22" t="str">
        <f aca="false">IF(B942=0,"",ROUND(C942/B942*100,1))</f>
        <v/>
      </c>
      <c r="E942" s="20"/>
      <c r="F942" s="33" t="n">
        <v>2140129</v>
      </c>
      <c r="G942" s="32" t="n">
        <f aca="false">SUM(C942)</f>
        <v>0</v>
      </c>
      <c r="H942" s="33" t="s">
        <v>834</v>
      </c>
    </row>
    <row r="943" customFormat="false" ht="14.25" hidden="false" customHeight="false" outlineLevel="0" collapsed="false">
      <c r="A943" s="42" t="s">
        <v>835</v>
      </c>
      <c r="B943" s="21" t="n">
        <f aca="false">VLOOKUP(F943,'[1]表二（旧）'!$F$5:$G$1311,2,FALSE())</f>
        <v>0</v>
      </c>
      <c r="C943" s="21"/>
      <c r="D943" s="22" t="str">
        <f aca="false">IF(B943=0,"",ROUND(C943/B943*100,1))</f>
        <v/>
      </c>
      <c r="E943" s="20"/>
      <c r="F943" s="33" t="n">
        <v>2140130</v>
      </c>
      <c r="G943" s="32" t="n">
        <f aca="false">SUM(C943)</f>
        <v>0</v>
      </c>
      <c r="H943" s="33" t="s">
        <v>835</v>
      </c>
    </row>
    <row r="944" customFormat="false" ht="14.25" hidden="false" customHeight="false" outlineLevel="0" collapsed="false">
      <c r="A944" s="42" t="s">
        <v>836</v>
      </c>
      <c r="B944" s="21" t="n">
        <f aca="false">VLOOKUP(F944,'[1]表二（旧）'!$F$5:$G$1311,2,FALSE())</f>
        <v>0</v>
      </c>
      <c r="C944" s="21"/>
      <c r="D944" s="22" t="str">
        <f aca="false">IF(B944=0,"",ROUND(C944/B944*100,1))</f>
        <v/>
      </c>
      <c r="E944" s="20"/>
      <c r="F944" s="33" t="n">
        <v>2140131</v>
      </c>
      <c r="G944" s="32" t="n">
        <f aca="false">SUM(C944)</f>
        <v>0</v>
      </c>
      <c r="H944" s="33" t="s">
        <v>836</v>
      </c>
    </row>
    <row r="945" customFormat="false" ht="14.25" hidden="false" customHeight="false" outlineLevel="0" collapsed="false">
      <c r="A945" s="42" t="s">
        <v>837</v>
      </c>
      <c r="B945" s="21" t="n">
        <f aca="false">VLOOKUP(F945,'[1]表二（旧）'!$F$5:$G$1311,2,FALSE())</f>
        <v>0</v>
      </c>
      <c r="C945" s="21"/>
      <c r="D945" s="22" t="str">
        <f aca="false">IF(B945=0,"",ROUND(C945/B945*100,1))</f>
        <v/>
      </c>
      <c r="E945" s="20"/>
      <c r="F945" s="33" t="n">
        <v>2140133</v>
      </c>
      <c r="G945" s="32" t="n">
        <f aca="false">SUM(C945)</f>
        <v>0</v>
      </c>
      <c r="H945" s="33" t="s">
        <v>837</v>
      </c>
    </row>
    <row r="946" customFormat="false" ht="14.25" hidden="false" customHeight="false" outlineLevel="0" collapsed="false">
      <c r="A946" s="42" t="s">
        <v>838</v>
      </c>
      <c r="B946" s="21" t="n">
        <f aca="false">VLOOKUP(F946,'[1]表二（旧）'!$F$5:$G$1311,2,FALSE())</f>
        <v>0</v>
      </c>
      <c r="C946" s="21"/>
      <c r="D946" s="22" t="str">
        <f aca="false">IF(B946=0,"",ROUND(C946/B946*100,1))</f>
        <v/>
      </c>
      <c r="E946" s="20"/>
      <c r="F946" s="33" t="n">
        <v>2140136</v>
      </c>
      <c r="G946" s="32" t="n">
        <f aca="false">SUM(C946)</f>
        <v>0</v>
      </c>
      <c r="H946" s="33" t="s">
        <v>838</v>
      </c>
    </row>
    <row r="947" customFormat="false" ht="14.25" hidden="false" customHeight="false" outlineLevel="0" collapsed="false">
      <c r="A947" s="42" t="s">
        <v>839</v>
      </c>
      <c r="B947" s="21" t="n">
        <f aca="false">VLOOKUP(F947,'[1]表二（旧）'!$F$5:$G$1311,2,FALSE())</f>
        <v>0</v>
      </c>
      <c r="C947" s="21"/>
      <c r="D947" s="22" t="str">
        <f aca="false">IF(B947=0,"",ROUND(C947/B947*100,1))</f>
        <v/>
      </c>
      <c r="E947" s="20"/>
      <c r="F947" s="33" t="n">
        <v>2140138</v>
      </c>
      <c r="G947" s="32" t="n">
        <f aca="false">SUM(C947)</f>
        <v>0</v>
      </c>
      <c r="H947" s="33" t="s">
        <v>839</v>
      </c>
    </row>
    <row r="948" customFormat="false" ht="14.25" hidden="false" customHeight="false" outlineLevel="0" collapsed="false">
      <c r="A948" s="42" t="s">
        <v>840</v>
      </c>
      <c r="B948" s="21" t="n">
        <f aca="false">VLOOKUP(F948,'[1]表二（旧）'!$F$5:$G$1311,2,FALSE())</f>
        <v>0</v>
      </c>
      <c r="C948" s="21"/>
      <c r="D948" s="22" t="str">
        <f aca="false">IF(B948=0,"",ROUND(C948/B948*100,1))</f>
        <v/>
      </c>
      <c r="E948" s="20"/>
      <c r="F948" s="33" t="n">
        <v>2140139</v>
      </c>
      <c r="G948" s="32" t="n">
        <f aca="false">SUM(C948)</f>
        <v>0</v>
      </c>
      <c r="H948" s="33" t="s">
        <v>840</v>
      </c>
    </row>
    <row r="949" customFormat="false" ht="14.25" hidden="false" customHeight="false" outlineLevel="0" collapsed="false">
      <c r="A949" s="42" t="s">
        <v>841</v>
      </c>
      <c r="B949" s="21" t="n">
        <f aca="false">VLOOKUP(F949,'[1]表二（旧）'!$F$5:$G$1311,2,FALSE())</f>
        <v>1405</v>
      </c>
      <c r="C949" s="21"/>
      <c r="D949" s="22" t="n">
        <f aca="false">IF(B949=0,"",ROUND(C949/B949*100,1))</f>
        <v>0</v>
      </c>
      <c r="E949" s="20"/>
      <c r="F949" s="33" t="n">
        <v>2140199</v>
      </c>
      <c r="G949" s="32" t="n">
        <f aca="false">SUM(C949)</f>
        <v>0</v>
      </c>
      <c r="H949" s="33" t="s">
        <v>841</v>
      </c>
    </row>
    <row r="950" customFormat="false" ht="14.25" hidden="false" customHeight="false" outlineLevel="0" collapsed="false">
      <c r="A950" s="42" t="s">
        <v>842</v>
      </c>
      <c r="B950" s="21" t="n">
        <f aca="false">SUM(B951:B959)</f>
        <v>0</v>
      </c>
      <c r="C950" s="21" t="n">
        <f aca="false">SUM(C951:C959)</f>
        <v>0</v>
      </c>
      <c r="D950" s="22" t="str">
        <f aca="false">IF(B950=0,"",ROUND(C950/B950*100,1))</f>
        <v/>
      </c>
      <c r="E950" s="20"/>
      <c r="F950" s="33" t="n">
        <v>21402</v>
      </c>
      <c r="G950" s="32" t="n">
        <f aca="false">SUM(C950)</f>
        <v>0</v>
      </c>
      <c r="H950" s="33" t="s">
        <v>842</v>
      </c>
    </row>
    <row r="951" customFormat="false" ht="14.25" hidden="false" customHeight="false" outlineLevel="0" collapsed="false">
      <c r="A951" s="42" t="s">
        <v>709</v>
      </c>
      <c r="B951" s="21" t="n">
        <f aca="false">VLOOKUP(F951,'[1]表二（旧）'!$F$5:$G$1311,2,FALSE())</f>
        <v>0</v>
      </c>
      <c r="C951" s="21"/>
      <c r="D951" s="22" t="str">
        <f aca="false">IF(B951=0,"",ROUND(C951/B951*100,1))</f>
        <v/>
      </c>
      <c r="E951" s="20"/>
      <c r="F951" s="33" t="n">
        <v>2140201</v>
      </c>
      <c r="G951" s="32" t="n">
        <f aca="false">SUM(C951)</f>
        <v>0</v>
      </c>
      <c r="H951" s="33" t="s">
        <v>709</v>
      </c>
    </row>
    <row r="952" customFormat="false" ht="14.25" hidden="false" customHeight="false" outlineLevel="0" collapsed="false">
      <c r="A952" s="42" t="s">
        <v>710</v>
      </c>
      <c r="B952" s="21" t="n">
        <f aca="false">VLOOKUP(F952,'[1]表二（旧）'!$F$5:$G$1311,2,FALSE())</f>
        <v>0</v>
      </c>
      <c r="C952" s="21"/>
      <c r="D952" s="22" t="str">
        <f aca="false">IF(B952=0,"",ROUND(C952/B952*100,1))</f>
        <v/>
      </c>
      <c r="E952" s="20"/>
      <c r="F952" s="33" t="n">
        <v>2140202</v>
      </c>
      <c r="G952" s="32" t="n">
        <f aca="false">SUM(C952)</f>
        <v>0</v>
      </c>
      <c r="H952" s="33" t="s">
        <v>710</v>
      </c>
    </row>
    <row r="953" customFormat="false" ht="14.25" hidden="false" customHeight="false" outlineLevel="0" collapsed="false">
      <c r="A953" s="42" t="s">
        <v>711</v>
      </c>
      <c r="B953" s="21" t="n">
        <f aca="false">VLOOKUP(F953,'[1]表二（旧）'!$F$5:$G$1311,2,FALSE())</f>
        <v>0</v>
      </c>
      <c r="C953" s="21"/>
      <c r="D953" s="22" t="str">
        <f aca="false">IF(B953=0,"",ROUND(C953/B953*100,1))</f>
        <v/>
      </c>
      <c r="E953" s="20"/>
      <c r="F953" s="33" t="n">
        <v>2140203</v>
      </c>
      <c r="G953" s="32" t="n">
        <f aca="false">SUM(C953)</f>
        <v>0</v>
      </c>
      <c r="H953" s="33" t="s">
        <v>711</v>
      </c>
    </row>
    <row r="954" customFormat="false" ht="14.25" hidden="false" customHeight="false" outlineLevel="0" collapsed="false">
      <c r="A954" s="42" t="s">
        <v>843</v>
      </c>
      <c r="B954" s="21" t="n">
        <f aca="false">VLOOKUP(F954,'[1]表二（旧）'!$F$5:$G$1311,2,FALSE())</f>
        <v>0</v>
      </c>
      <c r="C954" s="21"/>
      <c r="D954" s="22" t="str">
        <f aca="false">IF(B954=0,"",ROUND(C954/B954*100,1))</f>
        <v/>
      </c>
      <c r="E954" s="20"/>
      <c r="F954" s="33" t="n">
        <v>2140204</v>
      </c>
      <c r="G954" s="32" t="n">
        <f aca="false">SUM(C954)</f>
        <v>0</v>
      </c>
      <c r="H954" s="33" t="s">
        <v>843</v>
      </c>
    </row>
    <row r="955" customFormat="false" ht="14.25" hidden="false" customHeight="false" outlineLevel="0" collapsed="false">
      <c r="A955" s="42" t="s">
        <v>844</v>
      </c>
      <c r="B955" s="21" t="n">
        <f aca="false">VLOOKUP(F955,'[1]表二（旧）'!$F$5:$G$1311,2,FALSE())</f>
        <v>0</v>
      </c>
      <c r="C955" s="21"/>
      <c r="D955" s="22" t="str">
        <f aca="false">IF(B955=0,"",ROUND(C955/B955*100,1))</f>
        <v/>
      </c>
      <c r="E955" s="20"/>
      <c r="F955" s="33" t="n">
        <v>2140205</v>
      </c>
      <c r="G955" s="32" t="n">
        <f aca="false">SUM(C955)</f>
        <v>0</v>
      </c>
      <c r="H955" s="33" t="s">
        <v>844</v>
      </c>
    </row>
    <row r="956" customFormat="false" ht="14.25" hidden="false" customHeight="false" outlineLevel="0" collapsed="false">
      <c r="A956" s="42" t="s">
        <v>845</v>
      </c>
      <c r="B956" s="21" t="n">
        <f aca="false">VLOOKUP(F956,'[1]表二（旧）'!$F$5:$G$1311,2,FALSE())</f>
        <v>0</v>
      </c>
      <c r="C956" s="21"/>
      <c r="D956" s="22" t="str">
        <f aca="false">IF(B956=0,"",ROUND(C956/B956*100,1))</f>
        <v/>
      </c>
      <c r="E956" s="20"/>
      <c r="F956" s="33" t="n">
        <v>2140206</v>
      </c>
      <c r="G956" s="32" t="n">
        <f aca="false">SUM(C956)</f>
        <v>0</v>
      </c>
      <c r="H956" s="33" t="s">
        <v>845</v>
      </c>
    </row>
    <row r="957" customFormat="false" ht="14.25" hidden="false" customHeight="false" outlineLevel="0" collapsed="false">
      <c r="A957" s="42" t="s">
        <v>846</v>
      </c>
      <c r="B957" s="21" t="n">
        <f aca="false">VLOOKUP(F957,'[1]表二（旧）'!$F$5:$G$1311,2,FALSE())</f>
        <v>0</v>
      </c>
      <c r="C957" s="21"/>
      <c r="D957" s="22" t="str">
        <f aca="false">IF(B957=0,"",ROUND(C957/B957*100,1))</f>
        <v/>
      </c>
      <c r="E957" s="20"/>
      <c r="F957" s="33" t="n">
        <v>2140207</v>
      </c>
      <c r="G957" s="32" t="n">
        <f aca="false">SUM(C957)</f>
        <v>0</v>
      </c>
      <c r="H957" s="33" t="s">
        <v>846</v>
      </c>
    </row>
    <row r="958" customFormat="false" ht="14.25" hidden="false" customHeight="false" outlineLevel="0" collapsed="false">
      <c r="A958" s="42" t="s">
        <v>847</v>
      </c>
      <c r="B958" s="21" t="n">
        <f aca="false">VLOOKUP(F958,'[1]表二（旧）'!$F$5:$G$1311,2,FALSE())</f>
        <v>0</v>
      </c>
      <c r="C958" s="21"/>
      <c r="D958" s="22" t="str">
        <f aca="false">IF(B958=0,"",ROUND(C958/B958*100,1))</f>
        <v/>
      </c>
      <c r="E958" s="20"/>
      <c r="F958" s="33" t="n">
        <v>2140208</v>
      </c>
      <c r="G958" s="32" t="n">
        <f aca="false">SUM(C958)</f>
        <v>0</v>
      </c>
      <c r="H958" s="33" t="s">
        <v>847</v>
      </c>
    </row>
    <row r="959" customFormat="false" ht="14.25" hidden="false" customHeight="false" outlineLevel="0" collapsed="false">
      <c r="A959" s="42" t="s">
        <v>848</v>
      </c>
      <c r="B959" s="21" t="n">
        <f aca="false">VLOOKUP(F959,'[1]表二（旧）'!$F$5:$G$1311,2,FALSE())</f>
        <v>0</v>
      </c>
      <c r="C959" s="21"/>
      <c r="D959" s="22" t="str">
        <f aca="false">IF(B959=0,"",ROUND(C959/B959*100,1))</f>
        <v/>
      </c>
      <c r="E959" s="20"/>
      <c r="F959" s="33" t="n">
        <v>2140299</v>
      </c>
      <c r="G959" s="32" t="n">
        <f aca="false">SUM(C959)</f>
        <v>0</v>
      </c>
      <c r="H959" s="33" t="s">
        <v>848</v>
      </c>
    </row>
    <row r="960" customFormat="false" ht="14.25" hidden="false" customHeight="false" outlineLevel="0" collapsed="false">
      <c r="A960" s="42" t="s">
        <v>849</v>
      </c>
      <c r="B960" s="21" t="n">
        <f aca="false">SUM(B961:B969)</f>
        <v>0</v>
      </c>
      <c r="C960" s="21" t="n">
        <f aca="false">SUM(C961:C969)</f>
        <v>0</v>
      </c>
      <c r="D960" s="22" t="str">
        <f aca="false">IF(B960=0,"",ROUND(C960/B960*100,1))</f>
        <v/>
      </c>
      <c r="E960" s="20"/>
      <c r="F960" s="33" t="n">
        <v>21403</v>
      </c>
      <c r="G960" s="32" t="n">
        <f aca="false">SUM(C960)</f>
        <v>0</v>
      </c>
      <c r="H960" s="33" t="s">
        <v>849</v>
      </c>
    </row>
    <row r="961" customFormat="false" ht="14.25" hidden="false" customHeight="false" outlineLevel="0" collapsed="false">
      <c r="A961" s="42" t="s">
        <v>709</v>
      </c>
      <c r="B961" s="21" t="n">
        <f aca="false">VLOOKUP(F961,'[1]表二（旧）'!$F$5:$G$1311,2,FALSE())</f>
        <v>0</v>
      </c>
      <c r="C961" s="21"/>
      <c r="D961" s="22" t="str">
        <f aca="false">IF(B961=0,"",ROUND(C961/B961*100,1))</f>
        <v/>
      </c>
      <c r="E961" s="20"/>
      <c r="F961" s="33" t="n">
        <v>2140301</v>
      </c>
      <c r="G961" s="32" t="n">
        <f aca="false">SUM(C961)</f>
        <v>0</v>
      </c>
      <c r="H961" s="33" t="s">
        <v>709</v>
      </c>
    </row>
    <row r="962" customFormat="false" ht="14.25" hidden="false" customHeight="false" outlineLevel="0" collapsed="false">
      <c r="A962" s="42" t="s">
        <v>710</v>
      </c>
      <c r="B962" s="21" t="n">
        <f aca="false">VLOOKUP(F962,'[1]表二（旧）'!$F$5:$G$1311,2,FALSE())</f>
        <v>0</v>
      </c>
      <c r="C962" s="21"/>
      <c r="D962" s="22" t="str">
        <f aca="false">IF(B962=0,"",ROUND(C962/B962*100,1))</f>
        <v/>
      </c>
      <c r="E962" s="20"/>
      <c r="F962" s="33" t="n">
        <v>2140302</v>
      </c>
      <c r="G962" s="32" t="n">
        <f aca="false">SUM(C962)</f>
        <v>0</v>
      </c>
      <c r="H962" s="33" t="s">
        <v>710</v>
      </c>
    </row>
    <row r="963" customFormat="false" ht="14.25" hidden="false" customHeight="false" outlineLevel="0" collapsed="false">
      <c r="A963" s="42" t="s">
        <v>711</v>
      </c>
      <c r="B963" s="21" t="n">
        <f aca="false">VLOOKUP(F963,'[1]表二（旧）'!$F$5:$G$1311,2,FALSE())</f>
        <v>0</v>
      </c>
      <c r="C963" s="21"/>
      <c r="D963" s="22" t="str">
        <f aca="false">IF(B963=0,"",ROUND(C963/B963*100,1))</f>
        <v/>
      </c>
      <c r="E963" s="20"/>
      <c r="F963" s="33" t="n">
        <v>2140303</v>
      </c>
      <c r="G963" s="32" t="n">
        <f aca="false">SUM(C963)</f>
        <v>0</v>
      </c>
      <c r="H963" s="33" t="s">
        <v>711</v>
      </c>
    </row>
    <row r="964" customFormat="false" ht="14.25" hidden="false" customHeight="false" outlineLevel="0" collapsed="false">
      <c r="A964" s="42" t="s">
        <v>850</v>
      </c>
      <c r="B964" s="21" t="n">
        <f aca="false">VLOOKUP(F964,'[1]表二（旧）'!$F$5:$G$1311,2,FALSE())</f>
        <v>0</v>
      </c>
      <c r="C964" s="21"/>
      <c r="D964" s="22" t="str">
        <f aca="false">IF(B964=0,"",ROUND(C964/B964*100,1))</f>
        <v/>
      </c>
      <c r="E964" s="20"/>
      <c r="F964" s="33" t="n">
        <v>2140304</v>
      </c>
      <c r="G964" s="32" t="n">
        <f aca="false">SUM(C964)</f>
        <v>0</v>
      </c>
      <c r="H964" s="33" t="s">
        <v>850</v>
      </c>
    </row>
    <row r="965" customFormat="false" ht="14.25" hidden="false" customHeight="false" outlineLevel="0" collapsed="false">
      <c r="A965" s="42" t="s">
        <v>851</v>
      </c>
      <c r="B965" s="21" t="n">
        <f aca="false">VLOOKUP(F965,'[1]表二（旧）'!$F$5:$G$1311,2,FALSE())</f>
        <v>0</v>
      </c>
      <c r="C965" s="21"/>
      <c r="D965" s="22" t="str">
        <f aca="false">IF(B965=0,"",ROUND(C965/B965*100,1))</f>
        <v/>
      </c>
      <c r="E965" s="20"/>
      <c r="F965" s="33" t="n">
        <v>2140305</v>
      </c>
      <c r="G965" s="32" t="n">
        <f aca="false">SUM(C965)</f>
        <v>0</v>
      </c>
      <c r="H965" s="33" t="s">
        <v>851</v>
      </c>
    </row>
    <row r="966" customFormat="false" ht="14.25" hidden="false" customHeight="false" outlineLevel="0" collapsed="false">
      <c r="A966" s="42" t="s">
        <v>852</v>
      </c>
      <c r="B966" s="21" t="n">
        <f aca="false">VLOOKUP(F966,'[1]表二（旧）'!$F$5:$G$1311,2,FALSE())</f>
        <v>0</v>
      </c>
      <c r="C966" s="21"/>
      <c r="D966" s="22" t="str">
        <f aca="false">IF(B966=0,"",ROUND(C966/B966*100,1))</f>
        <v/>
      </c>
      <c r="E966" s="20"/>
      <c r="F966" s="33" t="n">
        <v>2140306</v>
      </c>
      <c r="G966" s="32" t="n">
        <f aca="false">SUM(C966)</f>
        <v>0</v>
      </c>
      <c r="H966" s="33" t="s">
        <v>852</v>
      </c>
    </row>
    <row r="967" customFormat="false" ht="14.25" hidden="false" customHeight="false" outlineLevel="0" collapsed="false">
      <c r="A967" s="42" t="s">
        <v>853</v>
      </c>
      <c r="B967" s="21" t="n">
        <f aca="false">VLOOKUP(F967,'[1]表二（旧）'!$F$5:$G$1311,2,FALSE())</f>
        <v>0</v>
      </c>
      <c r="C967" s="21"/>
      <c r="D967" s="22" t="str">
        <f aca="false">IF(B967=0,"",ROUND(C967/B967*100,1))</f>
        <v/>
      </c>
      <c r="E967" s="20"/>
      <c r="F967" s="33" t="n">
        <v>2140307</v>
      </c>
      <c r="G967" s="32" t="n">
        <f aca="false">SUM(C967)</f>
        <v>0</v>
      </c>
      <c r="H967" s="33" t="s">
        <v>853</v>
      </c>
    </row>
    <row r="968" customFormat="false" ht="14.25" hidden="false" customHeight="false" outlineLevel="0" collapsed="false">
      <c r="A968" s="42" t="s">
        <v>854</v>
      </c>
      <c r="B968" s="21" t="n">
        <f aca="false">VLOOKUP(F968,'[1]表二（旧）'!$F$5:$G$1311,2,FALSE())</f>
        <v>0</v>
      </c>
      <c r="C968" s="21"/>
      <c r="D968" s="22" t="str">
        <f aca="false">IF(B968=0,"",ROUND(C968/B968*100,1))</f>
        <v/>
      </c>
      <c r="E968" s="20"/>
      <c r="F968" s="33" t="n">
        <v>2140308</v>
      </c>
      <c r="G968" s="32" t="n">
        <f aca="false">SUM(C968)</f>
        <v>0</v>
      </c>
      <c r="H968" s="33" t="s">
        <v>854</v>
      </c>
    </row>
    <row r="969" customFormat="false" ht="14.25" hidden="false" customHeight="false" outlineLevel="0" collapsed="false">
      <c r="A969" s="42" t="s">
        <v>855</v>
      </c>
      <c r="B969" s="21" t="n">
        <f aca="false">VLOOKUP(F969,'[1]表二（旧）'!$F$5:$G$1311,2,FALSE())</f>
        <v>0</v>
      </c>
      <c r="C969" s="21"/>
      <c r="D969" s="22" t="str">
        <f aca="false">IF(B969=0,"",ROUND(C969/B969*100,1))</f>
        <v/>
      </c>
      <c r="E969" s="20"/>
      <c r="F969" s="33" t="n">
        <v>2140399</v>
      </c>
      <c r="G969" s="32" t="n">
        <f aca="false">SUM(C969)</f>
        <v>0</v>
      </c>
      <c r="H969" s="33" t="s">
        <v>855</v>
      </c>
    </row>
    <row r="970" customFormat="false" ht="14.25" hidden="false" customHeight="false" outlineLevel="0" collapsed="false">
      <c r="A970" s="42" t="s">
        <v>856</v>
      </c>
      <c r="B970" s="21" t="n">
        <f aca="false">SUM(B971:B974)</f>
        <v>261</v>
      </c>
      <c r="C970" s="21" t="n">
        <f aca="false">SUM(C971:C974)</f>
        <v>0</v>
      </c>
      <c r="D970" s="22" t="n">
        <f aca="false">IF(B970=0,"",ROUND(C970/B970*100,1))</f>
        <v>0</v>
      </c>
      <c r="E970" s="20"/>
      <c r="F970" s="33" t="n">
        <v>21404</v>
      </c>
      <c r="G970" s="32" t="n">
        <f aca="false">SUM(C970)</f>
        <v>0</v>
      </c>
      <c r="H970" s="33" t="s">
        <v>856</v>
      </c>
    </row>
    <row r="971" customFormat="false" ht="14.25" hidden="false" customHeight="false" outlineLevel="0" collapsed="false">
      <c r="A971" s="42" t="s">
        <v>857</v>
      </c>
      <c r="B971" s="21" t="n">
        <f aca="false">VLOOKUP(F971,'[1]表二（旧）'!$F$5:$G$1311,2,FALSE())</f>
        <v>0</v>
      </c>
      <c r="C971" s="21"/>
      <c r="D971" s="22" t="str">
        <f aca="false">IF(B971=0,"",ROUND(C971/B971*100,1))</f>
        <v/>
      </c>
      <c r="E971" s="20"/>
      <c r="F971" s="33" t="n">
        <v>2140401</v>
      </c>
      <c r="G971" s="32" t="n">
        <f aca="false">SUM(C971)</f>
        <v>0</v>
      </c>
      <c r="H971" s="33" t="s">
        <v>857</v>
      </c>
    </row>
    <row r="972" customFormat="false" ht="14.25" hidden="false" customHeight="false" outlineLevel="0" collapsed="false">
      <c r="A972" s="42" t="s">
        <v>858</v>
      </c>
      <c r="B972" s="21" t="n">
        <f aca="false">VLOOKUP(F972,'[1]表二（旧）'!$F$5:$G$1311,2,FALSE())</f>
        <v>161</v>
      </c>
      <c r="C972" s="21"/>
      <c r="D972" s="22" t="n">
        <f aca="false">IF(B972=0,"",ROUND(C972/B972*100,1))</f>
        <v>0</v>
      </c>
      <c r="E972" s="20"/>
      <c r="F972" s="33" t="n">
        <v>2140402</v>
      </c>
      <c r="G972" s="32" t="n">
        <f aca="false">SUM(C972)</f>
        <v>0</v>
      </c>
      <c r="H972" s="33" t="s">
        <v>858</v>
      </c>
    </row>
    <row r="973" customFormat="false" ht="14.25" hidden="false" customHeight="false" outlineLevel="0" collapsed="false">
      <c r="A973" s="42" t="s">
        <v>859</v>
      </c>
      <c r="B973" s="21" t="n">
        <f aca="false">VLOOKUP(F973,'[1]表二（旧）'!$F$5:$G$1311,2,FALSE())</f>
        <v>100</v>
      </c>
      <c r="C973" s="21"/>
      <c r="D973" s="22" t="n">
        <f aca="false">IF(B973=0,"",ROUND(C973/B973*100,1))</f>
        <v>0</v>
      </c>
      <c r="E973" s="20"/>
      <c r="F973" s="33" t="n">
        <v>2140403</v>
      </c>
      <c r="G973" s="32" t="n">
        <f aca="false">SUM(C973)</f>
        <v>0</v>
      </c>
      <c r="H973" s="33" t="s">
        <v>859</v>
      </c>
    </row>
    <row r="974" customFormat="false" ht="14.25" hidden="false" customHeight="false" outlineLevel="0" collapsed="false">
      <c r="A974" s="42" t="s">
        <v>860</v>
      </c>
      <c r="B974" s="21" t="n">
        <f aca="false">VLOOKUP(F974,'[1]表二（旧）'!$F$5:$G$1311,2,FALSE())</f>
        <v>0</v>
      </c>
      <c r="C974" s="21"/>
      <c r="D974" s="22" t="str">
        <f aca="false">IF(B974=0,"",ROUND(C974/B974*100,1))</f>
        <v/>
      </c>
      <c r="E974" s="20"/>
      <c r="F974" s="33" t="n">
        <v>2140499</v>
      </c>
      <c r="G974" s="32" t="n">
        <f aca="false">SUM(C974)</f>
        <v>0</v>
      </c>
      <c r="H974" s="33" t="s">
        <v>860</v>
      </c>
    </row>
    <row r="975" customFormat="false" ht="14.25" hidden="false" customHeight="false" outlineLevel="0" collapsed="false">
      <c r="A975" s="42" t="s">
        <v>861</v>
      </c>
      <c r="B975" s="21" t="n">
        <f aca="false">SUM(B976:B981)</f>
        <v>0</v>
      </c>
      <c r="C975" s="21" t="n">
        <f aca="false">SUM(C976:C981)</f>
        <v>0</v>
      </c>
      <c r="D975" s="22" t="str">
        <f aca="false">IF(B975=0,"",ROUND(C975/B975*100,1))</f>
        <v/>
      </c>
      <c r="E975" s="20"/>
      <c r="F975" s="33" t="n">
        <v>21405</v>
      </c>
      <c r="G975" s="32" t="n">
        <f aca="false">SUM(C975)</f>
        <v>0</v>
      </c>
      <c r="H975" s="33" t="s">
        <v>861</v>
      </c>
    </row>
    <row r="976" customFormat="false" ht="14.25" hidden="false" customHeight="false" outlineLevel="0" collapsed="false">
      <c r="A976" s="42" t="s">
        <v>709</v>
      </c>
      <c r="B976" s="21" t="n">
        <f aca="false">VLOOKUP(F976,'[1]表二（旧）'!$F$5:$G$1311,2,FALSE())</f>
        <v>0</v>
      </c>
      <c r="C976" s="21"/>
      <c r="D976" s="22" t="str">
        <f aca="false">IF(B976=0,"",ROUND(C976/B976*100,1))</f>
        <v/>
      </c>
      <c r="E976" s="20"/>
      <c r="F976" s="33" t="n">
        <v>2140501</v>
      </c>
      <c r="G976" s="32" t="n">
        <f aca="false">SUM(C976)</f>
        <v>0</v>
      </c>
      <c r="H976" s="33" t="s">
        <v>709</v>
      </c>
    </row>
    <row r="977" customFormat="false" ht="14.25" hidden="false" customHeight="false" outlineLevel="0" collapsed="false">
      <c r="A977" s="42" t="s">
        <v>710</v>
      </c>
      <c r="B977" s="21" t="n">
        <f aca="false">VLOOKUP(F977,'[1]表二（旧）'!$F$5:$G$1311,2,FALSE())</f>
        <v>0</v>
      </c>
      <c r="C977" s="21"/>
      <c r="D977" s="22" t="str">
        <f aca="false">IF(B977=0,"",ROUND(C977/B977*100,1))</f>
        <v/>
      </c>
      <c r="E977" s="20"/>
      <c r="F977" s="33" t="n">
        <v>2140502</v>
      </c>
      <c r="G977" s="32" t="n">
        <f aca="false">SUM(C977)</f>
        <v>0</v>
      </c>
      <c r="H977" s="33" t="s">
        <v>710</v>
      </c>
    </row>
    <row r="978" customFormat="false" ht="14.25" hidden="false" customHeight="false" outlineLevel="0" collapsed="false">
      <c r="A978" s="42" t="s">
        <v>711</v>
      </c>
      <c r="B978" s="21" t="n">
        <f aca="false">VLOOKUP(F978,'[1]表二（旧）'!$F$5:$G$1311,2,FALSE())</f>
        <v>0</v>
      </c>
      <c r="C978" s="21"/>
      <c r="D978" s="22" t="str">
        <f aca="false">IF(B978=0,"",ROUND(C978/B978*100,1))</f>
        <v/>
      </c>
      <c r="E978" s="20"/>
      <c r="F978" s="33" t="n">
        <v>2140503</v>
      </c>
      <c r="G978" s="32" t="n">
        <f aca="false">SUM(C978)</f>
        <v>0</v>
      </c>
      <c r="H978" s="33" t="s">
        <v>711</v>
      </c>
    </row>
    <row r="979" customFormat="false" ht="14.25" hidden="false" customHeight="false" outlineLevel="0" collapsed="false">
      <c r="A979" s="42" t="s">
        <v>847</v>
      </c>
      <c r="B979" s="21" t="n">
        <f aca="false">VLOOKUP(F979,'[1]表二（旧）'!$F$5:$G$1311,2,FALSE())</f>
        <v>0</v>
      </c>
      <c r="C979" s="21"/>
      <c r="D979" s="22" t="str">
        <f aca="false">IF(B979=0,"",ROUND(C979/B979*100,1))</f>
        <v/>
      </c>
      <c r="E979" s="20"/>
      <c r="F979" s="33" t="n">
        <v>2140504</v>
      </c>
      <c r="G979" s="32" t="n">
        <f aca="false">SUM(C979)</f>
        <v>0</v>
      </c>
      <c r="H979" s="33" t="s">
        <v>847</v>
      </c>
    </row>
    <row r="980" customFormat="false" ht="14.25" hidden="false" customHeight="false" outlineLevel="0" collapsed="false">
      <c r="A980" s="42" t="s">
        <v>862</v>
      </c>
      <c r="B980" s="21" t="n">
        <f aca="false">VLOOKUP(F980,'[1]表二（旧）'!$F$5:$G$1311,2,FALSE())</f>
        <v>0</v>
      </c>
      <c r="C980" s="21"/>
      <c r="D980" s="22" t="str">
        <f aca="false">IF(B980=0,"",ROUND(C980/B980*100,1))</f>
        <v/>
      </c>
      <c r="E980" s="20"/>
      <c r="F980" s="33" t="n">
        <v>2140505</v>
      </c>
      <c r="G980" s="32" t="n">
        <f aca="false">SUM(C980)</f>
        <v>0</v>
      </c>
      <c r="H980" s="33" t="s">
        <v>862</v>
      </c>
    </row>
    <row r="981" customFormat="false" ht="14.25" hidden="false" customHeight="false" outlineLevel="0" collapsed="false">
      <c r="A981" s="42" t="s">
        <v>863</v>
      </c>
      <c r="B981" s="21" t="n">
        <f aca="false">VLOOKUP(F981,'[1]表二（旧）'!$F$5:$G$1311,2,FALSE())</f>
        <v>0</v>
      </c>
      <c r="C981" s="21"/>
      <c r="D981" s="22" t="str">
        <f aca="false">IF(B981=0,"",ROUND(C981/B981*100,1))</f>
        <v/>
      </c>
      <c r="E981" s="20"/>
      <c r="F981" s="33" t="n">
        <v>2140599</v>
      </c>
      <c r="G981" s="32" t="n">
        <f aca="false">SUM(C981)</f>
        <v>0</v>
      </c>
      <c r="H981" s="33" t="s">
        <v>863</v>
      </c>
    </row>
    <row r="982" customFormat="false" ht="14.25" hidden="false" customHeight="false" outlineLevel="0" collapsed="false">
      <c r="A982" s="42" t="s">
        <v>864</v>
      </c>
      <c r="B982" s="21" t="n">
        <f aca="false">SUM(B983:B986)</f>
        <v>213</v>
      </c>
      <c r="C982" s="21" t="n">
        <f aca="false">SUM(C983:C986)</f>
        <v>0</v>
      </c>
      <c r="D982" s="22" t="n">
        <f aca="false">IF(B982=0,"",ROUND(C982/B982*100,1))</f>
        <v>0</v>
      </c>
      <c r="E982" s="20"/>
      <c r="F982" s="33" t="n">
        <v>21406</v>
      </c>
      <c r="G982" s="32" t="n">
        <f aca="false">SUM(C982)</f>
        <v>0</v>
      </c>
      <c r="H982" s="33" t="s">
        <v>864</v>
      </c>
    </row>
    <row r="983" customFormat="false" ht="14.25" hidden="false" customHeight="false" outlineLevel="0" collapsed="false">
      <c r="A983" s="42" t="s">
        <v>865</v>
      </c>
      <c r="B983" s="21" t="n">
        <f aca="false">VLOOKUP(F983,'[1]表二（旧）'!$F$5:$G$1311,2,FALSE())</f>
        <v>182</v>
      </c>
      <c r="C983" s="21"/>
      <c r="D983" s="22" t="n">
        <f aca="false">IF(B983=0,"",ROUND(C983/B983*100,1))</f>
        <v>0</v>
      </c>
      <c r="E983" s="20"/>
      <c r="F983" s="33" t="n">
        <v>2140601</v>
      </c>
      <c r="G983" s="32" t="n">
        <f aca="false">SUM(C983)</f>
        <v>0</v>
      </c>
      <c r="H983" s="33" t="s">
        <v>865</v>
      </c>
    </row>
    <row r="984" customFormat="false" ht="14.25" hidden="false" customHeight="false" outlineLevel="0" collapsed="false">
      <c r="A984" s="42" t="s">
        <v>866</v>
      </c>
      <c r="B984" s="21" t="n">
        <f aca="false">VLOOKUP(F984,'[1]表二（旧）'!$F$5:$G$1311,2,FALSE())</f>
        <v>31</v>
      </c>
      <c r="C984" s="21"/>
      <c r="D984" s="22" t="n">
        <f aca="false">IF(B984=0,"",ROUND(C984/B984*100,1))</f>
        <v>0</v>
      </c>
      <c r="E984" s="20"/>
      <c r="F984" s="33" t="n">
        <v>2140602</v>
      </c>
      <c r="G984" s="32" t="n">
        <f aca="false">SUM(C984)</f>
        <v>0</v>
      </c>
      <c r="H984" s="33" t="s">
        <v>866</v>
      </c>
    </row>
    <row r="985" customFormat="false" ht="14.25" hidden="false" customHeight="false" outlineLevel="0" collapsed="false">
      <c r="A985" s="42" t="s">
        <v>867</v>
      </c>
      <c r="B985" s="21" t="n">
        <f aca="false">VLOOKUP(F985,'[1]表二（旧）'!$F$5:$G$1311,2,FALSE())</f>
        <v>0</v>
      </c>
      <c r="C985" s="21"/>
      <c r="D985" s="22" t="str">
        <f aca="false">IF(B985=0,"",ROUND(C985/B985*100,1))</f>
        <v/>
      </c>
      <c r="E985" s="20"/>
      <c r="F985" s="33" t="n">
        <v>2140603</v>
      </c>
      <c r="G985" s="32" t="n">
        <f aca="false">SUM(C985)</f>
        <v>0</v>
      </c>
      <c r="H985" s="33" t="s">
        <v>867</v>
      </c>
    </row>
    <row r="986" customFormat="false" ht="14.25" hidden="false" customHeight="false" outlineLevel="0" collapsed="false">
      <c r="A986" s="42" t="s">
        <v>868</v>
      </c>
      <c r="B986" s="21" t="n">
        <f aca="false">VLOOKUP(F986,'[1]表二（旧）'!$F$5:$G$1311,2,FALSE())</f>
        <v>0</v>
      </c>
      <c r="C986" s="21"/>
      <c r="D986" s="22" t="str">
        <f aca="false">IF(B986=0,"",ROUND(C986/B986*100,1))</f>
        <v/>
      </c>
      <c r="E986" s="20"/>
      <c r="F986" s="33" t="n">
        <v>2140699</v>
      </c>
      <c r="G986" s="32" t="n">
        <f aca="false">SUM(C986)</f>
        <v>0</v>
      </c>
      <c r="H986" s="33" t="s">
        <v>868</v>
      </c>
    </row>
    <row r="987" customFormat="false" ht="14.25" hidden="false" customHeight="false" outlineLevel="0" collapsed="false">
      <c r="A987" s="42" t="s">
        <v>869</v>
      </c>
      <c r="B987" s="21" t="n">
        <f aca="false">SUM(B988:B989)</f>
        <v>542</v>
      </c>
      <c r="C987" s="21" t="n">
        <f aca="false">SUM(C988:C989)</f>
        <v>432</v>
      </c>
      <c r="D987" s="22" t="n">
        <f aca="false">IF(B987=0,"",ROUND(C987/B987*100,1))</f>
        <v>79.7</v>
      </c>
      <c r="E987" s="20"/>
      <c r="F987" s="33" t="n">
        <v>21499</v>
      </c>
      <c r="G987" s="32" t="n">
        <f aca="false">SUM(C987)</f>
        <v>432</v>
      </c>
      <c r="H987" s="33" t="s">
        <v>869</v>
      </c>
    </row>
    <row r="988" customFormat="false" ht="14.25" hidden="false" customHeight="false" outlineLevel="0" collapsed="false">
      <c r="A988" s="42" t="s">
        <v>870</v>
      </c>
      <c r="B988" s="21" t="n">
        <f aca="false">VLOOKUP(F988,'[1]表二（旧）'!$F$5:$G$1311,2,FALSE())</f>
        <v>542</v>
      </c>
      <c r="C988" s="21" t="n">
        <v>432</v>
      </c>
      <c r="D988" s="22" t="n">
        <f aca="false">IF(B988=0,"",ROUND(C988/B988*100,1))</f>
        <v>79.7</v>
      </c>
      <c r="E988" s="20"/>
      <c r="F988" s="33" t="n">
        <v>2149901</v>
      </c>
      <c r="G988" s="32" t="n">
        <f aca="false">SUM(C988)</f>
        <v>432</v>
      </c>
      <c r="H988" s="33" t="s">
        <v>870</v>
      </c>
    </row>
    <row r="989" customFormat="false" ht="14.25" hidden="false" customHeight="false" outlineLevel="0" collapsed="false">
      <c r="A989" s="42" t="s">
        <v>871</v>
      </c>
      <c r="B989" s="21" t="n">
        <f aca="false">VLOOKUP(F989,'[1]表二（旧）'!$F$5:$G$1311,2,FALSE())</f>
        <v>0</v>
      </c>
      <c r="C989" s="21"/>
      <c r="D989" s="22" t="str">
        <f aca="false">IF(B989=0,"",ROUND(C989/B989*100,1))</f>
        <v/>
      </c>
      <c r="E989" s="20"/>
      <c r="F989" s="33" t="n">
        <v>2149999</v>
      </c>
      <c r="G989" s="32" t="n">
        <f aca="false">SUM(C989)</f>
        <v>0</v>
      </c>
      <c r="H989" s="33" t="s">
        <v>871</v>
      </c>
    </row>
    <row r="990" customFormat="false" ht="14.25" hidden="false" customHeight="false" outlineLevel="0" collapsed="false">
      <c r="A990" s="42" t="s">
        <v>872</v>
      </c>
      <c r="B990" s="21" t="n">
        <f aca="false">SUM(B991,B1001,B1017,B1022,B1036,B1043,B1050,)</f>
        <v>20</v>
      </c>
      <c r="C990" s="21" t="n">
        <f aca="false">SUM(C991,C1001,C1017,C1022,C1036,C1043,C1050,)</f>
        <v>10</v>
      </c>
      <c r="D990" s="22" t="n">
        <f aca="false">IF(B990=0,"",ROUND(C990/B990*100,1))</f>
        <v>50</v>
      </c>
      <c r="E990" s="20"/>
      <c r="F990" s="33" t="n">
        <v>215</v>
      </c>
      <c r="G990" s="32" t="n">
        <f aca="false">SUM(C990)</f>
        <v>10</v>
      </c>
      <c r="H990" s="33" t="s">
        <v>872</v>
      </c>
    </row>
    <row r="991" customFormat="false" ht="14.25" hidden="false" customHeight="false" outlineLevel="0" collapsed="false">
      <c r="A991" s="42" t="s">
        <v>873</v>
      </c>
      <c r="B991" s="21" t="n">
        <f aca="false">SUM(B992:B1000)</f>
        <v>0</v>
      </c>
      <c r="C991" s="21" t="n">
        <f aca="false">SUM(C992:C1000)</f>
        <v>0</v>
      </c>
      <c r="D991" s="22" t="str">
        <f aca="false">IF(B991=0,"",ROUND(C991/B991*100,1))</f>
        <v/>
      </c>
      <c r="E991" s="20"/>
      <c r="F991" s="33" t="n">
        <v>21501</v>
      </c>
      <c r="G991" s="32" t="n">
        <f aca="false">SUM(C991)</f>
        <v>0</v>
      </c>
      <c r="H991" s="33" t="s">
        <v>873</v>
      </c>
    </row>
    <row r="992" customFormat="false" ht="14.25" hidden="false" customHeight="false" outlineLevel="0" collapsed="false">
      <c r="A992" s="42" t="s">
        <v>709</v>
      </c>
      <c r="B992" s="21" t="n">
        <f aca="false">VLOOKUP(F992,'[1]表二（旧）'!$F$5:$G$1311,2,FALSE())</f>
        <v>0</v>
      </c>
      <c r="C992" s="21"/>
      <c r="D992" s="22" t="str">
        <f aca="false">IF(B992=0,"",ROUND(C992/B992*100,1))</f>
        <v/>
      </c>
      <c r="E992" s="20"/>
      <c r="F992" s="33" t="n">
        <v>2150101</v>
      </c>
      <c r="G992" s="32" t="n">
        <f aca="false">SUM(C992)</f>
        <v>0</v>
      </c>
      <c r="H992" s="33" t="s">
        <v>709</v>
      </c>
    </row>
    <row r="993" customFormat="false" ht="14.25" hidden="false" customHeight="false" outlineLevel="0" collapsed="false">
      <c r="A993" s="42" t="s">
        <v>710</v>
      </c>
      <c r="B993" s="21" t="n">
        <f aca="false">VLOOKUP(F993,'[1]表二（旧）'!$F$5:$G$1311,2,FALSE())</f>
        <v>0</v>
      </c>
      <c r="C993" s="21"/>
      <c r="D993" s="22" t="str">
        <f aca="false">IF(B993=0,"",ROUND(C993/B993*100,1))</f>
        <v/>
      </c>
      <c r="E993" s="20"/>
      <c r="F993" s="33" t="n">
        <v>2150102</v>
      </c>
      <c r="G993" s="32" t="n">
        <f aca="false">SUM(C993)</f>
        <v>0</v>
      </c>
      <c r="H993" s="33" t="s">
        <v>710</v>
      </c>
    </row>
    <row r="994" customFormat="false" ht="14.25" hidden="false" customHeight="false" outlineLevel="0" collapsed="false">
      <c r="A994" s="42" t="s">
        <v>711</v>
      </c>
      <c r="B994" s="21" t="n">
        <f aca="false">VLOOKUP(F994,'[1]表二（旧）'!$F$5:$G$1311,2,FALSE())</f>
        <v>0</v>
      </c>
      <c r="C994" s="21"/>
      <c r="D994" s="22" t="str">
        <f aca="false">IF(B994=0,"",ROUND(C994/B994*100,1))</f>
        <v/>
      </c>
      <c r="E994" s="20"/>
      <c r="F994" s="33" t="n">
        <v>2150103</v>
      </c>
      <c r="G994" s="32" t="n">
        <f aca="false">SUM(C994)</f>
        <v>0</v>
      </c>
      <c r="H994" s="33" t="s">
        <v>711</v>
      </c>
    </row>
    <row r="995" customFormat="false" ht="14.25" hidden="false" customHeight="false" outlineLevel="0" collapsed="false">
      <c r="A995" s="42" t="s">
        <v>874</v>
      </c>
      <c r="B995" s="21" t="n">
        <f aca="false">VLOOKUP(F995,'[1]表二（旧）'!$F$5:$G$1311,2,FALSE())</f>
        <v>0</v>
      </c>
      <c r="C995" s="21"/>
      <c r="D995" s="22" t="str">
        <f aca="false">IF(B995=0,"",ROUND(C995/B995*100,1))</f>
        <v/>
      </c>
      <c r="E995" s="20"/>
      <c r="F995" s="33" t="n">
        <v>2150104</v>
      </c>
      <c r="G995" s="32" t="n">
        <f aca="false">SUM(C995)</f>
        <v>0</v>
      </c>
      <c r="H995" s="33" t="s">
        <v>874</v>
      </c>
    </row>
    <row r="996" customFormat="false" ht="14.25" hidden="false" customHeight="false" outlineLevel="0" collapsed="false">
      <c r="A996" s="42" t="s">
        <v>875</v>
      </c>
      <c r="B996" s="21" t="n">
        <f aca="false">VLOOKUP(F996,'[1]表二（旧）'!$F$5:$G$1311,2,FALSE())</f>
        <v>0</v>
      </c>
      <c r="C996" s="21"/>
      <c r="D996" s="22" t="str">
        <f aca="false">IF(B996=0,"",ROUND(C996/B996*100,1))</f>
        <v/>
      </c>
      <c r="E996" s="20"/>
      <c r="F996" s="33" t="n">
        <v>2150105</v>
      </c>
      <c r="G996" s="32" t="n">
        <f aca="false">SUM(C996)</f>
        <v>0</v>
      </c>
      <c r="H996" s="33" t="s">
        <v>875</v>
      </c>
    </row>
    <row r="997" customFormat="false" ht="14.25" hidden="false" customHeight="false" outlineLevel="0" collapsed="false">
      <c r="A997" s="42" t="s">
        <v>876</v>
      </c>
      <c r="B997" s="21" t="n">
        <f aca="false">VLOOKUP(F997,'[1]表二（旧）'!$F$5:$G$1311,2,FALSE())</f>
        <v>0</v>
      </c>
      <c r="C997" s="21"/>
      <c r="D997" s="22" t="str">
        <f aca="false">IF(B997=0,"",ROUND(C997/B997*100,1))</f>
        <v/>
      </c>
      <c r="E997" s="20"/>
      <c r="F997" s="33" t="n">
        <v>2150106</v>
      </c>
      <c r="G997" s="32" t="n">
        <f aca="false">SUM(C997)</f>
        <v>0</v>
      </c>
      <c r="H997" s="33" t="s">
        <v>876</v>
      </c>
    </row>
    <row r="998" customFormat="false" ht="14.25" hidden="false" customHeight="false" outlineLevel="0" collapsed="false">
      <c r="A998" s="42" t="s">
        <v>877</v>
      </c>
      <c r="B998" s="21" t="n">
        <f aca="false">VLOOKUP(F998,'[1]表二（旧）'!$F$5:$G$1311,2,FALSE())</f>
        <v>0</v>
      </c>
      <c r="C998" s="21"/>
      <c r="D998" s="22" t="str">
        <f aca="false">IF(B998=0,"",ROUND(C998/B998*100,1))</f>
        <v/>
      </c>
      <c r="E998" s="20"/>
      <c r="F998" s="33" t="n">
        <v>2150107</v>
      </c>
      <c r="G998" s="32" t="n">
        <f aca="false">SUM(C998)</f>
        <v>0</v>
      </c>
      <c r="H998" s="33" t="s">
        <v>877</v>
      </c>
    </row>
    <row r="999" customFormat="false" ht="14.25" hidden="false" customHeight="false" outlineLevel="0" collapsed="false">
      <c r="A999" s="42" t="s">
        <v>878</v>
      </c>
      <c r="B999" s="21" t="n">
        <f aca="false">VLOOKUP(F999,'[1]表二（旧）'!$F$5:$G$1311,2,FALSE())</f>
        <v>0</v>
      </c>
      <c r="C999" s="21"/>
      <c r="D999" s="22" t="str">
        <f aca="false">IF(B999=0,"",ROUND(C999/B999*100,1))</f>
        <v/>
      </c>
      <c r="E999" s="20"/>
      <c r="F999" s="33" t="n">
        <v>2150108</v>
      </c>
      <c r="G999" s="32" t="n">
        <f aca="false">SUM(C999)</f>
        <v>0</v>
      </c>
      <c r="H999" s="33" t="s">
        <v>878</v>
      </c>
    </row>
    <row r="1000" customFormat="false" ht="14.25" hidden="false" customHeight="false" outlineLevel="0" collapsed="false">
      <c r="A1000" s="42" t="s">
        <v>879</v>
      </c>
      <c r="B1000" s="21" t="n">
        <f aca="false">VLOOKUP(F1000,'[1]表二（旧）'!$F$5:$G$1311,2,FALSE())</f>
        <v>0</v>
      </c>
      <c r="C1000" s="21"/>
      <c r="D1000" s="22" t="str">
        <f aca="false">IF(B1000=0,"",ROUND(C1000/B1000*100,1))</f>
        <v/>
      </c>
      <c r="E1000" s="20"/>
      <c r="F1000" s="33" t="n">
        <v>2150199</v>
      </c>
      <c r="G1000" s="32" t="n">
        <f aca="false">SUM(C1000)</f>
        <v>0</v>
      </c>
      <c r="H1000" s="33" t="s">
        <v>879</v>
      </c>
    </row>
    <row r="1001" customFormat="false" ht="14.25" hidden="false" customHeight="false" outlineLevel="0" collapsed="false">
      <c r="A1001" s="42" t="s">
        <v>880</v>
      </c>
      <c r="B1001" s="21" t="n">
        <f aca="false">SUM(B1002:B1016)</f>
        <v>0</v>
      </c>
      <c r="C1001" s="21" t="n">
        <f aca="false">SUM(C1002:C1016)</f>
        <v>0</v>
      </c>
      <c r="D1001" s="22" t="str">
        <f aca="false">IF(B1001=0,"",ROUND(C1001/B1001*100,1))</f>
        <v/>
      </c>
      <c r="E1001" s="20"/>
      <c r="F1001" s="33" t="n">
        <v>21502</v>
      </c>
      <c r="G1001" s="32" t="n">
        <f aca="false">SUM(C1001)</f>
        <v>0</v>
      </c>
      <c r="H1001" s="33" t="s">
        <v>880</v>
      </c>
    </row>
    <row r="1002" customFormat="false" ht="14.25" hidden="false" customHeight="false" outlineLevel="0" collapsed="false">
      <c r="A1002" s="42" t="s">
        <v>709</v>
      </c>
      <c r="B1002" s="21" t="n">
        <f aca="false">VLOOKUP(F1002,'[1]表二（旧）'!$F$5:$G$1311,2,FALSE())</f>
        <v>0</v>
      </c>
      <c r="C1002" s="21"/>
      <c r="D1002" s="22" t="str">
        <f aca="false">IF(B1002=0,"",ROUND(C1002/B1002*100,1))</f>
        <v/>
      </c>
      <c r="E1002" s="20"/>
      <c r="F1002" s="33" t="n">
        <v>2150201</v>
      </c>
      <c r="G1002" s="32" t="n">
        <f aca="false">SUM(C1002)</f>
        <v>0</v>
      </c>
      <c r="H1002" s="33" t="s">
        <v>709</v>
      </c>
    </row>
    <row r="1003" customFormat="false" ht="14.25" hidden="false" customHeight="false" outlineLevel="0" collapsed="false">
      <c r="A1003" s="42" t="s">
        <v>710</v>
      </c>
      <c r="B1003" s="21" t="n">
        <f aca="false">VLOOKUP(F1003,'[1]表二（旧）'!$F$5:$G$1311,2,FALSE())</f>
        <v>0</v>
      </c>
      <c r="C1003" s="21"/>
      <c r="D1003" s="22" t="str">
        <f aca="false">IF(B1003=0,"",ROUND(C1003/B1003*100,1))</f>
        <v/>
      </c>
      <c r="E1003" s="20"/>
      <c r="F1003" s="33" t="n">
        <v>2150202</v>
      </c>
      <c r="G1003" s="32" t="n">
        <f aca="false">SUM(C1003)</f>
        <v>0</v>
      </c>
      <c r="H1003" s="33" t="s">
        <v>710</v>
      </c>
    </row>
    <row r="1004" customFormat="false" ht="14.25" hidden="false" customHeight="false" outlineLevel="0" collapsed="false">
      <c r="A1004" s="42" t="s">
        <v>711</v>
      </c>
      <c r="B1004" s="21" t="n">
        <f aca="false">VLOOKUP(F1004,'[1]表二（旧）'!$F$5:$G$1311,2,FALSE())</f>
        <v>0</v>
      </c>
      <c r="C1004" s="21"/>
      <c r="D1004" s="22" t="str">
        <f aca="false">IF(B1004=0,"",ROUND(C1004/B1004*100,1))</f>
        <v/>
      </c>
      <c r="E1004" s="20"/>
      <c r="F1004" s="33" t="n">
        <v>2150203</v>
      </c>
      <c r="G1004" s="32" t="n">
        <f aca="false">SUM(C1004)</f>
        <v>0</v>
      </c>
      <c r="H1004" s="33" t="s">
        <v>711</v>
      </c>
    </row>
    <row r="1005" customFormat="false" ht="14.25" hidden="false" customHeight="false" outlineLevel="0" collapsed="false">
      <c r="A1005" s="42" t="s">
        <v>881</v>
      </c>
      <c r="B1005" s="21" t="n">
        <f aca="false">VLOOKUP(F1005,'[1]表二（旧）'!$F$5:$G$1311,2,FALSE())</f>
        <v>0</v>
      </c>
      <c r="C1005" s="21"/>
      <c r="D1005" s="22" t="str">
        <f aca="false">IF(B1005=0,"",ROUND(C1005/B1005*100,1))</f>
        <v/>
      </c>
      <c r="E1005" s="20"/>
      <c r="F1005" s="33" t="n">
        <v>2150204</v>
      </c>
      <c r="G1005" s="32" t="n">
        <f aca="false">SUM(C1005)</f>
        <v>0</v>
      </c>
      <c r="H1005" s="33" t="s">
        <v>881</v>
      </c>
    </row>
    <row r="1006" customFormat="false" ht="14.25" hidden="false" customHeight="false" outlineLevel="0" collapsed="false">
      <c r="A1006" s="42" t="s">
        <v>882</v>
      </c>
      <c r="B1006" s="21" t="n">
        <f aca="false">VLOOKUP(F1006,'[1]表二（旧）'!$F$5:$G$1311,2,FALSE())</f>
        <v>0</v>
      </c>
      <c r="C1006" s="21"/>
      <c r="D1006" s="22" t="str">
        <f aca="false">IF(B1006=0,"",ROUND(C1006/B1006*100,1))</f>
        <v/>
      </c>
      <c r="E1006" s="20"/>
      <c r="F1006" s="33" t="n">
        <v>2150205</v>
      </c>
      <c r="G1006" s="32" t="n">
        <f aca="false">SUM(C1006)</f>
        <v>0</v>
      </c>
      <c r="H1006" s="33" t="s">
        <v>882</v>
      </c>
    </row>
    <row r="1007" customFormat="false" ht="14.25" hidden="false" customHeight="false" outlineLevel="0" collapsed="false">
      <c r="A1007" s="42" t="s">
        <v>883</v>
      </c>
      <c r="B1007" s="21" t="n">
        <f aca="false">VLOOKUP(F1007,'[1]表二（旧）'!$F$5:$G$1311,2,FALSE())</f>
        <v>0</v>
      </c>
      <c r="C1007" s="21"/>
      <c r="D1007" s="22" t="str">
        <f aca="false">IF(B1007=0,"",ROUND(C1007/B1007*100,1))</f>
        <v/>
      </c>
      <c r="E1007" s="20"/>
      <c r="F1007" s="33" t="n">
        <v>2150206</v>
      </c>
      <c r="G1007" s="32" t="n">
        <f aca="false">SUM(C1007)</f>
        <v>0</v>
      </c>
      <c r="H1007" s="33" t="s">
        <v>883</v>
      </c>
    </row>
    <row r="1008" customFormat="false" ht="14.25" hidden="false" customHeight="false" outlineLevel="0" collapsed="false">
      <c r="A1008" s="42" t="s">
        <v>884</v>
      </c>
      <c r="B1008" s="21" t="n">
        <f aca="false">VLOOKUP(F1008,'[1]表二（旧）'!$F$5:$G$1311,2,FALSE())</f>
        <v>0</v>
      </c>
      <c r="C1008" s="21"/>
      <c r="D1008" s="22" t="str">
        <f aca="false">IF(B1008=0,"",ROUND(C1008/B1008*100,1))</f>
        <v/>
      </c>
      <c r="E1008" s="20"/>
      <c r="F1008" s="33" t="n">
        <v>2150207</v>
      </c>
      <c r="G1008" s="32" t="n">
        <f aca="false">SUM(C1008)</f>
        <v>0</v>
      </c>
      <c r="H1008" s="33" t="s">
        <v>884</v>
      </c>
    </row>
    <row r="1009" customFormat="false" ht="14.25" hidden="false" customHeight="false" outlineLevel="0" collapsed="false">
      <c r="A1009" s="42" t="s">
        <v>885</v>
      </c>
      <c r="B1009" s="21" t="n">
        <f aca="false">VLOOKUP(F1009,'[1]表二（旧）'!$F$5:$G$1311,2,FALSE())</f>
        <v>0</v>
      </c>
      <c r="C1009" s="21"/>
      <c r="D1009" s="22" t="str">
        <f aca="false">IF(B1009=0,"",ROUND(C1009/B1009*100,1))</f>
        <v/>
      </c>
      <c r="E1009" s="20"/>
      <c r="F1009" s="33" t="n">
        <v>2150208</v>
      </c>
      <c r="G1009" s="32" t="n">
        <f aca="false">SUM(C1009)</f>
        <v>0</v>
      </c>
      <c r="H1009" s="33" t="s">
        <v>885</v>
      </c>
    </row>
    <row r="1010" customFormat="false" ht="14.25" hidden="false" customHeight="false" outlineLevel="0" collapsed="false">
      <c r="A1010" s="42" t="s">
        <v>886</v>
      </c>
      <c r="B1010" s="21" t="n">
        <f aca="false">VLOOKUP(F1010,'[1]表二（旧）'!$F$5:$G$1311,2,FALSE())</f>
        <v>0</v>
      </c>
      <c r="C1010" s="21"/>
      <c r="D1010" s="22" t="str">
        <f aca="false">IF(B1010=0,"",ROUND(C1010/B1010*100,1))</f>
        <v/>
      </c>
      <c r="E1010" s="20"/>
      <c r="F1010" s="33" t="n">
        <v>2150209</v>
      </c>
      <c r="G1010" s="32" t="n">
        <f aca="false">SUM(C1010)</f>
        <v>0</v>
      </c>
      <c r="H1010" s="33" t="s">
        <v>886</v>
      </c>
    </row>
    <row r="1011" customFormat="false" ht="14.25" hidden="false" customHeight="false" outlineLevel="0" collapsed="false">
      <c r="A1011" s="42" t="s">
        <v>887</v>
      </c>
      <c r="B1011" s="21" t="n">
        <f aca="false">VLOOKUP(F1011,'[1]表二（旧）'!$F$5:$G$1311,2,FALSE())</f>
        <v>0</v>
      </c>
      <c r="C1011" s="21"/>
      <c r="D1011" s="22" t="str">
        <f aca="false">IF(B1011=0,"",ROUND(C1011/B1011*100,1))</f>
        <v/>
      </c>
      <c r="E1011" s="20"/>
      <c r="F1011" s="33" t="n">
        <v>2150210</v>
      </c>
      <c r="G1011" s="32" t="n">
        <f aca="false">SUM(C1011)</f>
        <v>0</v>
      </c>
      <c r="H1011" s="33" t="s">
        <v>887</v>
      </c>
    </row>
    <row r="1012" customFormat="false" ht="14.25" hidden="false" customHeight="false" outlineLevel="0" collapsed="false">
      <c r="A1012" s="42" t="s">
        <v>888</v>
      </c>
      <c r="B1012" s="21" t="n">
        <f aca="false">VLOOKUP(F1012,'[1]表二（旧）'!$F$5:$G$1311,2,FALSE())</f>
        <v>0</v>
      </c>
      <c r="C1012" s="21"/>
      <c r="D1012" s="22" t="str">
        <f aca="false">IF(B1012=0,"",ROUND(C1012/B1012*100,1))</f>
        <v/>
      </c>
      <c r="E1012" s="20"/>
      <c r="F1012" s="33" t="n">
        <v>2150212</v>
      </c>
      <c r="G1012" s="32" t="n">
        <f aca="false">SUM(C1012)</f>
        <v>0</v>
      </c>
      <c r="H1012" s="33" t="s">
        <v>888</v>
      </c>
    </row>
    <row r="1013" customFormat="false" ht="14.25" hidden="false" customHeight="false" outlineLevel="0" collapsed="false">
      <c r="A1013" s="42" t="s">
        <v>889</v>
      </c>
      <c r="B1013" s="21" t="n">
        <f aca="false">VLOOKUP(F1013,'[1]表二（旧）'!$F$5:$G$1311,2,FALSE())</f>
        <v>0</v>
      </c>
      <c r="C1013" s="21"/>
      <c r="D1013" s="22" t="str">
        <f aca="false">IF(B1013=0,"",ROUND(C1013/B1013*100,1))</f>
        <v/>
      </c>
      <c r="E1013" s="20"/>
      <c r="F1013" s="33" t="n">
        <v>2150213</v>
      </c>
      <c r="G1013" s="32" t="n">
        <f aca="false">SUM(C1013)</f>
        <v>0</v>
      </c>
      <c r="H1013" s="33" t="s">
        <v>889</v>
      </c>
    </row>
    <row r="1014" customFormat="false" ht="14.25" hidden="false" customHeight="false" outlineLevel="0" collapsed="false">
      <c r="A1014" s="42" t="s">
        <v>890</v>
      </c>
      <c r="B1014" s="21" t="n">
        <f aca="false">VLOOKUP(F1014,'[1]表二（旧）'!$F$5:$G$1311,2,FALSE())</f>
        <v>0</v>
      </c>
      <c r="C1014" s="21"/>
      <c r="D1014" s="22" t="str">
        <f aca="false">IF(B1014=0,"",ROUND(C1014/B1014*100,1))</f>
        <v/>
      </c>
      <c r="E1014" s="20"/>
      <c r="F1014" s="33" t="n">
        <v>2150214</v>
      </c>
      <c r="G1014" s="32" t="n">
        <f aca="false">SUM(C1014)</f>
        <v>0</v>
      </c>
      <c r="H1014" s="33" t="s">
        <v>890</v>
      </c>
    </row>
    <row r="1015" customFormat="false" ht="14.25" hidden="false" customHeight="false" outlineLevel="0" collapsed="false">
      <c r="A1015" s="42" t="s">
        <v>891</v>
      </c>
      <c r="B1015" s="21" t="n">
        <f aca="false">VLOOKUP(F1015,'[1]表二（旧）'!$F$5:$G$1311,2,FALSE())</f>
        <v>0</v>
      </c>
      <c r="C1015" s="21"/>
      <c r="D1015" s="22" t="str">
        <f aca="false">IF(B1015=0,"",ROUND(C1015/B1015*100,1))</f>
        <v/>
      </c>
      <c r="E1015" s="20"/>
      <c r="F1015" s="33" t="n">
        <v>2150215</v>
      </c>
      <c r="G1015" s="32" t="n">
        <f aca="false">SUM(C1015)</f>
        <v>0</v>
      </c>
      <c r="H1015" s="33" t="s">
        <v>891</v>
      </c>
    </row>
    <row r="1016" customFormat="false" ht="14.25" hidden="false" customHeight="false" outlineLevel="0" collapsed="false">
      <c r="A1016" s="42" t="s">
        <v>892</v>
      </c>
      <c r="B1016" s="21" t="n">
        <f aca="false">VLOOKUP(F1016,'[1]表二（旧）'!$F$5:$G$1311,2,FALSE())</f>
        <v>0</v>
      </c>
      <c r="C1016" s="21"/>
      <c r="D1016" s="22" t="str">
        <f aca="false">IF(B1016=0,"",ROUND(C1016/B1016*100,1))</f>
        <v/>
      </c>
      <c r="E1016" s="20"/>
      <c r="F1016" s="33" t="n">
        <v>2150299</v>
      </c>
      <c r="G1016" s="32" t="n">
        <f aca="false">SUM(C1016)</f>
        <v>0</v>
      </c>
      <c r="H1016" s="33" t="s">
        <v>892</v>
      </c>
    </row>
    <row r="1017" customFormat="false" ht="14.25" hidden="false" customHeight="false" outlineLevel="0" collapsed="false">
      <c r="A1017" s="42" t="s">
        <v>893</v>
      </c>
      <c r="B1017" s="21" t="n">
        <f aca="false">SUM(B1018:B1021)</f>
        <v>0</v>
      </c>
      <c r="C1017" s="21" t="n">
        <f aca="false">SUM(C1018:C1021)</f>
        <v>0</v>
      </c>
      <c r="D1017" s="22" t="str">
        <f aca="false">IF(B1017=0,"",ROUND(C1017/B1017*100,1))</f>
        <v/>
      </c>
      <c r="E1017" s="20"/>
      <c r="F1017" s="33" t="n">
        <v>21503</v>
      </c>
      <c r="G1017" s="32" t="n">
        <f aca="false">SUM(C1017)</f>
        <v>0</v>
      </c>
      <c r="H1017" s="33" t="s">
        <v>893</v>
      </c>
    </row>
    <row r="1018" customFormat="false" ht="14.25" hidden="false" customHeight="false" outlineLevel="0" collapsed="false">
      <c r="A1018" s="42" t="s">
        <v>709</v>
      </c>
      <c r="B1018" s="21" t="n">
        <f aca="false">VLOOKUP(F1018,'[1]表二（旧）'!$F$5:$G$1311,2,FALSE())</f>
        <v>0</v>
      </c>
      <c r="C1018" s="21"/>
      <c r="D1018" s="22" t="str">
        <f aca="false">IF(B1018=0,"",ROUND(C1018/B1018*100,1))</f>
        <v/>
      </c>
      <c r="E1018" s="20"/>
      <c r="F1018" s="33" t="n">
        <v>2150301</v>
      </c>
      <c r="G1018" s="32" t="n">
        <f aca="false">SUM(C1018)</f>
        <v>0</v>
      </c>
      <c r="H1018" s="33" t="s">
        <v>709</v>
      </c>
    </row>
    <row r="1019" customFormat="false" ht="14.25" hidden="false" customHeight="false" outlineLevel="0" collapsed="false">
      <c r="A1019" s="42" t="s">
        <v>710</v>
      </c>
      <c r="B1019" s="21" t="n">
        <f aca="false">VLOOKUP(F1019,'[1]表二（旧）'!$F$5:$G$1311,2,FALSE())</f>
        <v>0</v>
      </c>
      <c r="C1019" s="21"/>
      <c r="D1019" s="22" t="str">
        <f aca="false">IF(B1019=0,"",ROUND(C1019/B1019*100,1))</f>
        <v/>
      </c>
      <c r="E1019" s="20"/>
      <c r="F1019" s="33" t="n">
        <v>2150302</v>
      </c>
      <c r="G1019" s="32" t="n">
        <f aca="false">SUM(C1019)</f>
        <v>0</v>
      </c>
      <c r="H1019" s="33" t="s">
        <v>710</v>
      </c>
    </row>
    <row r="1020" customFormat="false" ht="14.25" hidden="false" customHeight="false" outlineLevel="0" collapsed="false">
      <c r="A1020" s="42" t="s">
        <v>711</v>
      </c>
      <c r="B1020" s="21" t="n">
        <f aca="false">VLOOKUP(F1020,'[1]表二（旧）'!$F$5:$G$1311,2,FALSE())</f>
        <v>0</v>
      </c>
      <c r="C1020" s="21"/>
      <c r="D1020" s="22" t="str">
        <f aca="false">IF(B1020=0,"",ROUND(C1020/B1020*100,1))</f>
        <v/>
      </c>
      <c r="E1020" s="20"/>
      <c r="F1020" s="33" t="n">
        <v>2150303</v>
      </c>
      <c r="G1020" s="32" t="n">
        <f aca="false">SUM(C1020)</f>
        <v>0</v>
      </c>
      <c r="H1020" s="33" t="s">
        <v>711</v>
      </c>
    </row>
    <row r="1021" customFormat="false" ht="14.25" hidden="false" customHeight="false" outlineLevel="0" collapsed="false">
      <c r="A1021" s="42" t="s">
        <v>894</v>
      </c>
      <c r="B1021" s="21" t="n">
        <f aca="false">VLOOKUP(F1021,'[1]表二（旧）'!$F$5:$G$1311,2,FALSE())</f>
        <v>0</v>
      </c>
      <c r="C1021" s="21"/>
      <c r="D1021" s="22" t="str">
        <f aca="false">IF(B1021=0,"",ROUND(C1021/B1021*100,1))</f>
        <v/>
      </c>
      <c r="E1021" s="20"/>
      <c r="F1021" s="33" t="n">
        <v>2150399</v>
      </c>
      <c r="G1021" s="32" t="n">
        <f aca="false">SUM(C1021)</f>
        <v>0</v>
      </c>
      <c r="H1021" s="33" t="s">
        <v>894</v>
      </c>
    </row>
    <row r="1022" customFormat="false" ht="14.25" hidden="false" customHeight="false" outlineLevel="0" collapsed="false">
      <c r="A1022" s="42" t="s">
        <v>895</v>
      </c>
      <c r="B1022" s="21" t="n">
        <f aca="false">SUM(B1023:B1035)</f>
        <v>0</v>
      </c>
      <c r="C1022" s="21" t="n">
        <f aca="false">SUM(C1023:C1035)</f>
        <v>0</v>
      </c>
      <c r="D1022" s="22" t="str">
        <f aca="false">IF(B1022=0,"",ROUND(C1022/B1022*100,1))</f>
        <v/>
      </c>
      <c r="E1022" s="20"/>
      <c r="F1022" s="33" t="n">
        <v>21505</v>
      </c>
      <c r="G1022" s="32" t="n">
        <f aca="false">SUM(C1022)</f>
        <v>0</v>
      </c>
      <c r="H1022" s="33" t="s">
        <v>895</v>
      </c>
    </row>
    <row r="1023" customFormat="false" ht="14.25" hidden="false" customHeight="false" outlineLevel="0" collapsed="false">
      <c r="A1023" s="42" t="s">
        <v>709</v>
      </c>
      <c r="B1023" s="21" t="n">
        <f aca="false">VLOOKUP(F1023,'[1]表二（旧）'!$F$5:$G$1311,2,FALSE())</f>
        <v>0</v>
      </c>
      <c r="C1023" s="21"/>
      <c r="D1023" s="22" t="str">
        <f aca="false">IF(B1023=0,"",ROUND(C1023/B1023*100,1))</f>
        <v/>
      </c>
      <c r="E1023" s="20"/>
      <c r="F1023" s="33" t="n">
        <v>2150501</v>
      </c>
      <c r="G1023" s="32" t="n">
        <f aca="false">SUM(C1023)</f>
        <v>0</v>
      </c>
      <c r="H1023" s="33" t="s">
        <v>709</v>
      </c>
    </row>
    <row r="1024" customFormat="false" ht="14.25" hidden="false" customHeight="false" outlineLevel="0" collapsed="false">
      <c r="A1024" s="42" t="s">
        <v>710</v>
      </c>
      <c r="B1024" s="21" t="n">
        <f aca="false">VLOOKUP(F1024,'[1]表二（旧）'!$F$5:$G$1311,2,FALSE())</f>
        <v>0</v>
      </c>
      <c r="C1024" s="21"/>
      <c r="D1024" s="22" t="str">
        <f aca="false">IF(B1024=0,"",ROUND(C1024/B1024*100,1))</f>
        <v/>
      </c>
      <c r="E1024" s="20"/>
      <c r="F1024" s="33" t="n">
        <v>2150502</v>
      </c>
      <c r="G1024" s="32" t="n">
        <f aca="false">SUM(C1024)</f>
        <v>0</v>
      </c>
      <c r="H1024" s="33" t="s">
        <v>710</v>
      </c>
    </row>
    <row r="1025" customFormat="false" ht="14.25" hidden="false" customHeight="false" outlineLevel="0" collapsed="false">
      <c r="A1025" s="42" t="s">
        <v>711</v>
      </c>
      <c r="B1025" s="21" t="n">
        <f aca="false">VLOOKUP(F1025,'[1]表二（旧）'!$F$5:$G$1311,2,FALSE())</f>
        <v>0</v>
      </c>
      <c r="C1025" s="21"/>
      <c r="D1025" s="22" t="str">
        <f aca="false">IF(B1025=0,"",ROUND(C1025/B1025*100,1))</f>
        <v/>
      </c>
      <c r="E1025" s="20"/>
      <c r="F1025" s="33" t="n">
        <v>2150503</v>
      </c>
      <c r="G1025" s="32" t="n">
        <f aca="false">SUM(C1025)</f>
        <v>0</v>
      </c>
      <c r="H1025" s="33" t="s">
        <v>711</v>
      </c>
    </row>
    <row r="1026" customFormat="false" ht="14.25" hidden="false" customHeight="false" outlineLevel="0" collapsed="false">
      <c r="A1026" s="42" t="s">
        <v>896</v>
      </c>
      <c r="B1026" s="21" t="n">
        <f aca="false">VLOOKUP(F1026,'[1]表二（旧）'!$F$5:$G$1311,2,FALSE())</f>
        <v>0</v>
      </c>
      <c r="C1026" s="21"/>
      <c r="D1026" s="22" t="str">
        <f aca="false">IF(B1026=0,"",ROUND(C1026/B1026*100,1))</f>
        <v/>
      </c>
      <c r="E1026" s="20"/>
      <c r="F1026" s="33" t="n">
        <v>2150505</v>
      </c>
      <c r="G1026" s="32" t="n">
        <f aca="false">SUM(C1026)</f>
        <v>0</v>
      </c>
      <c r="H1026" s="33" t="s">
        <v>896</v>
      </c>
    </row>
    <row r="1027" customFormat="false" ht="14.25" hidden="false" customHeight="false" outlineLevel="0" collapsed="false">
      <c r="A1027" s="42" t="s">
        <v>897</v>
      </c>
      <c r="B1027" s="21" t="n">
        <f aca="false">VLOOKUP(F1027,'[1]表二（旧）'!$F$5:$G$1311,2,FALSE())</f>
        <v>0</v>
      </c>
      <c r="C1027" s="21"/>
      <c r="D1027" s="22" t="str">
        <f aca="false">IF(B1027=0,"",ROUND(C1027/B1027*100,1))</f>
        <v/>
      </c>
      <c r="E1027" s="20"/>
      <c r="F1027" s="33" t="n">
        <v>2150506</v>
      </c>
      <c r="G1027" s="32" t="n">
        <f aca="false">SUM(C1027)</f>
        <v>0</v>
      </c>
      <c r="H1027" s="33" t="s">
        <v>897</v>
      </c>
    </row>
    <row r="1028" customFormat="false" ht="14.25" hidden="false" customHeight="false" outlineLevel="0" collapsed="false">
      <c r="A1028" s="42" t="s">
        <v>898</v>
      </c>
      <c r="B1028" s="21" t="n">
        <f aca="false">VLOOKUP(F1028,'[1]表二（旧）'!$F$5:$G$1311,2,FALSE())</f>
        <v>0</v>
      </c>
      <c r="C1028" s="21"/>
      <c r="D1028" s="22" t="str">
        <f aca="false">IF(B1028=0,"",ROUND(C1028/B1028*100,1))</f>
        <v/>
      </c>
      <c r="E1028" s="20"/>
      <c r="F1028" s="33" t="n">
        <v>2150507</v>
      </c>
      <c r="G1028" s="32" t="n">
        <f aca="false">SUM(C1028)</f>
        <v>0</v>
      </c>
      <c r="H1028" s="33" t="s">
        <v>898</v>
      </c>
    </row>
    <row r="1029" customFormat="false" ht="14.25" hidden="false" customHeight="false" outlineLevel="0" collapsed="false">
      <c r="A1029" s="42" t="s">
        <v>899</v>
      </c>
      <c r="B1029" s="21" t="n">
        <f aca="false">VLOOKUP(F1029,'[1]表二（旧）'!$F$5:$G$1311,2,FALSE())</f>
        <v>0</v>
      </c>
      <c r="C1029" s="21"/>
      <c r="D1029" s="22" t="str">
        <f aca="false">IF(B1029=0,"",ROUND(C1029/B1029*100,1))</f>
        <v/>
      </c>
      <c r="E1029" s="20"/>
      <c r="F1029" s="33" t="n">
        <v>2150508</v>
      </c>
      <c r="G1029" s="32" t="n">
        <f aca="false">SUM(C1029)</f>
        <v>0</v>
      </c>
      <c r="H1029" s="33" t="s">
        <v>899</v>
      </c>
    </row>
    <row r="1030" customFormat="false" ht="14.25" hidden="false" customHeight="false" outlineLevel="0" collapsed="false">
      <c r="A1030" s="42" t="s">
        <v>900</v>
      </c>
      <c r="B1030" s="21" t="n">
        <f aca="false">VLOOKUP(F1030,'[1]表二（旧）'!$F$5:$G$1311,2,FALSE())</f>
        <v>0</v>
      </c>
      <c r="C1030" s="21"/>
      <c r="D1030" s="22" t="str">
        <f aca="false">IF(B1030=0,"",ROUND(C1030/B1030*100,1))</f>
        <v/>
      </c>
      <c r="E1030" s="20"/>
      <c r="F1030" s="33" t="n">
        <v>2150509</v>
      </c>
      <c r="G1030" s="32" t="n">
        <f aca="false">SUM(C1030)</f>
        <v>0</v>
      </c>
      <c r="H1030" s="33" t="s">
        <v>900</v>
      </c>
    </row>
    <row r="1031" customFormat="false" ht="14.25" hidden="false" customHeight="false" outlineLevel="0" collapsed="false">
      <c r="A1031" s="42" t="s">
        <v>901</v>
      </c>
      <c r="B1031" s="21" t="n">
        <f aca="false">VLOOKUP(F1031,'[1]表二（旧）'!$F$5:$G$1311,2,FALSE())</f>
        <v>0</v>
      </c>
      <c r="C1031" s="21"/>
      <c r="D1031" s="22" t="str">
        <f aca="false">IF(B1031=0,"",ROUND(C1031/B1031*100,1))</f>
        <v/>
      </c>
      <c r="E1031" s="20"/>
      <c r="F1031" s="33" t="n">
        <v>2150510</v>
      </c>
      <c r="G1031" s="32" t="n">
        <f aca="false">SUM(C1031)</f>
        <v>0</v>
      </c>
      <c r="H1031" s="33" t="s">
        <v>901</v>
      </c>
    </row>
    <row r="1032" customFormat="false" ht="14.25" hidden="false" customHeight="false" outlineLevel="0" collapsed="false">
      <c r="A1032" s="42" t="s">
        <v>902</v>
      </c>
      <c r="B1032" s="21" t="n">
        <f aca="false">VLOOKUP(F1032,'[1]表二（旧）'!$F$5:$G$1311,2,FALSE())</f>
        <v>0</v>
      </c>
      <c r="C1032" s="21"/>
      <c r="D1032" s="22" t="str">
        <f aca="false">IF(B1032=0,"",ROUND(C1032/B1032*100,1))</f>
        <v/>
      </c>
      <c r="E1032" s="20"/>
      <c r="F1032" s="33" t="n">
        <v>2150511</v>
      </c>
      <c r="G1032" s="32" t="n">
        <f aca="false">SUM(C1032)</f>
        <v>0</v>
      </c>
      <c r="H1032" s="33" t="s">
        <v>902</v>
      </c>
    </row>
    <row r="1033" customFormat="false" ht="14.25" hidden="false" customHeight="false" outlineLevel="0" collapsed="false">
      <c r="A1033" s="42" t="s">
        <v>847</v>
      </c>
      <c r="B1033" s="21" t="n">
        <f aca="false">VLOOKUP(F1033,'[1]表二（旧）'!$F$5:$G$1311,2,FALSE())</f>
        <v>0</v>
      </c>
      <c r="C1033" s="21"/>
      <c r="D1033" s="22" t="str">
        <f aca="false">IF(B1033=0,"",ROUND(C1033/B1033*100,1))</f>
        <v/>
      </c>
      <c r="E1033" s="20"/>
      <c r="F1033" s="33" t="n">
        <v>2150513</v>
      </c>
      <c r="G1033" s="32" t="n">
        <f aca="false">SUM(C1033)</f>
        <v>0</v>
      </c>
      <c r="H1033" s="33" t="s">
        <v>847</v>
      </c>
    </row>
    <row r="1034" customFormat="false" ht="14.25" hidden="false" customHeight="false" outlineLevel="0" collapsed="false">
      <c r="A1034" s="42" t="s">
        <v>903</v>
      </c>
      <c r="B1034" s="21" t="n">
        <f aca="false">VLOOKUP(F1034,'[1]表二（旧）'!$F$5:$G$1311,2,FALSE())</f>
        <v>0</v>
      </c>
      <c r="C1034" s="21"/>
      <c r="D1034" s="22" t="str">
        <f aca="false">IF(B1034=0,"",ROUND(C1034/B1034*100,1))</f>
        <v/>
      </c>
      <c r="E1034" s="20"/>
      <c r="F1034" s="33" t="n">
        <v>2150515</v>
      </c>
      <c r="G1034" s="32" t="n">
        <f aca="false">SUM(C1034)</f>
        <v>0</v>
      </c>
      <c r="H1034" s="33" t="s">
        <v>903</v>
      </c>
    </row>
    <row r="1035" customFormat="false" ht="14.25" hidden="false" customHeight="false" outlineLevel="0" collapsed="false">
      <c r="A1035" s="42" t="s">
        <v>904</v>
      </c>
      <c r="B1035" s="21" t="n">
        <f aca="false">VLOOKUP(F1035,'[1]表二（旧）'!$F$5:$G$1311,2,FALSE())</f>
        <v>0</v>
      </c>
      <c r="C1035" s="21"/>
      <c r="D1035" s="22" t="str">
        <f aca="false">IF(B1035=0,"",ROUND(C1035/B1035*100,1))</f>
        <v/>
      </c>
      <c r="E1035" s="20"/>
      <c r="F1035" s="33" t="n">
        <v>2150599</v>
      </c>
      <c r="G1035" s="32" t="n">
        <f aca="false">SUM(C1035)</f>
        <v>0</v>
      </c>
      <c r="H1035" s="33" t="s">
        <v>904</v>
      </c>
    </row>
    <row r="1036" customFormat="false" ht="14.25" hidden="false" customHeight="false" outlineLevel="0" collapsed="false">
      <c r="A1036" s="42" t="s">
        <v>905</v>
      </c>
      <c r="B1036" s="21" t="n">
        <f aca="false">SUM(B1037:B1042)</f>
        <v>10</v>
      </c>
      <c r="C1036" s="21" t="n">
        <f aca="false">SUM(C1037:C1042)</f>
        <v>10</v>
      </c>
      <c r="D1036" s="22" t="n">
        <f aca="false">IF(B1036=0,"",ROUND(C1036/B1036*100,1))</f>
        <v>100</v>
      </c>
      <c r="E1036" s="20"/>
      <c r="F1036" s="33" t="n">
        <v>21507</v>
      </c>
      <c r="G1036" s="32" t="n">
        <f aca="false">SUM(C1036)</f>
        <v>10</v>
      </c>
      <c r="H1036" s="33" t="s">
        <v>905</v>
      </c>
    </row>
    <row r="1037" customFormat="false" ht="14.25" hidden="false" customHeight="false" outlineLevel="0" collapsed="false">
      <c r="A1037" s="42" t="s">
        <v>709</v>
      </c>
      <c r="B1037" s="21" t="n">
        <f aca="false">VLOOKUP(F1037,'[1]表二（旧）'!$F$5:$G$1311,2,FALSE())</f>
        <v>10</v>
      </c>
      <c r="C1037" s="21" t="n">
        <v>10</v>
      </c>
      <c r="D1037" s="22" t="n">
        <f aca="false">IF(B1037=0,"",ROUND(C1037/B1037*100,1))</f>
        <v>100</v>
      </c>
      <c r="E1037" s="20"/>
      <c r="F1037" s="33" t="n">
        <v>2150701</v>
      </c>
      <c r="G1037" s="32" t="n">
        <f aca="false">SUM(C1037)</f>
        <v>10</v>
      </c>
      <c r="H1037" s="33" t="s">
        <v>709</v>
      </c>
    </row>
    <row r="1038" customFormat="false" ht="14.25" hidden="false" customHeight="false" outlineLevel="0" collapsed="false">
      <c r="A1038" s="42" t="s">
        <v>710</v>
      </c>
      <c r="B1038" s="21" t="n">
        <f aca="false">VLOOKUP(F1038,'[1]表二（旧）'!$F$5:$G$1311,2,FALSE())</f>
        <v>0</v>
      </c>
      <c r="C1038" s="21"/>
      <c r="D1038" s="22" t="str">
        <f aca="false">IF(B1038=0,"",ROUND(C1038/B1038*100,1))</f>
        <v/>
      </c>
      <c r="E1038" s="20"/>
      <c r="F1038" s="33" t="n">
        <v>2150702</v>
      </c>
      <c r="G1038" s="32" t="n">
        <f aca="false">SUM(C1038)</f>
        <v>0</v>
      </c>
      <c r="H1038" s="33" t="s">
        <v>710</v>
      </c>
    </row>
    <row r="1039" customFormat="false" ht="14.25" hidden="false" customHeight="false" outlineLevel="0" collapsed="false">
      <c r="A1039" s="42" t="s">
        <v>711</v>
      </c>
      <c r="B1039" s="21" t="n">
        <f aca="false">VLOOKUP(F1039,'[1]表二（旧）'!$F$5:$G$1311,2,FALSE())</f>
        <v>0</v>
      </c>
      <c r="C1039" s="21"/>
      <c r="D1039" s="22" t="str">
        <f aca="false">IF(B1039=0,"",ROUND(C1039/B1039*100,1))</f>
        <v/>
      </c>
      <c r="E1039" s="20"/>
      <c r="F1039" s="33" t="n">
        <v>2150703</v>
      </c>
      <c r="G1039" s="32" t="n">
        <f aca="false">SUM(C1039)</f>
        <v>0</v>
      </c>
      <c r="H1039" s="33" t="s">
        <v>711</v>
      </c>
    </row>
    <row r="1040" customFormat="false" ht="14.25" hidden="false" customHeight="false" outlineLevel="0" collapsed="false">
      <c r="A1040" s="42" t="s">
        <v>906</v>
      </c>
      <c r="B1040" s="21" t="n">
        <f aca="false">VLOOKUP(F1040,'[1]表二（旧）'!$F$5:$G$1311,2,FALSE())</f>
        <v>0</v>
      </c>
      <c r="C1040" s="21"/>
      <c r="D1040" s="22" t="str">
        <f aca="false">IF(B1040=0,"",ROUND(C1040/B1040*100,1))</f>
        <v/>
      </c>
      <c r="E1040" s="20"/>
      <c r="F1040" s="33" t="n">
        <v>2150704</v>
      </c>
      <c r="G1040" s="32" t="n">
        <f aca="false">SUM(C1040)</f>
        <v>0</v>
      </c>
      <c r="H1040" s="33" t="s">
        <v>906</v>
      </c>
    </row>
    <row r="1041" customFormat="false" ht="14.25" hidden="false" customHeight="false" outlineLevel="0" collapsed="false">
      <c r="A1041" s="42" t="s">
        <v>907</v>
      </c>
      <c r="B1041" s="21"/>
      <c r="C1041" s="21"/>
      <c r="D1041" s="22" t="str">
        <f aca="false">IF(B1041=0,"",ROUND(C1041/B1041*100,1))</f>
        <v/>
      </c>
      <c r="E1041" s="20"/>
      <c r="F1041" s="33" t="n">
        <v>2150705</v>
      </c>
      <c r="G1041" s="32" t="n">
        <f aca="false">SUM(C1041)</f>
        <v>0</v>
      </c>
      <c r="H1041" s="33" t="s">
        <v>907</v>
      </c>
    </row>
    <row r="1042" customFormat="false" ht="14.25" hidden="false" customHeight="false" outlineLevel="0" collapsed="false">
      <c r="A1042" s="42" t="s">
        <v>908</v>
      </c>
      <c r="B1042" s="21" t="n">
        <f aca="false">VLOOKUP(F1042,'[1]表二（旧）'!$F$5:$G$1311,2,FALSE())</f>
        <v>0</v>
      </c>
      <c r="C1042" s="21"/>
      <c r="D1042" s="22" t="str">
        <f aca="false">IF(B1042=0,"",ROUND(C1042/B1042*100,1))</f>
        <v/>
      </c>
      <c r="E1042" s="20"/>
      <c r="F1042" s="33" t="n">
        <v>2150799</v>
      </c>
      <c r="G1042" s="32" t="n">
        <f aca="false">SUM(C1042)</f>
        <v>0</v>
      </c>
      <c r="H1042" s="33" t="s">
        <v>908</v>
      </c>
    </row>
    <row r="1043" customFormat="false" ht="14.25" hidden="false" customHeight="false" outlineLevel="0" collapsed="false">
      <c r="A1043" s="42" t="s">
        <v>909</v>
      </c>
      <c r="B1043" s="21" t="n">
        <f aca="false">SUM(B1044:B1049)</f>
        <v>0</v>
      </c>
      <c r="C1043" s="21" t="n">
        <f aca="false">SUM(C1044:C1049)</f>
        <v>0</v>
      </c>
      <c r="D1043" s="22" t="str">
        <f aca="false">IF(B1043=0,"",ROUND(C1043/B1043*100,1))</f>
        <v/>
      </c>
      <c r="E1043" s="20"/>
      <c r="F1043" s="33" t="n">
        <v>21508</v>
      </c>
      <c r="G1043" s="32" t="n">
        <f aca="false">SUM(C1043)</f>
        <v>0</v>
      </c>
      <c r="H1043" s="33" t="s">
        <v>909</v>
      </c>
    </row>
    <row r="1044" customFormat="false" ht="14.25" hidden="false" customHeight="false" outlineLevel="0" collapsed="false">
      <c r="A1044" s="42" t="s">
        <v>709</v>
      </c>
      <c r="B1044" s="21" t="n">
        <f aca="false">VLOOKUP(F1044,'[1]表二（旧）'!$F$5:$G$1311,2,FALSE())</f>
        <v>0</v>
      </c>
      <c r="C1044" s="21"/>
      <c r="D1044" s="22" t="str">
        <f aca="false">IF(B1044=0,"",ROUND(C1044/B1044*100,1))</f>
        <v/>
      </c>
      <c r="E1044" s="20"/>
      <c r="F1044" s="33" t="n">
        <v>2150801</v>
      </c>
      <c r="G1044" s="32" t="n">
        <f aca="false">SUM(C1044)</f>
        <v>0</v>
      </c>
      <c r="H1044" s="33" t="s">
        <v>709</v>
      </c>
    </row>
    <row r="1045" customFormat="false" ht="14.25" hidden="false" customHeight="false" outlineLevel="0" collapsed="false">
      <c r="A1045" s="42" t="s">
        <v>710</v>
      </c>
      <c r="B1045" s="21" t="n">
        <f aca="false">VLOOKUP(F1045,'[1]表二（旧）'!$F$5:$G$1311,2,FALSE())</f>
        <v>0</v>
      </c>
      <c r="C1045" s="21"/>
      <c r="D1045" s="22" t="str">
        <f aca="false">IF(B1045=0,"",ROUND(C1045/B1045*100,1))</f>
        <v/>
      </c>
      <c r="E1045" s="20"/>
      <c r="F1045" s="33" t="n">
        <v>2150802</v>
      </c>
      <c r="G1045" s="32" t="n">
        <f aca="false">SUM(C1045)</f>
        <v>0</v>
      </c>
      <c r="H1045" s="33" t="s">
        <v>710</v>
      </c>
    </row>
    <row r="1046" customFormat="false" ht="14.25" hidden="false" customHeight="false" outlineLevel="0" collapsed="false">
      <c r="A1046" s="42" t="s">
        <v>711</v>
      </c>
      <c r="B1046" s="21" t="n">
        <f aca="false">VLOOKUP(F1046,'[1]表二（旧）'!$F$5:$G$1311,2,FALSE())</f>
        <v>0</v>
      </c>
      <c r="C1046" s="21"/>
      <c r="D1046" s="22" t="str">
        <f aca="false">IF(B1046=0,"",ROUND(C1046/B1046*100,1))</f>
        <v/>
      </c>
      <c r="E1046" s="20"/>
      <c r="F1046" s="33" t="n">
        <v>2150803</v>
      </c>
      <c r="G1046" s="32" t="n">
        <f aca="false">SUM(C1046)</f>
        <v>0</v>
      </c>
      <c r="H1046" s="33" t="s">
        <v>711</v>
      </c>
    </row>
    <row r="1047" customFormat="false" ht="14.25" hidden="false" customHeight="false" outlineLevel="0" collapsed="false">
      <c r="A1047" s="42" t="s">
        <v>910</v>
      </c>
      <c r="B1047" s="21" t="n">
        <f aca="false">VLOOKUP(F1047,'[1]表二（旧）'!$F$5:$G$1311,2,FALSE())</f>
        <v>0</v>
      </c>
      <c r="C1047" s="21"/>
      <c r="D1047" s="22" t="str">
        <f aca="false">IF(B1047=0,"",ROUND(C1047/B1047*100,1))</f>
        <v/>
      </c>
      <c r="E1047" s="20"/>
      <c r="F1047" s="33" t="n">
        <v>2150804</v>
      </c>
      <c r="G1047" s="32" t="n">
        <f aca="false">SUM(C1047)</f>
        <v>0</v>
      </c>
      <c r="H1047" s="33" t="s">
        <v>910</v>
      </c>
    </row>
    <row r="1048" customFormat="false" ht="14.25" hidden="false" customHeight="false" outlineLevel="0" collapsed="false">
      <c r="A1048" s="42" t="s">
        <v>911</v>
      </c>
      <c r="B1048" s="21" t="n">
        <f aca="false">VLOOKUP(F1048,'[1]表二（旧）'!$F$5:$G$1311,2,FALSE())</f>
        <v>0</v>
      </c>
      <c r="C1048" s="21"/>
      <c r="D1048" s="22" t="str">
        <f aca="false">IF(B1048=0,"",ROUND(C1048/B1048*100,1))</f>
        <v/>
      </c>
      <c r="E1048" s="20"/>
      <c r="F1048" s="33" t="n">
        <v>2150805</v>
      </c>
      <c r="G1048" s="32" t="n">
        <f aca="false">SUM(C1048)</f>
        <v>0</v>
      </c>
      <c r="H1048" s="33" t="s">
        <v>911</v>
      </c>
    </row>
    <row r="1049" customFormat="false" ht="14.25" hidden="false" customHeight="false" outlineLevel="0" collapsed="false">
      <c r="A1049" s="42" t="s">
        <v>912</v>
      </c>
      <c r="B1049" s="21" t="n">
        <f aca="false">VLOOKUP(F1049,'[1]表二（旧）'!$F$5:$G$1311,2,FALSE())</f>
        <v>0</v>
      </c>
      <c r="C1049" s="21"/>
      <c r="D1049" s="22" t="str">
        <f aca="false">IF(B1049=0,"",ROUND(C1049/B1049*100,1))</f>
        <v/>
      </c>
      <c r="E1049" s="20"/>
      <c r="F1049" s="33" t="n">
        <v>2150899</v>
      </c>
      <c r="G1049" s="32" t="n">
        <f aca="false">SUM(C1049)</f>
        <v>0</v>
      </c>
      <c r="H1049" s="33" t="s">
        <v>912</v>
      </c>
    </row>
    <row r="1050" customFormat="false" ht="14.25" hidden="false" customHeight="false" outlineLevel="0" collapsed="false">
      <c r="A1050" s="42" t="s">
        <v>913</v>
      </c>
      <c r="B1050" s="21" t="n">
        <f aca="false">SUM(B1051:B1055)</f>
        <v>10</v>
      </c>
      <c r="C1050" s="21" t="n">
        <f aca="false">SUM(C1051:C1055)</f>
        <v>0</v>
      </c>
      <c r="D1050" s="22" t="n">
        <f aca="false">IF(B1050=0,"",ROUND(C1050/B1050*100,1))</f>
        <v>0</v>
      </c>
      <c r="E1050" s="20"/>
      <c r="F1050" s="33" t="n">
        <v>21599</v>
      </c>
      <c r="G1050" s="32" t="n">
        <f aca="false">SUM(C1050)</f>
        <v>0</v>
      </c>
      <c r="H1050" s="33" t="s">
        <v>913</v>
      </c>
    </row>
    <row r="1051" customFormat="false" ht="14.25" hidden="false" customHeight="false" outlineLevel="0" collapsed="false">
      <c r="A1051" s="42" t="s">
        <v>914</v>
      </c>
      <c r="B1051" s="21" t="n">
        <f aca="false">VLOOKUP(F1051,'[1]表二（旧）'!$F$5:$G$1311,2,FALSE())</f>
        <v>0</v>
      </c>
      <c r="C1051" s="21"/>
      <c r="D1051" s="22" t="str">
        <f aca="false">IF(B1051=0,"",ROUND(C1051/B1051*100,1))</f>
        <v/>
      </c>
      <c r="E1051" s="20"/>
      <c r="F1051" s="33" t="n">
        <v>2159901</v>
      </c>
      <c r="G1051" s="32" t="n">
        <f aca="false">SUM(C1051)</f>
        <v>0</v>
      </c>
      <c r="H1051" s="33" t="s">
        <v>914</v>
      </c>
    </row>
    <row r="1052" customFormat="false" ht="14.25" hidden="false" customHeight="false" outlineLevel="0" collapsed="false">
      <c r="A1052" s="42" t="s">
        <v>915</v>
      </c>
      <c r="B1052" s="21" t="n">
        <f aca="false">VLOOKUP(F1052,'[1]表二（旧）'!$F$5:$G$1311,2,FALSE())</f>
        <v>0</v>
      </c>
      <c r="C1052" s="21"/>
      <c r="D1052" s="22" t="str">
        <f aca="false">IF(B1052=0,"",ROUND(C1052/B1052*100,1))</f>
        <v/>
      </c>
      <c r="E1052" s="20"/>
      <c r="F1052" s="33" t="n">
        <v>2159904</v>
      </c>
      <c r="G1052" s="32" t="n">
        <f aca="false">SUM(C1052)</f>
        <v>0</v>
      </c>
      <c r="H1052" s="33" t="s">
        <v>915</v>
      </c>
    </row>
    <row r="1053" customFormat="false" ht="14.25" hidden="false" customHeight="false" outlineLevel="0" collapsed="false">
      <c r="A1053" s="42" t="s">
        <v>916</v>
      </c>
      <c r="B1053" s="21" t="n">
        <f aca="false">VLOOKUP(F1053,'[1]表二（旧）'!$F$5:$G$1311,2,FALSE())</f>
        <v>0</v>
      </c>
      <c r="C1053" s="21"/>
      <c r="D1053" s="22" t="str">
        <f aca="false">IF(B1053=0,"",ROUND(C1053/B1053*100,1))</f>
        <v/>
      </c>
      <c r="E1053" s="20"/>
      <c r="F1053" s="33" t="n">
        <v>2159905</v>
      </c>
      <c r="G1053" s="32" t="n">
        <f aca="false">SUM(C1053)</f>
        <v>0</v>
      </c>
      <c r="H1053" s="33" t="s">
        <v>916</v>
      </c>
    </row>
    <row r="1054" customFormat="false" ht="14.25" hidden="false" customHeight="false" outlineLevel="0" collapsed="false">
      <c r="A1054" s="42" t="s">
        <v>917</v>
      </c>
      <c r="B1054" s="21" t="n">
        <f aca="false">VLOOKUP(F1054,'[1]表二（旧）'!$F$5:$G$1311,2,FALSE())</f>
        <v>0</v>
      </c>
      <c r="C1054" s="21"/>
      <c r="D1054" s="22" t="str">
        <f aca="false">IF(B1054=0,"",ROUND(C1054/B1054*100,1))</f>
        <v/>
      </c>
      <c r="E1054" s="20"/>
      <c r="F1054" s="33" t="n">
        <v>2159906</v>
      </c>
      <c r="G1054" s="32" t="n">
        <f aca="false">SUM(C1054)</f>
        <v>0</v>
      </c>
      <c r="H1054" s="33" t="s">
        <v>917</v>
      </c>
    </row>
    <row r="1055" customFormat="false" ht="14.25" hidden="false" customHeight="false" outlineLevel="0" collapsed="false">
      <c r="A1055" s="42" t="s">
        <v>918</v>
      </c>
      <c r="B1055" s="21" t="n">
        <f aca="false">VLOOKUP(F1055,'[1]表二（旧）'!$F$5:$G$1311,2,FALSE())+VLOOKUP(2159902,'[1]表二（旧）'!$F$5:$G$1311,2,FALSE())</f>
        <v>10</v>
      </c>
      <c r="C1055" s="21"/>
      <c r="D1055" s="22" t="n">
        <f aca="false">IF(B1055=0,"",ROUND(C1055/B1055*100,1))</f>
        <v>0</v>
      </c>
      <c r="E1055" s="20"/>
      <c r="F1055" s="33" t="n">
        <v>2159999</v>
      </c>
      <c r="G1055" s="32" t="n">
        <f aca="false">SUM(C1055)</f>
        <v>0</v>
      </c>
      <c r="H1055" s="33" t="s">
        <v>918</v>
      </c>
    </row>
    <row r="1056" customFormat="false" ht="14.25" hidden="false" customHeight="false" outlineLevel="0" collapsed="false">
      <c r="A1056" s="42" t="s">
        <v>919</v>
      </c>
      <c r="B1056" s="21" t="n">
        <f aca="false">SUM(B1057,B1067,B1073,)</f>
        <v>276</v>
      </c>
      <c r="C1056" s="21" t="n">
        <f aca="false">SUM(C1057,C1067,C1073,)</f>
        <v>0</v>
      </c>
      <c r="D1056" s="22" t="n">
        <f aca="false">IF(B1056=0,"",ROUND(C1056/B1056*100,1))</f>
        <v>0</v>
      </c>
      <c r="E1056" s="20"/>
      <c r="F1056" s="33" t="n">
        <v>216</v>
      </c>
      <c r="G1056" s="32" t="n">
        <f aca="false">SUM(C1056)</f>
        <v>0</v>
      </c>
      <c r="H1056" s="33" t="s">
        <v>919</v>
      </c>
    </row>
    <row r="1057" customFormat="false" ht="14.25" hidden="false" customHeight="false" outlineLevel="0" collapsed="false">
      <c r="A1057" s="42" t="s">
        <v>920</v>
      </c>
      <c r="B1057" s="21" t="n">
        <f aca="false">SUM(B1058:B1066)</f>
        <v>90</v>
      </c>
      <c r="C1057" s="21" t="n">
        <f aca="false">SUM(C1058:C1066)</f>
        <v>0</v>
      </c>
      <c r="D1057" s="22" t="n">
        <f aca="false">IF(B1057=0,"",ROUND(C1057/B1057*100,1))</f>
        <v>0</v>
      </c>
      <c r="E1057" s="20"/>
      <c r="F1057" s="33" t="n">
        <v>21602</v>
      </c>
      <c r="G1057" s="32" t="n">
        <f aca="false">SUM(C1057)</f>
        <v>0</v>
      </c>
      <c r="H1057" s="33" t="s">
        <v>920</v>
      </c>
    </row>
    <row r="1058" customFormat="false" ht="14.25" hidden="false" customHeight="false" outlineLevel="0" collapsed="false">
      <c r="A1058" s="42" t="s">
        <v>709</v>
      </c>
      <c r="B1058" s="21" t="n">
        <f aca="false">VLOOKUP(F1058,'[1]表二（旧）'!$F$5:$G$1311,2,FALSE())</f>
        <v>0</v>
      </c>
      <c r="C1058" s="21"/>
      <c r="D1058" s="22" t="str">
        <f aca="false">IF(B1058=0,"",ROUND(C1058/B1058*100,1))</f>
        <v/>
      </c>
      <c r="E1058" s="20"/>
      <c r="F1058" s="33" t="n">
        <v>2160201</v>
      </c>
      <c r="G1058" s="32" t="n">
        <f aca="false">SUM(C1058)</f>
        <v>0</v>
      </c>
      <c r="H1058" s="33" t="s">
        <v>709</v>
      </c>
    </row>
    <row r="1059" customFormat="false" ht="14.25" hidden="false" customHeight="false" outlineLevel="0" collapsed="false">
      <c r="A1059" s="42" t="s">
        <v>710</v>
      </c>
      <c r="B1059" s="21" t="n">
        <f aca="false">VLOOKUP(F1059,'[1]表二（旧）'!$F$5:$G$1311,2,FALSE())</f>
        <v>0</v>
      </c>
      <c r="C1059" s="21"/>
      <c r="D1059" s="22" t="str">
        <f aca="false">IF(B1059=0,"",ROUND(C1059/B1059*100,1))</f>
        <v/>
      </c>
      <c r="E1059" s="20"/>
      <c r="F1059" s="33" t="n">
        <v>2160202</v>
      </c>
      <c r="G1059" s="32" t="n">
        <f aca="false">SUM(C1059)</f>
        <v>0</v>
      </c>
      <c r="H1059" s="33" t="s">
        <v>710</v>
      </c>
    </row>
    <row r="1060" customFormat="false" ht="14.25" hidden="false" customHeight="false" outlineLevel="0" collapsed="false">
      <c r="A1060" s="42" t="s">
        <v>711</v>
      </c>
      <c r="B1060" s="21" t="n">
        <f aca="false">VLOOKUP(F1060,'[1]表二（旧）'!$F$5:$G$1311,2,FALSE())</f>
        <v>0</v>
      </c>
      <c r="C1060" s="21"/>
      <c r="D1060" s="22" t="str">
        <f aca="false">IF(B1060=0,"",ROUND(C1060/B1060*100,1))</f>
        <v/>
      </c>
      <c r="E1060" s="20"/>
      <c r="F1060" s="33" t="n">
        <v>2160203</v>
      </c>
      <c r="G1060" s="32" t="n">
        <f aca="false">SUM(C1060)</f>
        <v>0</v>
      </c>
      <c r="H1060" s="33" t="s">
        <v>711</v>
      </c>
    </row>
    <row r="1061" customFormat="false" ht="14.25" hidden="false" customHeight="false" outlineLevel="0" collapsed="false">
      <c r="A1061" s="42" t="s">
        <v>921</v>
      </c>
      <c r="B1061" s="21" t="n">
        <f aca="false">VLOOKUP(F1061,'[1]表二（旧）'!$F$5:$G$1311,2,FALSE())</f>
        <v>0</v>
      </c>
      <c r="C1061" s="21"/>
      <c r="D1061" s="22" t="str">
        <f aca="false">IF(B1061=0,"",ROUND(C1061/B1061*100,1))</f>
        <v/>
      </c>
      <c r="E1061" s="20"/>
      <c r="F1061" s="33" t="n">
        <v>2160216</v>
      </c>
      <c r="G1061" s="32" t="n">
        <f aca="false">SUM(C1061)</f>
        <v>0</v>
      </c>
      <c r="H1061" s="33" t="s">
        <v>921</v>
      </c>
    </row>
    <row r="1062" customFormat="false" ht="14.25" hidden="false" customHeight="false" outlineLevel="0" collapsed="false">
      <c r="A1062" s="42" t="s">
        <v>922</v>
      </c>
      <c r="B1062" s="21" t="n">
        <f aca="false">VLOOKUP(F1062,'[1]表二（旧）'!$F$5:$G$1311,2,FALSE())</f>
        <v>0</v>
      </c>
      <c r="C1062" s="21"/>
      <c r="D1062" s="22" t="str">
        <f aca="false">IF(B1062=0,"",ROUND(C1062/B1062*100,1))</f>
        <v/>
      </c>
      <c r="E1062" s="20"/>
      <c r="F1062" s="33" t="n">
        <v>2160217</v>
      </c>
      <c r="G1062" s="32" t="n">
        <f aca="false">SUM(C1062)</f>
        <v>0</v>
      </c>
      <c r="H1062" s="33" t="s">
        <v>922</v>
      </c>
    </row>
    <row r="1063" customFormat="false" ht="14.25" hidden="false" customHeight="false" outlineLevel="0" collapsed="false">
      <c r="A1063" s="42" t="s">
        <v>923</v>
      </c>
      <c r="B1063" s="21" t="n">
        <f aca="false">VLOOKUP(F1063,'[1]表二（旧）'!$F$5:$G$1311,2,FALSE())</f>
        <v>0</v>
      </c>
      <c r="C1063" s="21"/>
      <c r="D1063" s="22" t="str">
        <f aca="false">IF(B1063=0,"",ROUND(C1063/B1063*100,1))</f>
        <v/>
      </c>
      <c r="E1063" s="20"/>
      <c r="F1063" s="33" t="n">
        <v>2160218</v>
      </c>
      <c r="G1063" s="32" t="n">
        <f aca="false">SUM(C1063)</f>
        <v>0</v>
      </c>
      <c r="H1063" s="33" t="s">
        <v>923</v>
      </c>
    </row>
    <row r="1064" customFormat="false" ht="14.25" hidden="false" customHeight="false" outlineLevel="0" collapsed="false">
      <c r="A1064" s="42" t="s">
        <v>924</v>
      </c>
      <c r="B1064" s="21" t="n">
        <f aca="false">VLOOKUP(F1064,'[1]表二（旧）'!$F$5:$G$1311,2,FALSE())</f>
        <v>0</v>
      </c>
      <c r="C1064" s="21"/>
      <c r="D1064" s="22" t="str">
        <f aca="false">IF(B1064=0,"",ROUND(C1064/B1064*100,1))</f>
        <v/>
      </c>
      <c r="E1064" s="20"/>
      <c r="F1064" s="33" t="n">
        <v>2160219</v>
      </c>
      <c r="G1064" s="32" t="n">
        <f aca="false">SUM(C1064)</f>
        <v>0</v>
      </c>
      <c r="H1064" s="33" t="s">
        <v>924</v>
      </c>
    </row>
    <row r="1065" customFormat="false" ht="14.25" hidden="false" customHeight="false" outlineLevel="0" collapsed="false">
      <c r="A1065" s="42" t="s">
        <v>712</v>
      </c>
      <c r="B1065" s="21" t="n">
        <f aca="false">VLOOKUP(F1065,'[1]表二（旧）'!$F$5:$G$1311,2,FALSE())</f>
        <v>0</v>
      </c>
      <c r="C1065" s="21"/>
      <c r="D1065" s="22" t="str">
        <f aca="false">IF(B1065=0,"",ROUND(C1065/B1065*100,1))</f>
        <v/>
      </c>
      <c r="E1065" s="20"/>
      <c r="F1065" s="33" t="n">
        <v>2160250</v>
      </c>
      <c r="G1065" s="32" t="n">
        <f aca="false">SUM(C1065)</f>
        <v>0</v>
      </c>
      <c r="H1065" s="33" t="s">
        <v>712</v>
      </c>
    </row>
    <row r="1066" customFormat="false" ht="14.25" hidden="false" customHeight="false" outlineLevel="0" collapsed="false">
      <c r="A1066" s="42" t="s">
        <v>925</v>
      </c>
      <c r="B1066" s="21" t="n">
        <f aca="false">VLOOKUP(F1066,'[1]表二（旧）'!$F$5:$G$1311,2,FALSE())</f>
        <v>90</v>
      </c>
      <c r="C1066" s="21"/>
      <c r="D1066" s="22" t="n">
        <f aca="false">IF(B1066=0,"",ROUND(C1066/B1066*100,1))</f>
        <v>0</v>
      </c>
      <c r="E1066" s="20"/>
      <c r="F1066" s="33" t="n">
        <v>2160299</v>
      </c>
      <c r="G1066" s="32" t="n">
        <f aca="false">SUM(C1066)</f>
        <v>0</v>
      </c>
      <c r="H1066" s="33" t="s">
        <v>925</v>
      </c>
    </row>
    <row r="1067" customFormat="false" ht="14.25" hidden="false" customHeight="false" outlineLevel="0" collapsed="false">
      <c r="A1067" s="42" t="s">
        <v>926</v>
      </c>
      <c r="B1067" s="21" t="n">
        <f aca="false">SUM(B1068:B1072)</f>
        <v>0</v>
      </c>
      <c r="C1067" s="21" t="n">
        <f aca="false">SUM(C1068:C1072)</f>
        <v>0</v>
      </c>
      <c r="D1067" s="22" t="str">
        <f aca="false">IF(B1067=0,"",ROUND(C1067/B1067*100,1))</f>
        <v/>
      </c>
      <c r="E1067" s="20"/>
      <c r="F1067" s="33" t="n">
        <v>21606</v>
      </c>
      <c r="G1067" s="32" t="n">
        <f aca="false">SUM(C1067)</f>
        <v>0</v>
      </c>
      <c r="H1067" s="33" t="s">
        <v>926</v>
      </c>
    </row>
    <row r="1068" customFormat="false" ht="14.25" hidden="false" customHeight="false" outlineLevel="0" collapsed="false">
      <c r="A1068" s="42" t="s">
        <v>709</v>
      </c>
      <c r="B1068" s="21" t="n">
        <f aca="false">VLOOKUP(F1068,'[1]表二（旧）'!$F$5:$G$1311,2,FALSE())</f>
        <v>0</v>
      </c>
      <c r="C1068" s="21"/>
      <c r="D1068" s="22" t="str">
        <f aca="false">IF(B1068=0,"",ROUND(C1068/B1068*100,1))</f>
        <v/>
      </c>
      <c r="E1068" s="20"/>
      <c r="F1068" s="33" t="n">
        <v>2160601</v>
      </c>
      <c r="G1068" s="32" t="n">
        <f aca="false">SUM(C1068)</f>
        <v>0</v>
      </c>
      <c r="H1068" s="33" t="s">
        <v>709</v>
      </c>
    </row>
    <row r="1069" customFormat="false" ht="14.25" hidden="false" customHeight="false" outlineLevel="0" collapsed="false">
      <c r="A1069" s="42" t="s">
        <v>710</v>
      </c>
      <c r="B1069" s="21" t="n">
        <f aca="false">VLOOKUP(F1069,'[1]表二（旧）'!$F$5:$G$1311,2,FALSE())</f>
        <v>0</v>
      </c>
      <c r="C1069" s="21"/>
      <c r="D1069" s="22" t="str">
        <f aca="false">IF(B1069=0,"",ROUND(C1069/B1069*100,1))</f>
        <v/>
      </c>
      <c r="E1069" s="20"/>
      <c r="F1069" s="33" t="n">
        <v>2160602</v>
      </c>
      <c r="G1069" s="32" t="n">
        <f aca="false">SUM(C1069)</f>
        <v>0</v>
      </c>
      <c r="H1069" s="33" t="s">
        <v>710</v>
      </c>
    </row>
    <row r="1070" customFormat="false" ht="14.25" hidden="false" customHeight="false" outlineLevel="0" collapsed="false">
      <c r="A1070" s="42" t="s">
        <v>711</v>
      </c>
      <c r="B1070" s="21" t="n">
        <f aca="false">VLOOKUP(F1070,'[1]表二（旧）'!$F$5:$G$1311,2,FALSE())</f>
        <v>0</v>
      </c>
      <c r="C1070" s="21"/>
      <c r="D1070" s="22" t="str">
        <f aca="false">IF(B1070=0,"",ROUND(C1070/B1070*100,1))</f>
        <v/>
      </c>
      <c r="E1070" s="20"/>
      <c r="F1070" s="33" t="n">
        <v>2160603</v>
      </c>
      <c r="G1070" s="32" t="n">
        <f aca="false">SUM(C1070)</f>
        <v>0</v>
      </c>
      <c r="H1070" s="33" t="s">
        <v>711</v>
      </c>
    </row>
    <row r="1071" customFormat="false" ht="14.25" hidden="false" customHeight="false" outlineLevel="0" collapsed="false">
      <c r="A1071" s="42" t="s">
        <v>927</v>
      </c>
      <c r="B1071" s="21" t="n">
        <f aca="false">VLOOKUP(F1071,'[1]表二（旧）'!$F$5:$G$1311,2,FALSE())</f>
        <v>0</v>
      </c>
      <c r="C1071" s="21"/>
      <c r="D1071" s="22" t="str">
        <f aca="false">IF(B1071=0,"",ROUND(C1071/B1071*100,1))</f>
        <v/>
      </c>
      <c r="E1071" s="20"/>
      <c r="F1071" s="33" t="n">
        <v>2160607</v>
      </c>
      <c r="G1071" s="32" t="n">
        <f aca="false">SUM(C1071)</f>
        <v>0</v>
      </c>
      <c r="H1071" s="33" t="s">
        <v>927</v>
      </c>
    </row>
    <row r="1072" customFormat="false" ht="14.25" hidden="false" customHeight="false" outlineLevel="0" collapsed="false">
      <c r="A1072" s="42" t="s">
        <v>928</v>
      </c>
      <c r="B1072" s="21" t="n">
        <f aca="false">VLOOKUP(F1072,'[1]表二（旧）'!$F$5:$G$1311,2,FALSE())</f>
        <v>0</v>
      </c>
      <c r="C1072" s="21"/>
      <c r="D1072" s="22" t="str">
        <f aca="false">IF(B1072=0,"",ROUND(C1072/B1072*100,1))</f>
        <v/>
      </c>
      <c r="E1072" s="20"/>
      <c r="F1072" s="33" t="n">
        <v>2160699</v>
      </c>
      <c r="G1072" s="32" t="n">
        <f aca="false">SUM(C1072)</f>
        <v>0</v>
      </c>
      <c r="H1072" s="33" t="s">
        <v>928</v>
      </c>
    </row>
    <row r="1073" customFormat="false" ht="14.25" hidden="false" customHeight="false" outlineLevel="0" collapsed="false">
      <c r="A1073" s="42" t="s">
        <v>929</v>
      </c>
      <c r="B1073" s="21" t="n">
        <f aca="false">SUM(B1074:B1075)</f>
        <v>186</v>
      </c>
      <c r="C1073" s="21" t="n">
        <f aca="false">SUM(C1074:C1075)</f>
        <v>0</v>
      </c>
      <c r="D1073" s="22" t="n">
        <f aca="false">IF(B1073=0,"",ROUND(C1073/B1073*100,1))</f>
        <v>0</v>
      </c>
      <c r="E1073" s="20"/>
      <c r="F1073" s="33" t="n">
        <v>21699</v>
      </c>
      <c r="G1073" s="32" t="n">
        <f aca="false">SUM(C1073)</f>
        <v>0</v>
      </c>
      <c r="H1073" s="33" t="s">
        <v>929</v>
      </c>
    </row>
    <row r="1074" customFormat="false" ht="14.25" hidden="false" customHeight="false" outlineLevel="0" collapsed="false">
      <c r="A1074" s="42" t="s">
        <v>930</v>
      </c>
      <c r="B1074" s="21" t="n">
        <f aca="false">VLOOKUP(F1074,'[1]表二（旧）'!$F$5:$G$1311,2,FALSE())</f>
        <v>0</v>
      </c>
      <c r="C1074" s="21"/>
      <c r="D1074" s="22" t="str">
        <f aca="false">IF(B1074=0,"",ROUND(C1074/B1074*100,1))</f>
        <v/>
      </c>
      <c r="E1074" s="20"/>
      <c r="F1074" s="33" t="n">
        <v>2169901</v>
      </c>
      <c r="G1074" s="32" t="n">
        <f aca="false">SUM(C1074)</f>
        <v>0</v>
      </c>
      <c r="H1074" s="33" t="s">
        <v>930</v>
      </c>
    </row>
    <row r="1075" customFormat="false" ht="14.25" hidden="false" customHeight="false" outlineLevel="0" collapsed="false">
      <c r="A1075" s="42" t="s">
        <v>931</v>
      </c>
      <c r="B1075" s="21" t="n">
        <f aca="false">VLOOKUP(F1075,'[1]表二（旧）'!$F$5:$G$1311,2,FALSE())</f>
        <v>186</v>
      </c>
      <c r="C1075" s="21"/>
      <c r="D1075" s="22" t="n">
        <f aca="false">IF(B1075=0,"",ROUND(C1075/B1075*100,1))</f>
        <v>0</v>
      </c>
      <c r="E1075" s="20"/>
      <c r="F1075" s="33" t="n">
        <v>2169999</v>
      </c>
      <c r="G1075" s="32" t="n">
        <f aca="false">SUM(C1075)</f>
        <v>0</v>
      </c>
      <c r="H1075" s="33" t="s">
        <v>931</v>
      </c>
    </row>
    <row r="1076" customFormat="false" ht="14.25" hidden="false" customHeight="false" outlineLevel="0" collapsed="false">
      <c r="A1076" s="42" t="s">
        <v>932</v>
      </c>
      <c r="B1076" s="21" t="n">
        <f aca="false">SUM(B1077,B1084,B1090,)</f>
        <v>0</v>
      </c>
      <c r="C1076" s="21" t="n">
        <f aca="false">SUM(C1077,C1084,C1090,)</f>
        <v>0</v>
      </c>
      <c r="D1076" s="22" t="str">
        <f aca="false">IF(B1076=0,"",ROUND(C1076/B1076*100,1))</f>
        <v/>
      </c>
      <c r="E1076" s="20"/>
      <c r="F1076" s="33" t="n">
        <v>217</v>
      </c>
      <c r="G1076" s="32" t="n">
        <f aca="false">SUM(C1076)</f>
        <v>0</v>
      </c>
      <c r="H1076" s="33" t="s">
        <v>932</v>
      </c>
    </row>
    <row r="1077" customFormat="false" ht="14.25" hidden="false" customHeight="false" outlineLevel="0" collapsed="false">
      <c r="A1077" s="42" t="s">
        <v>933</v>
      </c>
      <c r="B1077" s="21" t="n">
        <f aca="false">SUM(B1078:B1083)</f>
        <v>0</v>
      </c>
      <c r="C1077" s="21" t="n">
        <f aca="false">SUM(C1078:C1083)</f>
        <v>0</v>
      </c>
      <c r="D1077" s="22" t="str">
        <f aca="false">IF(B1077=0,"",ROUND(C1077/B1077*100,1))</f>
        <v/>
      </c>
      <c r="E1077" s="20"/>
      <c r="F1077" s="33" t="n">
        <v>21701</v>
      </c>
      <c r="G1077" s="32" t="n">
        <f aca="false">SUM(C1077)</f>
        <v>0</v>
      </c>
      <c r="H1077" s="33" t="s">
        <v>933</v>
      </c>
    </row>
    <row r="1078" customFormat="false" ht="14.25" hidden="false" customHeight="false" outlineLevel="0" collapsed="false">
      <c r="A1078" s="42" t="s">
        <v>709</v>
      </c>
      <c r="B1078" s="21" t="n">
        <f aca="false">VLOOKUP(F1078,'[1]表二（旧）'!$F$5:$G$1311,2,FALSE())</f>
        <v>0</v>
      </c>
      <c r="C1078" s="21"/>
      <c r="D1078" s="22" t="str">
        <f aca="false">IF(B1078=0,"",ROUND(C1078/B1078*100,1))</f>
        <v/>
      </c>
      <c r="E1078" s="20"/>
      <c r="F1078" s="33" t="n">
        <v>2170101</v>
      </c>
      <c r="G1078" s="32" t="n">
        <f aca="false">SUM(C1078)</f>
        <v>0</v>
      </c>
      <c r="H1078" s="33" t="s">
        <v>709</v>
      </c>
    </row>
    <row r="1079" customFormat="false" ht="14.25" hidden="false" customHeight="false" outlineLevel="0" collapsed="false">
      <c r="A1079" s="42" t="s">
        <v>710</v>
      </c>
      <c r="B1079" s="21" t="n">
        <f aca="false">VLOOKUP(F1079,'[1]表二（旧）'!$F$5:$G$1311,2,FALSE())</f>
        <v>0</v>
      </c>
      <c r="C1079" s="21"/>
      <c r="D1079" s="22" t="str">
        <f aca="false">IF(B1079=0,"",ROUND(C1079/B1079*100,1))</f>
        <v/>
      </c>
      <c r="E1079" s="20"/>
      <c r="F1079" s="33" t="n">
        <v>2170102</v>
      </c>
      <c r="G1079" s="32" t="n">
        <f aca="false">SUM(C1079)</f>
        <v>0</v>
      </c>
      <c r="H1079" s="33" t="s">
        <v>710</v>
      </c>
    </row>
    <row r="1080" customFormat="false" ht="14.25" hidden="false" customHeight="false" outlineLevel="0" collapsed="false">
      <c r="A1080" s="42" t="s">
        <v>711</v>
      </c>
      <c r="B1080" s="21" t="n">
        <f aca="false">VLOOKUP(F1080,'[1]表二（旧）'!$F$5:$G$1311,2,FALSE())</f>
        <v>0</v>
      </c>
      <c r="C1080" s="21"/>
      <c r="D1080" s="22" t="str">
        <f aca="false">IF(B1080=0,"",ROUND(C1080/B1080*100,1))</f>
        <v/>
      </c>
      <c r="E1080" s="20"/>
      <c r="F1080" s="33" t="n">
        <v>2170103</v>
      </c>
      <c r="G1080" s="32" t="n">
        <f aca="false">SUM(C1080)</f>
        <v>0</v>
      </c>
      <c r="H1080" s="33" t="s">
        <v>711</v>
      </c>
    </row>
    <row r="1081" customFormat="false" ht="14.25" hidden="false" customHeight="false" outlineLevel="0" collapsed="false">
      <c r="A1081" s="42" t="s">
        <v>934</v>
      </c>
      <c r="B1081" s="21" t="n">
        <f aca="false">VLOOKUP(F1081,'[1]表二（旧）'!$F$5:$G$1311,2,FALSE())</f>
        <v>0</v>
      </c>
      <c r="C1081" s="21"/>
      <c r="D1081" s="22" t="str">
        <f aca="false">IF(B1081=0,"",ROUND(C1081/B1081*100,1))</f>
        <v/>
      </c>
      <c r="E1081" s="20"/>
      <c r="F1081" s="33" t="n">
        <v>2170104</v>
      </c>
      <c r="G1081" s="32" t="n">
        <f aca="false">SUM(C1081)</f>
        <v>0</v>
      </c>
      <c r="H1081" s="33" t="s">
        <v>934</v>
      </c>
    </row>
    <row r="1082" customFormat="false" ht="14.25" hidden="false" customHeight="false" outlineLevel="0" collapsed="false">
      <c r="A1082" s="42" t="s">
        <v>712</v>
      </c>
      <c r="B1082" s="21" t="n">
        <f aca="false">VLOOKUP(F1082,'[1]表二（旧）'!$F$5:$G$1311,2,FALSE())</f>
        <v>0</v>
      </c>
      <c r="C1082" s="21"/>
      <c r="D1082" s="22" t="str">
        <f aca="false">IF(B1082=0,"",ROUND(C1082/B1082*100,1))</f>
        <v/>
      </c>
      <c r="E1082" s="20"/>
      <c r="F1082" s="33" t="n">
        <v>2170150</v>
      </c>
      <c r="G1082" s="32" t="n">
        <f aca="false">SUM(C1082)</f>
        <v>0</v>
      </c>
      <c r="H1082" s="33" t="s">
        <v>712</v>
      </c>
    </row>
    <row r="1083" customFormat="false" ht="14.25" hidden="false" customHeight="false" outlineLevel="0" collapsed="false">
      <c r="A1083" s="42" t="s">
        <v>935</v>
      </c>
      <c r="B1083" s="21" t="n">
        <f aca="false">VLOOKUP(F1083,'[1]表二（旧）'!$F$5:$G$1311,2,FALSE())</f>
        <v>0</v>
      </c>
      <c r="C1083" s="21"/>
      <c r="D1083" s="22" t="str">
        <f aca="false">IF(B1083=0,"",ROUND(C1083/B1083*100,1))</f>
        <v/>
      </c>
      <c r="E1083" s="20"/>
      <c r="F1083" s="33" t="n">
        <v>2170199</v>
      </c>
      <c r="G1083" s="32" t="n">
        <f aca="false">SUM(C1083)</f>
        <v>0</v>
      </c>
      <c r="H1083" s="33" t="s">
        <v>935</v>
      </c>
    </row>
    <row r="1084" customFormat="false" ht="14.25" hidden="false" customHeight="false" outlineLevel="0" collapsed="false">
      <c r="A1084" s="42" t="s">
        <v>936</v>
      </c>
      <c r="B1084" s="21" t="n">
        <f aca="false">SUM(B1085:B1089)</f>
        <v>0</v>
      </c>
      <c r="C1084" s="21" t="n">
        <f aca="false">SUM(C1085:C1089)</f>
        <v>0</v>
      </c>
      <c r="D1084" s="22" t="str">
        <f aca="false">IF(B1084=0,"",ROUND(C1084/B1084*100,1))</f>
        <v/>
      </c>
      <c r="E1084" s="20"/>
      <c r="F1084" s="33" t="n">
        <v>21703</v>
      </c>
      <c r="G1084" s="32" t="n">
        <f aca="false">SUM(C1084)</f>
        <v>0</v>
      </c>
      <c r="H1084" s="33" t="s">
        <v>936</v>
      </c>
    </row>
    <row r="1085" customFormat="false" ht="14.25" hidden="false" customHeight="false" outlineLevel="0" collapsed="false">
      <c r="A1085" s="42" t="s">
        <v>937</v>
      </c>
      <c r="B1085" s="21" t="n">
        <f aca="false">VLOOKUP(F1085,'[1]表二（旧）'!$F$5:$G$1311,2,FALSE())</f>
        <v>0</v>
      </c>
      <c r="C1085" s="21"/>
      <c r="D1085" s="22" t="str">
        <f aca="false">IF(B1085=0,"",ROUND(C1085/B1085*100,1))</f>
        <v/>
      </c>
      <c r="E1085" s="20"/>
      <c r="F1085" s="33" t="n">
        <v>2170301</v>
      </c>
      <c r="G1085" s="32" t="n">
        <f aca="false">SUM(C1085)</f>
        <v>0</v>
      </c>
      <c r="H1085" s="33" t="s">
        <v>937</v>
      </c>
    </row>
    <row r="1086" customFormat="false" ht="14.25" hidden="false" customHeight="false" outlineLevel="0" collapsed="false">
      <c r="A1086" s="43" t="s">
        <v>938</v>
      </c>
      <c r="B1086" s="21" t="n">
        <f aca="false">VLOOKUP(F1086,'[1]表二（旧）'!$F$5:$G$1311,2,FALSE())</f>
        <v>0</v>
      </c>
      <c r="C1086" s="21"/>
      <c r="D1086" s="22" t="str">
        <f aca="false">IF(B1086=0,"",ROUND(C1086/B1086*100,1))</f>
        <v/>
      </c>
      <c r="E1086" s="20"/>
      <c r="F1086" s="33" t="n">
        <v>2170302</v>
      </c>
      <c r="G1086" s="32" t="n">
        <f aca="false">SUM(C1086)</f>
        <v>0</v>
      </c>
      <c r="H1086" s="33" t="s">
        <v>938</v>
      </c>
    </row>
    <row r="1087" customFormat="false" ht="14.25" hidden="false" customHeight="false" outlineLevel="0" collapsed="false">
      <c r="A1087" s="42" t="s">
        <v>939</v>
      </c>
      <c r="B1087" s="21" t="n">
        <f aca="false">VLOOKUP(F1087,'[1]表二（旧）'!$F$5:$G$1311,2,FALSE())</f>
        <v>0</v>
      </c>
      <c r="C1087" s="21"/>
      <c r="D1087" s="22" t="str">
        <f aca="false">IF(B1087=0,"",ROUND(C1087/B1087*100,1))</f>
        <v/>
      </c>
      <c r="E1087" s="20"/>
      <c r="F1087" s="33" t="n">
        <v>2170303</v>
      </c>
      <c r="G1087" s="32" t="n">
        <f aca="false">SUM(C1087)</f>
        <v>0</v>
      </c>
      <c r="H1087" s="33" t="s">
        <v>939</v>
      </c>
    </row>
    <row r="1088" customFormat="false" ht="14.25" hidden="false" customHeight="false" outlineLevel="0" collapsed="false">
      <c r="A1088" s="42" t="s">
        <v>940</v>
      </c>
      <c r="B1088" s="21" t="n">
        <f aca="false">VLOOKUP(F1088,'[1]表二（旧）'!$F$5:$G$1311,2,FALSE())</f>
        <v>0</v>
      </c>
      <c r="C1088" s="21"/>
      <c r="D1088" s="22" t="str">
        <f aca="false">IF(B1088=0,"",ROUND(C1088/B1088*100,1))</f>
        <v/>
      </c>
      <c r="E1088" s="20"/>
      <c r="F1088" s="33" t="n">
        <v>2170304</v>
      </c>
      <c r="G1088" s="32" t="n">
        <f aca="false">SUM(C1088)</f>
        <v>0</v>
      </c>
      <c r="H1088" s="33" t="s">
        <v>940</v>
      </c>
    </row>
    <row r="1089" customFormat="false" ht="14.25" hidden="false" customHeight="false" outlineLevel="0" collapsed="false">
      <c r="A1089" s="42" t="s">
        <v>941</v>
      </c>
      <c r="B1089" s="21" t="n">
        <f aca="false">VLOOKUP(F1089,'[1]表二（旧）'!$F$5:$G$1311,2,FALSE())</f>
        <v>0</v>
      </c>
      <c r="C1089" s="21"/>
      <c r="D1089" s="22" t="str">
        <f aca="false">IF(B1089=0,"",ROUND(C1089/B1089*100,1))</f>
        <v/>
      </c>
      <c r="E1089" s="20"/>
      <c r="F1089" s="33" t="n">
        <v>2170399</v>
      </c>
      <c r="G1089" s="32" t="n">
        <f aca="false">SUM(C1089)</f>
        <v>0</v>
      </c>
      <c r="H1089" s="33" t="s">
        <v>941</v>
      </c>
    </row>
    <row r="1090" customFormat="false" ht="14.25" hidden="false" customHeight="false" outlineLevel="0" collapsed="false">
      <c r="A1090" s="42" t="s">
        <v>942</v>
      </c>
      <c r="B1090" s="21" t="n">
        <f aca="false">VLOOKUP(F1090,'[1]表二（旧）'!$F$5:$G$1311,2,FALSE())</f>
        <v>0</v>
      </c>
      <c r="C1090" s="21"/>
      <c r="D1090" s="22" t="str">
        <f aca="false">IF(B1090=0,"",ROUND(C1090/B1090*100,1))</f>
        <v/>
      </c>
      <c r="E1090" s="20"/>
      <c r="F1090" s="33" t="n">
        <v>21799</v>
      </c>
      <c r="G1090" s="32" t="n">
        <f aca="false">SUM(C1090)</f>
        <v>0</v>
      </c>
      <c r="H1090" s="33" t="s">
        <v>942</v>
      </c>
    </row>
    <row r="1091" customFormat="false" ht="14.25" hidden="false" customHeight="false" outlineLevel="0" collapsed="false">
      <c r="A1091" s="42" t="s">
        <v>943</v>
      </c>
      <c r="B1091" s="21" t="n">
        <f aca="false">SUM(B1092:B1100)</f>
        <v>0</v>
      </c>
      <c r="C1091" s="21" t="n">
        <f aca="false">SUM(C1092:C1100)</f>
        <v>0</v>
      </c>
      <c r="D1091" s="22" t="str">
        <f aca="false">IF(B1091=0,"",ROUND(C1091/B1091*100,1))</f>
        <v/>
      </c>
      <c r="E1091" s="20"/>
      <c r="F1091" s="33" t="n">
        <v>219</v>
      </c>
      <c r="G1091" s="32" t="n">
        <f aca="false">SUM(C1091)</f>
        <v>0</v>
      </c>
      <c r="H1091" s="33" t="s">
        <v>943</v>
      </c>
    </row>
    <row r="1092" customFormat="false" ht="14.25" hidden="false" customHeight="false" outlineLevel="0" collapsed="false">
      <c r="A1092" s="42" t="s">
        <v>944</v>
      </c>
      <c r="B1092" s="21" t="n">
        <f aca="false">VLOOKUP(F1092,'[1]表二（旧）'!$F$5:$G$1311,2,FALSE())</f>
        <v>0</v>
      </c>
      <c r="C1092" s="21"/>
      <c r="D1092" s="22" t="str">
        <f aca="false">IF(B1092=0,"",ROUND(C1092/B1092*100,1))</f>
        <v/>
      </c>
      <c r="E1092" s="20"/>
      <c r="F1092" s="33" t="n">
        <v>21901</v>
      </c>
      <c r="G1092" s="32" t="n">
        <f aca="false">SUM(C1092)</f>
        <v>0</v>
      </c>
      <c r="H1092" s="33" t="s">
        <v>944</v>
      </c>
    </row>
    <row r="1093" customFormat="false" ht="14.25" hidden="false" customHeight="false" outlineLevel="0" collapsed="false">
      <c r="A1093" s="42" t="s">
        <v>945</v>
      </c>
      <c r="B1093" s="21" t="n">
        <f aca="false">VLOOKUP(F1093,'[1]表二（旧）'!$F$5:$G$1311,2,FALSE())</f>
        <v>0</v>
      </c>
      <c r="C1093" s="21"/>
      <c r="D1093" s="22" t="str">
        <f aca="false">IF(B1093=0,"",ROUND(C1093/B1093*100,1))</f>
        <v/>
      </c>
      <c r="E1093" s="20"/>
      <c r="F1093" s="33" t="n">
        <v>21902</v>
      </c>
      <c r="G1093" s="32" t="n">
        <f aca="false">SUM(C1093)</f>
        <v>0</v>
      </c>
      <c r="H1093" s="33" t="s">
        <v>945</v>
      </c>
    </row>
    <row r="1094" customFormat="false" ht="14.25" hidden="false" customHeight="false" outlineLevel="0" collapsed="false">
      <c r="A1094" s="42" t="s">
        <v>946</v>
      </c>
      <c r="B1094" s="21" t="n">
        <f aca="false">VLOOKUP(F1094,'[1]表二（旧）'!$F$5:$G$1311,2,FALSE())</f>
        <v>0</v>
      </c>
      <c r="C1094" s="21"/>
      <c r="D1094" s="22" t="str">
        <f aca="false">IF(B1094=0,"",ROUND(C1094/B1094*100,1))</f>
        <v/>
      </c>
      <c r="E1094" s="20"/>
      <c r="F1094" s="33" t="n">
        <v>21903</v>
      </c>
      <c r="G1094" s="32" t="n">
        <f aca="false">SUM(C1094)</f>
        <v>0</v>
      </c>
      <c r="H1094" s="33" t="s">
        <v>946</v>
      </c>
    </row>
    <row r="1095" customFormat="false" ht="14.25" hidden="false" customHeight="false" outlineLevel="0" collapsed="false">
      <c r="A1095" s="42" t="s">
        <v>947</v>
      </c>
      <c r="B1095" s="21" t="n">
        <f aca="false">VLOOKUP(F1095,'[1]表二（旧）'!$F$5:$G$1311,2,FALSE())</f>
        <v>0</v>
      </c>
      <c r="C1095" s="21"/>
      <c r="D1095" s="22" t="str">
        <f aca="false">IF(B1095=0,"",ROUND(C1095/B1095*100,1))</f>
        <v/>
      </c>
      <c r="E1095" s="20"/>
      <c r="F1095" s="33" t="n">
        <v>21904</v>
      </c>
      <c r="G1095" s="32" t="n">
        <f aca="false">SUM(C1095)</f>
        <v>0</v>
      </c>
      <c r="H1095" s="33" t="s">
        <v>947</v>
      </c>
    </row>
    <row r="1096" customFormat="false" ht="14.25" hidden="false" customHeight="false" outlineLevel="0" collapsed="false">
      <c r="A1096" s="42" t="s">
        <v>948</v>
      </c>
      <c r="B1096" s="21" t="n">
        <f aca="false">VLOOKUP(F1096,'[1]表二（旧）'!$F$5:$G$1311,2,FALSE())</f>
        <v>0</v>
      </c>
      <c r="C1096" s="21"/>
      <c r="D1096" s="22" t="str">
        <f aca="false">IF(B1096=0,"",ROUND(C1096/B1096*100,1))</f>
        <v/>
      </c>
      <c r="E1096" s="20"/>
      <c r="F1096" s="33" t="n">
        <v>21905</v>
      </c>
      <c r="G1096" s="32" t="n">
        <f aca="false">SUM(C1096)</f>
        <v>0</v>
      </c>
      <c r="H1096" s="33" t="s">
        <v>948</v>
      </c>
    </row>
    <row r="1097" customFormat="false" ht="14.25" hidden="false" customHeight="false" outlineLevel="0" collapsed="false">
      <c r="A1097" s="42" t="s">
        <v>708</v>
      </c>
      <c r="B1097" s="21" t="n">
        <f aca="false">VLOOKUP(F1097,'[1]表二（旧）'!$F$5:$G$1311,2,FALSE())</f>
        <v>0</v>
      </c>
      <c r="C1097" s="21"/>
      <c r="D1097" s="22" t="str">
        <f aca="false">IF(B1097=0,"",ROUND(C1097/B1097*100,1))</f>
        <v/>
      </c>
      <c r="E1097" s="20"/>
      <c r="F1097" s="33" t="n">
        <v>21906</v>
      </c>
      <c r="G1097" s="32" t="n">
        <f aca="false">SUM(C1097)</f>
        <v>0</v>
      </c>
      <c r="H1097" s="33" t="s">
        <v>708</v>
      </c>
    </row>
    <row r="1098" customFormat="false" ht="14.25" hidden="false" customHeight="false" outlineLevel="0" collapsed="false">
      <c r="A1098" s="42" t="s">
        <v>949</v>
      </c>
      <c r="B1098" s="21" t="n">
        <f aca="false">VLOOKUP(F1098,'[1]表二（旧）'!$F$5:$G$1311,2,FALSE())</f>
        <v>0</v>
      </c>
      <c r="C1098" s="21"/>
      <c r="D1098" s="22" t="str">
        <f aca="false">IF(B1098=0,"",ROUND(C1098/B1098*100,1))</f>
        <v/>
      </c>
      <c r="E1098" s="20"/>
      <c r="F1098" s="33" t="n">
        <v>21907</v>
      </c>
      <c r="G1098" s="32" t="n">
        <f aca="false">SUM(C1098)</f>
        <v>0</v>
      </c>
      <c r="H1098" s="33" t="s">
        <v>949</v>
      </c>
    </row>
    <row r="1099" customFormat="false" ht="14.25" hidden="false" customHeight="false" outlineLevel="0" collapsed="false">
      <c r="A1099" s="42" t="s">
        <v>950</v>
      </c>
      <c r="B1099" s="21" t="n">
        <f aca="false">VLOOKUP(F1099,'[1]表二（旧）'!$F$5:$G$1311,2,FALSE())</f>
        <v>0</v>
      </c>
      <c r="C1099" s="21"/>
      <c r="D1099" s="22" t="str">
        <f aca="false">IF(B1099=0,"",ROUND(C1099/B1099*100,1))</f>
        <v/>
      </c>
      <c r="E1099" s="20"/>
      <c r="F1099" s="33" t="n">
        <v>21908</v>
      </c>
      <c r="G1099" s="32" t="n">
        <f aca="false">SUM(C1099)</f>
        <v>0</v>
      </c>
      <c r="H1099" s="33" t="s">
        <v>950</v>
      </c>
    </row>
    <row r="1100" customFormat="false" ht="14.25" hidden="false" customHeight="false" outlineLevel="0" collapsed="false">
      <c r="A1100" s="42" t="s">
        <v>951</v>
      </c>
      <c r="B1100" s="21" t="n">
        <f aca="false">VLOOKUP(F1100,'[1]表二（旧）'!$F$5:$G$1311,2,FALSE())</f>
        <v>0</v>
      </c>
      <c r="C1100" s="21"/>
      <c r="D1100" s="22" t="str">
        <f aca="false">IF(B1100=0,"",ROUND(C1100/B1100*100,1))</f>
        <v/>
      </c>
      <c r="E1100" s="20"/>
      <c r="F1100" s="33" t="n">
        <v>21999</v>
      </c>
      <c r="G1100" s="32" t="n">
        <f aca="false">SUM(C1100)</f>
        <v>0</v>
      </c>
      <c r="H1100" s="33" t="s">
        <v>951</v>
      </c>
    </row>
    <row r="1101" customFormat="false" ht="14.25" hidden="false" customHeight="false" outlineLevel="0" collapsed="false">
      <c r="A1101" s="42" t="s">
        <v>952</v>
      </c>
      <c r="B1101" s="21" t="n">
        <f aca="false">SUM(B1102,B1121,B1140,B1149,B1164,)</f>
        <v>2526</v>
      </c>
      <c r="C1101" s="21" t="n">
        <f aca="false">SUM(C1102,C1121,C1140,C1149,C1164,)</f>
        <v>1480</v>
      </c>
      <c r="D1101" s="22" t="n">
        <f aca="false">IF(B1101=0,"",ROUND(C1101/B1101*100,1))</f>
        <v>58.6</v>
      </c>
      <c r="E1101" s="20"/>
      <c r="F1101" s="33" t="n">
        <v>220</v>
      </c>
      <c r="G1101" s="32" t="n">
        <f aca="false">SUM(C1101)</f>
        <v>1480</v>
      </c>
      <c r="H1101" s="33" t="s">
        <v>952</v>
      </c>
    </row>
    <row r="1102" customFormat="false" ht="14.25" hidden="false" customHeight="false" outlineLevel="0" collapsed="false">
      <c r="A1102" s="42" t="s">
        <v>953</v>
      </c>
      <c r="B1102" s="21" t="n">
        <f aca="false">SUM(B1103:B1120)</f>
        <v>2352</v>
      </c>
      <c r="C1102" s="21" t="n">
        <f aca="false">SUM(C1103:C1120)</f>
        <v>1480</v>
      </c>
      <c r="D1102" s="22" t="n">
        <f aca="false">IF(B1102=0,"",ROUND(C1102/B1102*100,1))</f>
        <v>62.9</v>
      </c>
      <c r="E1102" s="20"/>
      <c r="F1102" s="33" t="n">
        <v>22001</v>
      </c>
      <c r="G1102" s="32" t="n">
        <f aca="false">SUM(C1102)</f>
        <v>1480</v>
      </c>
      <c r="H1102" s="33" t="s">
        <v>953</v>
      </c>
    </row>
    <row r="1103" customFormat="false" ht="14.25" hidden="false" customHeight="false" outlineLevel="0" collapsed="false">
      <c r="A1103" s="42" t="s">
        <v>709</v>
      </c>
      <c r="B1103" s="21" t="n">
        <f aca="false">VLOOKUP(F1103,'[1]表二（旧）'!$F$5:$G$1311,2,FALSE())</f>
        <v>774</v>
      </c>
      <c r="C1103" s="21" t="n">
        <v>350</v>
      </c>
      <c r="D1103" s="22" t="n">
        <f aca="false">IF(B1103=0,"",ROUND(C1103/B1103*100,1))</f>
        <v>45.2</v>
      </c>
      <c r="E1103" s="20"/>
      <c r="F1103" s="33" t="n">
        <v>2200101</v>
      </c>
      <c r="G1103" s="32" t="n">
        <f aca="false">SUM(C1103)</f>
        <v>350</v>
      </c>
      <c r="H1103" s="33" t="s">
        <v>709</v>
      </c>
    </row>
    <row r="1104" customFormat="false" ht="14.25" hidden="false" customHeight="false" outlineLevel="0" collapsed="false">
      <c r="A1104" s="42" t="s">
        <v>710</v>
      </c>
      <c r="B1104" s="21" t="n">
        <f aca="false">VLOOKUP(F1104,'[1]表二（旧）'!$F$5:$G$1311,2,FALSE())</f>
        <v>108</v>
      </c>
      <c r="C1104" s="21" t="n">
        <v>130</v>
      </c>
      <c r="D1104" s="22" t="n">
        <f aca="false">IF(B1104=0,"",ROUND(C1104/B1104*100,1))</f>
        <v>120.4</v>
      </c>
      <c r="E1104" s="20"/>
      <c r="F1104" s="33" t="n">
        <v>2200102</v>
      </c>
      <c r="G1104" s="32" t="n">
        <f aca="false">SUM(C1104)</f>
        <v>130</v>
      </c>
      <c r="H1104" s="33" t="s">
        <v>710</v>
      </c>
    </row>
    <row r="1105" customFormat="false" ht="14.25" hidden="false" customHeight="false" outlineLevel="0" collapsed="false">
      <c r="A1105" s="42" t="s">
        <v>711</v>
      </c>
      <c r="B1105" s="21" t="n">
        <f aca="false">VLOOKUP(F1105,'[1]表二（旧）'!$F$5:$G$1311,2,FALSE())</f>
        <v>0</v>
      </c>
      <c r="C1105" s="21"/>
      <c r="D1105" s="22" t="str">
        <f aca="false">IF(B1105=0,"",ROUND(C1105/B1105*100,1))</f>
        <v/>
      </c>
      <c r="E1105" s="20"/>
      <c r="F1105" s="33" t="n">
        <v>2200103</v>
      </c>
      <c r="G1105" s="32" t="n">
        <f aca="false">SUM(C1105)</f>
        <v>0</v>
      </c>
      <c r="H1105" s="33" t="s">
        <v>711</v>
      </c>
    </row>
    <row r="1106" customFormat="false" ht="14.25" hidden="false" customHeight="false" outlineLevel="0" collapsed="false">
      <c r="A1106" s="42" t="s">
        <v>954</v>
      </c>
      <c r="B1106" s="21" t="n">
        <f aca="false">VLOOKUP(F1106,'[1]表二（旧）'!$F$5:$G$1311,2,FALSE())</f>
        <v>0</v>
      </c>
      <c r="C1106" s="21"/>
      <c r="D1106" s="22" t="str">
        <f aca="false">IF(B1106=0,"",ROUND(C1106/B1106*100,1))</f>
        <v/>
      </c>
      <c r="E1106" s="20"/>
      <c r="F1106" s="33" t="n">
        <v>2200104</v>
      </c>
      <c r="G1106" s="32" t="n">
        <f aca="false">SUM(C1106)</f>
        <v>0</v>
      </c>
      <c r="H1106" s="33" t="s">
        <v>954</v>
      </c>
    </row>
    <row r="1107" customFormat="false" ht="14.25" hidden="false" customHeight="false" outlineLevel="0" collapsed="false">
      <c r="A1107" s="42" t="s">
        <v>955</v>
      </c>
      <c r="B1107" s="21" t="n">
        <f aca="false">VLOOKUP(F1107,'[1]表二（旧）'!$F$5:$G$1311,2,FALSE())</f>
        <v>0</v>
      </c>
      <c r="C1107" s="21"/>
      <c r="D1107" s="22" t="str">
        <f aca="false">IF(B1107=0,"",ROUND(C1107/B1107*100,1))</f>
        <v/>
      </c>
      <c r="E1107" s="20"/>
      <c r="F1107" s="33" t="n">
        <v>2200105</v>
      </c>
      <c r="G1107" s="32" t="n">
        <f aca="false">SUM(C1107)</f>
        <v>0</v>
      </c>
      <c r="H1107" s="33" t="s">
        <v>955</v>
      </c>
    </row>
    <row r="1108" customFormat="false" ht="14.25" hidden="false" customHeight="false" outlineLevel="0" collapsed="false">
      <c r="A1108" s="42" t="s">
        <v>956</v>
      </c>
      <c r="B1108" s="21" t="n">
        <f aca="false">VLOOKUP(F1108,'[1]表二（旧）'!$F$5:$G$1311,2,FALSE())</f>
        <v>0</v>
      </c>
      <c r="C1108" s="21"/>
      <c r="D1108" s="22" t="str">
        <f aca="false">IF(B1108=0,"",ROUND(C1108/B1108*100,1))</f>
        <v/>
      </c>
      <c r="E1108" s="20"/>
      <c r="F1108" s="33" t="n">
        <v>2200106</v>
      </c>
      <c r="G1108" s="32" t="n">
        <f aca="false">SUM(C1108)</f>
        <v>0</v>
      </c>
      <c r="H1108" s="33" t="s">
        <v>956</v>
      </c>
    </row>
    <row r="1109" customFormat="false" ht="14.25" hidden="false" customHeight="false" outlineLevel="0" collapsed="false">
      <c r="A1109" s="42" t="s">
        <v>957</v>
      </c>
      <c r="B1109" s="21" t="n">
        <f aca="false">VLOOKUP(F1109,'[1]表二（旧）'!$F$5:$G$1311,2,FALSE())</f>
        <v>0</v>
      </c>
      <c r="C1109" s="21"/>
      <c r="D1109" s="22" t="str">
        <f aca="false">IF(B1109=0,"",ROUND(C1109/B1109*100,1))</f>
        <v/>
      </c>
      <c r="E1109" s="20"/>
      <c r="F1109" s="33" t="n">
        <v>2200107</v>
      </c>
      <c r="G1109" s="32" t="n">
        <f aca="false">SUM(C1109)</f>
        <v>0</v>
      </c>
      <c r="H1109" s="33" t="s">
        <v>957</v>
      </c>
    </row>
    <row r="1110" customFormat="false" ht="14.25" hidden="false" customHeight="false" outlineLevel="0" collapsed="false">
      <c r="A1110" s="42" t="s">
        <v>958</v>
      </c>
      <c r="B1110" s="21" t="n">
        <f aca="false">VLOOKUP(F1110,'[1]表二（旧）'!$F$5:$G$1311,2,FALSE())</f>
        <v>0</v>
      </c>
      <c r="C1110" s="21"/>
      <c r="D1110" s="22" t="str">
        <f aca="false">IF(B1110=0,"",ROUND(C1110/B1110*100,1))</f>
        <v/>
      </c>
      <c r="E1110" s="20"/>
      <c r="F1110" s="33" t="n">
        <v>2200108</v>
      </c>
      <c r="G1110" s="32" t="n">
        <f aca="false">SUM(C1110)</f>
        <v>0</v>
      </c>
      <c r="H1110" s="33" t="s">
        <v>958</v>
      </c>
    </row>
    <row r="1111" customFormat="false" ht="14.25" hidden="false" customHeight="false" outlineLevel="0" collapsed="false">
      <c r="A1111" s="42" t="s">
        <v>959</v>
      </c>
      <c r="B1111" s="21" t="n">
        <f aca="false">VLOOKUP(F1111,'[1]表二（旧）'!$F$5:$G$1311,2,FALSE())</f>
        <v>20</v>
      </c>
      <c r="C1111" s="21"/>
      <c r="D1111" s="22" t="n">
        <f aca="false">IF(B1111=0,"",ROUND(C1111/B1111*100,1))</f>
        <v>0</v>
      </c>
      <c r="E1111" s="20"/>
      <c r="F1111" s="33" t="n">
        <v>2200109</v>
      </c>
      <c r="G1111" s="32" t="n">
        <f aca="false">SUM(C1111)</f>
        <v>0</v>
      </c>
      <c r="H1111" s="33" t="s">
        <v>959</v>
      </c>
    </row>
    <row r="1112" customFormat="false" ht="14.25" hidden="false" customHeight="false" outlineLevel="0" collapsed="false">
      <c r="A1112" s="42" t="s">
        <v>960</v>
      </c>
      <c r="B1112" s="21" t="n">
        <f aca="false">VLOOKUP(F1112,'[1]表二（旧）'!$F$5:$G$1311,2,FALSE())</f>
        <v>0</v>
      </c>
      <c r="C1112" s="21"/>
      <c r="D1112" s="22" t="str">
        <f aca="false">IF(B1112=0,"",ROUND(C1112/B1112*100,1))</f>
        <v/>
      </c>
      <c r="E1112" s="20"/>
      <c r="F1112" s="33" t="n">
        <v>2200110</v>
      </c>
      <c r="G1112" s="32" t="n">
        <f aca="false">SUM(C1112)</f>
        <v>0</v>
      </c>
      <c r="H1112" s="33" t="s">
        <v>960</v>
      </c>
    </row>
    <row r="1113" customFormat="false" ht="14.25" hidden="false" customHeight="false" outlineLevel="0" collapsed="false">
      <c r="A1113" s="42" t="s">
        <v>961</v>
      </c>
      <c r="B1113" s="21" t="n">
        <f aca="false">VLOOKUP(F1113,'[1]表二（旧）'!$F$5:$G$1311,2,FALSE())</f>
        <v>0</v>
      </c>
      <c r="C1113" s="21"/>
      <c r="D1113" s="22" t="str">
        <f aca="false">IF(B1113=0,"",ROUND(C1113/B1113*100,1))</f>
        <v/>
      </c>
      <c r="E1113" s="20"/>
      <c r="F1113" s="33" t="n">
        <v>2200112</v>
      </c>
      <c r="G1113" s="32" t="n">
        <f aca="false">SUM(C1113)</f>
        <v>0</v>
      </c>
      <c r="H1113" s="33" t="s">
        <v>961</v>
      </c>
    </row>
    <row r="1114" customFormat="false" ht="14.25" hidden="false" customHeight="false" outlineLevel="0" collapsed="false">
      <c r="A1114" s="42" t="s">
        <v>962</v>
      </c>
      <c r="B1114" s="21" t="n">
        <f aca="false">VLOOKUP(F1114,'[1]表二（旧）'!$F$5:$G$1311,2,FALSE())</f>
        <v>0</v>
      </c>
      <c r="C1114" s="21"/>
      <c r="D1114" s="22" t="str">
        <f aca="false">IF(B1114=0,"",ROUND(C1114/B1114*100,1))</f>
        <v/>
      </c>
      <c r="E1114" s="20"/>
      <c r="F1114" s="33" t="n">
        <v>2200113</v>
      </c>
      <c r="G1114" s="32" t="n">
        <f aca="false">SUM(C1114)</f>
        <v>0</v>
      </c>
      <c r="H1114" s="33" t="s">
        <v>962</v>
      </c>
    </row>
    <row r="1115" customFormat="false" ht="14.25" hidden="false" customHeight="false" outlineLevel="0" collapsed="false">
      <c r="A1115" s="42" t="s">
        <v>963</v>
      </c>
      <c r="B1115" s="21" t="n">
        <f aca="false">VLOOKUP(F1115,'[1]表二（旧）'!$F$5:$G$1311,2,FALSE())</f>
        <v>0</v>
      </c>
      <c r="C1115" s="21"/>
      <c r="D1115" s="22" t="str">
        <f aca="false">IF(B1115=0,"",ROUND(C1115/B1115*100,1))</f>
        <v/>
      </c>
      <c r="E1115" s="20"/>
      <c r="F1115" s="33" t="n">
        <v>2200114</v>
      </c>
      <c r="G1115" s="32" t="n">
        <f aca="false">SUM(C1115)</f>
        <v>0</v>
      </c>
      <c r="H1115" s="33" t="s">
        <v>963</v>
      </c>
    </row>
    <row r="1116" customFormat="false" ht="14.25" hidden="false" customHeight="false" outlineLevel="0" collapsed="false">
      <c r="A1116" s="42" t="s">
        <v>964</v>
      </c>
      <c r="B1116" s="21" t="n">
        <f aca="false">VLOOKUP(F1116,'[1]表二（旧）'!$F$5:$G$1311,2,FALSE())</f>
        <v>0</v>
      </c>
      <c r="C1116" s="21"/>
      <c r="D1116" s="22" t="str">
        <f aca="false">IF(B1116=0,"",ROUND(C1116/B1116*100,1))</f>
        <v/>
      </c>
      <c r="E1116" s="20"/>
      <c r="F1116" s="33" t="n">
        <v>2200115</v>
      </c>
      <c r="G1116" s="32" t="n">
        <f aca="false">SUM(C1116)</f>
        <v>0</v>
      </c>
      <c r="H1116" s="33" t="s">
        <v>964</v>
      </c>
    </row>
    <row r="1117" customFormat="false" ht="14.25" hidden="false" customHeight="false" outlineLevel="0" collapsed="false">
      <c r="A1117" s="42" t="s">
        <v>965</v>
      </c>
      <c r="B1117" s="21" t="n">
        <f aca="false">VLOOKUP(F1117,'[1]表二（旧）'!$F$5:$G$1311,2,FALSE())</f>
        <v>0</v>
      </c>
      <c r="C1117" s="21"/>
      <c r="D1117" s="22" t="str">
        <f aca="false">IF(B1117=0,"",ROUND(C1117/B1117*100,1))</f>
        <v/>
      </c>
      <c r="E1117" s="20"/>
      <c r="F1117" s="33" t="n">
        <v>2200116</v>
      </c>
      <c r="G1117" s="32" t="n">
        <f aca="false">SUM(C1117)</f>
        <v>0</v>
      </c>
      <c r="H1117" s="33" t="s">
        <v>965</v>
      </c>
    </row>
    <row r="1118" customFormat="false" ht="14.25" hidden="false" customHeight="false" outlineLevel="0" collapsed="false">
      <c r="A1118" s="42" t="s">
        <v>966</v>
      </c>
      <c r="B1118" s="21" t="n">
        <f aca="false">VLOOKUP(F1118,'[1]表二（旧）'!$F$5:$G$1311,2,FALSE())</f>
        <v>0</v>
      </c>
      <c r="C1118" s="21"/>
      <c r="D1118" s="22" t="str">
        <f aca="false">IF(B1118=0,"",ROUND(C1118/B1118*100,1))</f>
        <v/>
      </c>
      <c r="E1118" s="20"/>
      <c r="F1118" s="33" t="n">
        <v>2200119</v>
      </c>
      <c r="G1118" s="32" t="n">
        <f aca="false">SUM(C1118)</f>
        <v>0</v>
      </c>
      <c r="H1118" s="33" t="s">
        <v>966</v>
      </c>
    </row>
    <row r="1119" customFormat="false" ht="14.25" hidden="false" customHeight="false" outlineLevel="0" collapsed="false">
      <c r="A1119" s="42" t="s">
        <v>712</v>
      </c>
      <c r="B1119" s="21" t="n">
        <f aca="false">VLOOKUP(F1119,'[1]表二（旧）'!$F$5:$G$1311,2,FALSE())</f>
        <v>0</v>
      </c>
      <c r="C1119" s="21"/>
      <c r="D1119" s="22" t="str">
        <f aca="false">IF(B1119=0,"",ROUND(C1119/B1119*100,1))</f>
        <v/>
      </c>
      <c r="E1119" s="20"/>
      <c r="F1119" s="33" t="n">
        <v>2200150</v>
      </c>
      <c r="G1119" s="32" t="n">
        <f aca="false">SUM(C1119)</f>
        <v>0</v>
      </c>
      <c r="H1119" s="33" t="s">
        <v>712</v>
      </c>
    </row>
    <row r="1120" customFormat="false" ht="14.25" hidden="false" customHeight="false" outlineLevel="0" collapsed="false">
      <c r="A1120" s="42" t="s">
        <v>967</v>
      </c>
      <c r="B1120" s="21" t="n">
        <f aca="false">VLOOKUP(F1120,'[1]表二（旧）'!$F$5:$G$1311,2,FALSE())</f>
        <v>1450</v>
      </c>
      <c r="C1120" s="21" t="n">
        <v>1000</v>
      </c>
      <c r="D1120" s="22" t="n">
        <f aca="false">IF(B1120=0,"",ROUND(C1120/B1120*100,1))</f>
        <v>69</v>
      </c>
      <c r="E1120" s="20"/>
      <c r="F1120" s="33" t="n">
        <v>2200199</v>
      </c>
      <c r="G1120" s="32" t="n">
        <f aca="false">SUM(C1120)</f>
        <v>1000</v>
      </c>
      <c r="H1120" s="33" t="s">
        <v>967</v>
      </c>
    </row>
    <row r="1121" customFormat="false" ht="14.25" hidden="false" customHeight="false" outlineLevel="0" collapsed="false">
      <c r="A1121" s="42" t="s">
        <v>968</v>
      </c>
      <c r="B1121" s="21" t="n">
        <f aca="false">SUM(B1122:B1139)</f>
        <v>0</v>
      </c>
      <c r="C1121" s="21" t="n">
        <f aca="false">SUM(C1122:C1139)</f>
        <v>0</v>
      </c>
      <c r="D1121" s="22" t="str">
        <f aca="false">IF(B1121=0,"",ROUND(C1121/B1121*100,1))</f>
        <v/>
      </c>
      <c r="E1121" s="20"/>
      <c r="F1121" s="33" t="n">
        <v>22002</v>
      </c>
      <c r="G1121" s="32" t="n">
        <f aca="false">SUM(C1121)</f>
        <v>0</v>
      </c>
      <c r="H1121" s="33" t="s">
        <v>968</v>
      </c>
    </row>
    <row r="1122" customFormat="false" ht="14.25" hidden="false" customHeight="false" outlineLevel="0" collapsed="false">
      <c r="A1122" s="42" t="s">
        <v>709</v>
      </c>
      <c r="B1122" s="21" t="n">
        <f aca="false">VLOOKUP(F1122,'[1]表二（旧）'!$F$5:$G$1311,2,FALSE())</f>
        <v>0</v>
      </c>
      <c r="C1122" s="21"/>
      <c r="D1122" s="22" t="str">
        <f aca="false">IF(B1122=0,"",ROUND(C1122/B1122*100,1))</f>
        <v/>
      </c>
      <c r="E1122" s="20"/>
      <c r="F1122" s="33" t="n">
        <v>2200201</v>
      </c>
      <c r="G1122" s="32" t="n">
        <f aca="false">SUM(C1122)</f>
        <v>0</v>
      </c>
      <c r="H1122" s="33" t="s">
        <v>709</v>
      </c>
    </row>
    <row r="1123" customFormat="false" ht="14.25" hidden="false" customHeight="false" outlineLevel="0" collapsed="false">
      <c r="A1123" s="42" t="s">
        <v>710</v>
      </c>
      <c r="B1123" s="21" t="n">
        <f aca="false">VLOOKUP(F1123,'[1]表二（旧）'!$F$5:$G$1311,2,FALSE())</f>
        <v>0</v>
      </c>
      <c r="C1123" s="21"/>
      <c r="D1123" s="22" t="str">
        <f aca="false">IF(B1123=0,"",ROUND(C1123/B1123*100,1))</f>
        <v/>
      </c>
      <c r="E1123" s="20"/>
      <c r="F1123" s="33" t="n">
        <v>2200202</v>
      </c>
      <c r="G1123" s="32" t="n">
        <f aca="false">SUM(C1123)</f>
        <v>0</v>
      </c>
      <c r="H1123" s="33" t="s">
        <v>710</v>
      </c>
    </row>
    <row r="1124" customFormat="false" ht="14.25" hidden="false" customHeight="false" outlineLevel="0" collapsed="false">
      <c r="A1124" s="42" t="s">
        <v>711</v>
      </c>
      <c r="B1124" s="21" t="n">
        <f aca="false">VLOOKUP(F1124,'[1]表二（旧）'!$F$5:$G$1311,2,FALSE())</f>
        <v>0</v>
      </c>
      <c r="C1124" s="21"/>
      <c r="D1124" s="22" t="str">
        <f aca="false">IF(B1124=0,"",ROUND(C1124/B1124*100,1))</f>
        <v/>
      </c>
      <c r="E1124" s="20"/>
      <c r="F1124" s="33" t="n">
        <v>2200203</v>
      </c>
      <c r="G1124" s="32" t="n">
        <f aca="false">SUM(C1124)</f>
        <v>0</v>
      </c>
      <c r="H1124" s="33" t="s">
        <v>711</v>
      </c>
    </row>
    <row r="1125" customFormat="false" ht="14.25" hidden="false" customHeight="false" outlineLevel="0" collapsed="false">
      <c r="A1125" s="42" t="s">
        <v>969</v>
      </c>
      <c r="B1125" s="21" t="n">
        <f aca="false">VLOOKUP(F1125,'[1]表二（旧）'!$F$5:$G$1311,2,FALSE())</f>
        <v>0</v>
      </c>
      <c r="C1125" s="21"/>
      <c r="D1125" s="22" t="str">
        <f aca="false">IF(B1125=0,"",ROUND(C1125/B1125*100,1))</f>
        <v/>
      </c>
      <c r="E1125" s="20"/>
      <c r="F1125" s="33" t="n">
        <v>2200204</v>
      </c>
      <c r="G1125" s="32" t="n">
        <f aca="false">SUM(C1125)</f>
        <v>0</v>
      </c>
      <c r="H1125" s="33" t="s">
        <v>969</v>
      </c>
    </row>
    <row r="1126" customFormat="false" ht="14.25" hidden="false" customHeight="false" outlineLevel="0" collapsed="false">
      <c r="A1126" s="42" t="s">
        <v>970</v>
      </c>
      <c r="B1126" s="21" t="n">
        <f aca="false">VLOOKUP(F1126,'[1]表二（旧）'!$F$5:$G$1311,2,FALSE())</f>
        <v>0</v>
      </c>
      <c r="C1126" s="21"/>
      <c r="D1126" s="22" t="str">
        <f aca="false">IF(B1126=0,"",ROUND(C1126/B1126*100,1))</f>
        <v/>
      </c>
      <c r="E1126" s="20"/>
      <c r="F1126" s="33" t="n">
        <v>2200205</v>
      </c>
      <c r="G1126" s="32" t="n">
        <f aca="false">SUM(C1126)</f>
        <v>0</v>
      </c>
      <c r="H1126" s="33" t="s">
        <v>970</v>
      </c>
    </row>
    <row r="1127" customFormat="false" ht="14.25" hidden="false" customHeight="false" outlineLevel="0" collapsed="false">
      <c r="A1127" s="42" t="s">
        <v>971</v>
      </c>
      <c r="B1127" s="21" t="n">
        <f aca="false">VLOOKUP(F1127,'[1]表二（旧）'!$F$5:$G$1311,2,FALSE())</f>
        <v>0</v>
      </c>
      <c r="C1127" s="21"/>
      <c r="D1127" s="22" t="str">
        <f aca="false">IF(B1127=0,"",ROUND(C1127/B1127*100,1))</f>
        <v/>
      </c>
      <c r="E1127" s="20"/>
      <c r="F1127" s="33" t="n">
        <v>2200206</v>
      </c>
      <c r="G1127" s="32" t="n">
        <f aca="false">SUM(C1127)</f>
        <v>0</v>
      </c>
      <c r="H1127" s="33" t="s">
        <v>971</v>
      </c>
    </row>
    <row r="1128" customFormat="false" ht="14.25" hidden="false" customHeight="false" outlineLevel="0" collapsed="false">
      <c r="A1128" s="42" t="s">
        <v>972</v>
      </c>
      <c r="B1128" s="21" t="n">
        <f aca="false">VLOOKUP(F1128,'[1]表二（旧）'!$F$5:$G$1311,2,FALSE())</f>
        <v>0</v>
      </c>
      <c r="C1128" s="21"/>
      <c r="D1128" s="22" t="str">
        <f aca="false">IF(B1128=0,"",ROUND(C1128/B1128*100,1))</f>
        <v/>
      </c>
      <c r="E1128" s="20"/>
      <c r="F1128" s="33" t="n">
        <v>2200207</v>
      </c>
      <c r="G1128" s="32" t="n">
        <f aca="false">SUM(C1128)</f>
        <v>0</v>
      </c>
      <c r="H1128" s="33" t="s">
        <v>972</v>
      </c>
    </row>
    <row r="1129" customFormat="false" ht="14.25" hidden="false" customHeight="false" outlineLevel="0" collapsed="false">
      <c r="A1129" s="42" t="s">
        <v>973</v>
      </c>
      <c r="B1129" s="21" t="n">
        <f aca="false">VLOOKUP(F1129,'[1]表二（旧）'!$F$5:$G$1311,2,FALSE())</f>
        <v>0</v>
      </c>
      <c r="C1129" s="21"/>
      <c r="D1129" s="22" t="str">
        <f aca="false">IF(B1129=0,"",ROUND(C1129/B1129*100,1))</f>
        <v/>
      </c>
      <c r="E1129" s="20"/>
      <c r="F1129" s="33" t="n">
        <v>2200208</v>
      </c>
      <c r="G1129" s="32" t="n">
        <f aca="false">SUM(C1129)</f>
        <v>0</v>
      </c>
      <c r="H1129" s="33" t="s">
        <v>973</v>
      </c>
    </row>
    <row r="1130" customFormat="false" ht="14.25" hidden="false" customHeight="false" outlineLevel="0" collapsed="false">
      <c r="A1130" s="42" t="s">
        <v>974</v>
      </c>
      <c r="B1130" s="21" t="n">
        <f aca="false">VLOOKUP(F1130,'[1]表二（旧）'!$F$5:$G$1311,2,FALSE())</f>
        <v>0</v>
      </c>
      <c r="C1130" s="21"/>
      <c r="D1130" s="22" t="str">
        <f aca="false">IF(B1130=0,"",ROUND(C1130/B1130*100,1))</f>
        <v/>
      </c>
      <c r="E1130" s="20"/>
      <c r="F1130" s="33" t="n">
        <v>2200209</v>
      </c>
      <c r="G1130" s="32" t="n">
        <f aca="false">SUM(C1130)</f>
        <v>0</v>
      </c>
      <c r="H1130" s="33" t="s">
        <v>974</v>
      </c>
    </row>
    <row r="1131" customFormat="false" ht="14.25" hidden="false" customHeight="false" outlineLevel="0" collapsed="false">
      <c r="A1131" s="42" t="s">
        <v>975</v>
      </c>
      <c r="B1131" s="21" t="n">
        <f aca="false">VLOOKUP(F1131,'[1]表二（旧）'!$F$5:$G$1311,2,FALSE())</f>
        <v>0</v>
      </c>
      <c r="C1131" s="21"/>
      <c r="D1131" s="22" t="str">
        <f aca="false">IF(B1131=0,"",ROUND(C1131/B1131*100,1))</f>
        <v/>
      </c>
      <c r="E1131" s="20"/>
      <c r="F1131" s="33" t="n">
        <v>2200210</v>
      </c>
      <c r="G1131" s="32" t="n">
        <f aca="false">SUM(C1131)</f>
        <v>0</v>
      </c>
      <c r="H1131" s="33" t="s">
        <v>975</v>
      </c>
    </row>
    <row r="1132" customFormat="false" ht="14.25" hidden="false" customHeight="false" outlineLevel="0" collapsed="false">
      <c r="A1132" s="42" t="s">
        <v>976</v>
      </c>
      <c r="B1132" s="21" t="n">
        <f aca="false">VLOOKUP(F1132,'[1]表二（旧）'!$F$5:$G$1311,2,FALSE())</f>
        <v>0</v>
      </c>
      <c r="C1132" s="21"/>
      <c r="D1132" s="22" t="str">
        <f aca="false">IF(B1132=0,"",ROUND(C1132/B1132*100,1))</f>
        <v/>
      </c>
      <c r="E1132" s="20"/>
      <c r="F1132" s="33" t="n">
        <v>2200211</v>
      </c>
      <c r="G1132" s="32" t="n">
        <f aca="false">SUM(C1132)</f>
        <v>0</v>
      </c>
      <c r="H1132" s="33" t="s">
        <v>976</v>
      </c>
    </row>
    <row r="1133" customFormat="false" ht="14.25" hidden="false" customHeight="false" outlineLevel="0" collapsed="false">
      <c r="A1133" s="42" t="s">
        <v>977</v>
      </c>
      <c r="B1133" s="21" t="n">
        <f aca="false">VLOOKUP(F1133,'[1]表二（旧）'!$F$5:$G$1311,2,FALSE())</f>
        <v>0</v>
      </c>
      <c r="C1133" s="21"/>
      <c r="D1133" s="22" t="str">
        <f aca="false">IF(B1133=0,"",ROUND(C1133/B1133*100,1))</f>
        <v/>
      </c>
      <c r="E1133" s="20"/>
      <c r="F1133" s="33" t="n">
        <v>2200212</v>
      </c>
      <c r="G1133" s="32" t="n">
        <f aca="false">SUM(C1133)</f>
        <v>0</v>
      </c>
      <c r="H1133" s="33" t="s">
        <v>977</v>
      </c>
    </row>
    <row r="1134" customFormat="false" ht="14.25" hidden="false" customHeight="false" outlineLevel="0" collapsed="false">
      <c r="A1134" s="42" t="s">
        <v>978</v>
      </c>
      <c r="B1134" s="21" t="n">
        <f aca="false">VLOOKUP(F1134,'[1]表二（旧）'!$F$5:$G$1311,2,FALSE())</f>
        <v>0</v>
      </c>
      <c r="C1134" s="21"/>
      <c r="D1134" s="22" t="str">
        <f aca="false">IF(B1134=0,"",ROUND(C1134/B1134*100,1))</f>
        <v/>
      </c>
      <c r="E1134" s="20"/>
      <c r="F1134" s="33" t="n">
        <v>2200213</v>
      </c>
      <c r="G1134" s="32" t="n">
        <f aca="false">SUM(C1134)</f>
        <v>0</v>
      </c>
      <c r="H1134" s="33" t="s">
        <v>978</v>
      </c>
    </row>
    <row r="1135" customFormat="false" ht="14.25" hidden="false" customHeight="false" outlineLevel="0" collapsed="false">
      <c r="A1135" s="42" t="s">
        <v>979</v>
      </c>
      <c r="B1135" s="21" t="n">
        <f aca="false">VLOOKUP(F1135,'[1]表二（旧）'!$F$5:$G$1311,2,FALSE())</f>
        <v>0</v>
      </c>
      <c r="C1135" s="21"/>
      <c r="D1135" s="22" t="str">
        <f aca="false">IF(B1135=0,"",ROUND(C1135/B1135*100,1))</f>
        <v/>
      </c>
      <c r="E1135" s="20"/>
      <c r="F1135" s="33" t="n">
        <v>2200215</v>
      </c>
      <c r="G1135" s="32" t="n">
        <f aca="false">SUM(C1135)</f>
        <v>0</v>
      </c>
      <c r="H1135" s="33" t="s">
        <v>979</v>
      </c>
    </row>
    <row r="1136" customFormat="false" ht="14.25" hidden="false" customHeight="false" outlineLevel="0" collapsed="false">
      <c r="A1136" s="42" t="s">
        <v>980</v>
      </c>
      <c r="B1136" s="21" t="n">
        <f aca="false">VLOOKUP(F1136,'[1]表二（旧）'!$F$5:$G$1311,2,FALSE())</f>
        <v>0</v>
      </c>
      <c r="C1136" s="21"/>
      <c r="D1136" s="22" t="str">
        <f aca="false">IF(B1136=0,"",ROUND(C1136/B1136*100,1))</f>
        <v/>
      </c>
      <c r="E1136" s="20"/>
      <c r="F1136" s="33" t="n">
        <v>2200217</v>
      </c>
      <c r="G1136" s="32" t="n">
        <f aca="false">SUM(C1136)</f>
        <v>0</v>
      </c>
      <c r="H1136" s="33" t="s">
        <v>980</v>
      </c>
    </row>
    <row r="1137" customFormat="false" ht="14.25" hidden="false" customHeight="false" outlineLevel="0" collapsed="false">
      <c r="A1137" s="42" t="s">
        <v>981</v>
      </c>
      <c r="B1137" s="21" t="n">
        <f aca="false">VLOOKUP(F1137,'[1]表二（旧）'!$F$5:$G$1311,2,FALSE())</f>
        <v>0</v>
      </c>
      <c r="C1137" s="21"/>
      <c r="D1137" s="22" t="str">
        <f aca="false">IF(B1137=0,"",ROUND(C1137/B1137*100,1))</f>
        <v/>
      </c>
      <c r="E1137" s="20"/>
      <c r="F1137" s="33" t="n">
        <v>2200218</v>
      </c>
      <c r="G1137" s="32" t="n">
        <f aca="false">SUM(C1137)</f>
        <v>0</v>
      </c>
      <c r="H1137" s="33" t="s">
        <v>981</v>
      </c>
    </row>
    <row r="1138" customFormat="false" ht="14.25" hidden="false" customHeight="false" outlineLevel="0" collapsed="false">
      <c r="A1138" s="42" t="s">
        <v>712</v>
      </c>
      <c r="B1138" s="21" t="n">
        <f aca="false">VLOOKUP(F1138,'[1]表二（旧）'!$F$5:$G$1311,2,FALSE())</f>
        <v>0</v>
      </c>
      <c r="C1138" s="21"/>
      <c r="D1138" s="22" t="str">
        <f aca="false">IF(B1138=0,"",ROUND(C1138/B1138*100,1))</f>
        <v/>
      </c>
      <c r="E1138" s="20"/>
      <c r="F1138" s="33" t="n">
        <v>2200250</v>
      </c>
      <c r="G1138" s="32" t="n">
        <f aca="false">SUM(C1138)</f>
        <v>0</v>
      </c>
      <c r="H1138" s="33" t="s">
        <v>712</v>
      </c>
    </row>
    <row r="1139" customFormat="false" ht="14.25" hidden="false" customHeight="false" outlineLevel="0" collapsed="false">
      <c r="A1139" s="42" t="s">
        <v>982</v>
      </c>
      <c r="B1139" s="21" t="n">
        <f aca="false">VLOOKUP(F1139,'[1]表二（旧）'!$F$5:$G$1311,2,FALSE())</f>
        <v>0</v>
      </c>
      <c r="C1139" s="21"/>
      <c r="D1139" s="22" t="str">
        <f aca="false">IF(B1139=0,"",ROUND(C1139/B1139*100,1))</f>
        <v/>
      </c>
      <c r="E1139" s="20"/>
      <c r="F1139" s="33" t="n">
        <v>2200299</v>
      </c>
      <c r="G1139" s="32" t="n">
        <f aca="false">SUM(C1139)</f>
        <v>0</v>
      </c>
      <c r="H1139" s="33" t="s">
        <v>982</v>
      </c>
    </row>
    <row r="1140" customFormat="false" ht="14.25" hidden="false" customHeight="false" outlineLevel="0" collapsed="false">
      <c r="A1140" s="42" t="s">
        <v>983</v>
      </c>
      <c r="B1140" s="21" t="n">
        <f aca="false">SUM(B1141:B1148)</f>
        <v>0</v>
      </c>
      <c r="C1140" s="21" t="n">
        <f aca="false">SUM(C1141:C1148)</f>
        <v>0</v>
      </c>
      <c r="D1140" s="22" t="str">
        <f aca="false">IF(B1140=0,"",ROUND(C1140/B1140*100,1))</f>
        <v/>
      </c>
      <c r="E1140" s="20"/>
      <c r="F1140" s="33" t="n">
        <v>22003</v>
      </c>
      <c r="G1140" s="32" t="n">
        <f aca="false">SUM(C1140)</f>
        <v>0</v>
      </c>
      <c r="H1140" s="33" t="s">
        <v>983</v>
      </c>
    </row>
    <row r="1141" customFormat="false" ht="14.25" hidden="false" customHeight="false" outlineLevel="0" collapsed="false">
      <c r="A1141" s="42" t="s">
        <v>709</v>
      </c>
      <c r="B1141" s="21" t="n">
        <f aca="false">VLOOKUP(F1141,'[1]表二（旧）'!$F$5:$G$1311,2,FALSE())</f>
        <v>0</v>
      </c>
      <c r="C1141" s="21"/>
      <c r="D1141" s="22" t="str">
        <f aca="false">IF(B1141=0,"",ROUND(C1141/B1141*100,1))</f>
        <v/>
      </c>
      <c r="E1141" s="20"/>
      <c r="F1141" s="33" t="n">
        <v>2200301</v>
      </c>
      <c r="G1141" s="32" t="n">
        <f aca="false">SUM(C1141)</f>
        <v>0</v>
      </c>
      <c r="H1141" s="33" t="s">
        <v>709</v>
      </c>
    </row>
    <row r="1142" customFormat="false" ht="14.25" hidden="false" customHeight="false" outlineLevel="0" collapsed="false">
      <c r="A1142" s="42" t="s">
        <v>710</v>
      </c>
      <c r="B1142" s="21" t="n">
        <f aca="false">VLOOKUP(F1142,'[1]表二（旧）'!$F$5:$G$1311,2,FALSE())</f>
        <v>0</v>
      </c>
      <c r="C1142" s="21"/>
      <c r="D1142" s="22" t="str">
        <f aca="false">IF(B1142=0,"",ROUND(C1142/B1142*100,1))</f>
        <v/>
      </c>
      <c r="E1142" s="20"/>
      <c r="F1142" s="33" t="n">
        <v>2200302</v>
      </c>
      <c r="G1142" s="32" t="n">
        <f aca="false">SUM(C1142)</f>
        <v>0</v>
      </c>
      <c r="H1142" s="33" t="s">
        <v>710</v>
      </c>
    </row>
    <row r="1143" customFormat="false" ht="14.25" hidden="false" customHeight="false" outlineLevel="0" collapsed="false">
      <c r="A1143" s="42" t="s">
        <v>711</v>
      </c>
      <c r="B1143" s="21" t="n">
        <f aca="false">VLOOKUP(F1143,'[1]表二（旧）'!$F$5:$G$1311,2,FALSE())</f>
        <v>0</v>
      </c>
      <c r="C1143" s="21"/>
      <c r="D1143" s="22" t="str">
        <f aca="false">IF(B1143=0,"",ROUND(C1143/B1143*100,1))</f>
        <v/>
      </c>
      <c r="E1143" s="20"/>
      <c r="F1143" s="33" t="n">
        <v>2200303</v>
      </c>
      <c r="G1143" s="32" t="n">
        <f aca="false">SUM(C1143)</f>
        <v>0</v>
      </c>
      <c r="H1143" s="33" t="s">
        <v>711</v>
      </c>
    </row>
    <row r="1144" customFormat="false" ht="14.25" hidden="false" customHeight="false" outlineLevel="0" collapsed="false">
      <c r="A1144" s="42" t="s">
        <v>984</v>
      </c>
      <c r="B1144" s="21" t="n">
        <f aca="false">VLOOKUP(F1144,'[1]表二（旧）'!$F$5:$G$1311,2,FALSE())</f>
        <v>0</v>
      </c>
      <c r="C1144" s="21"/>
      <c r="D1144" s="22" t="str">
        <f aca="false">IF(B1144=0,"",ROUND(C1144/B1144*100,1))</f>
        <v/>
      </c>
      <c r="E1144" s="20"/>
      <c r="F1144" s="33" t="n">
        <v>2200304</v>
      </c>
      <c r="G1144" s="32" t="n">
        <f aca="false">SUM(C1144)</f>
        <v>0</v>
      </c>
      <c r="H1144" s="33" t="s">
        <v>984</v>
      </c>
    </row>
    <row r="1145" customFormat="false" ht="14.25" hidden="false" customHeight="false" outlineLevel="0" collapsed="false">
      <c r="A1145" s="42" t="s">
        <v>985</v>
      </c>
      <c r="B1145" s="21" t="n">
        <f aca="false">VLOOKUP(F1145,'[1]表二（旧）'!$F$5:$G$1311,2,FALSE())</f>
        <v>0</v>
      </c>
      <c r="C1145" s="21"/>
      <c r="D1145" s="22" t="str">
        <f aca="false">IF(B1145=0,"",ROUND(C1145/B1145*100,1))</f>
        <v/>
      </c>
      <c r="E1145" s="20"/>
      <c r="F1145" s="33" t="n">
        <v>2200305</v>
      </c>
      <c r="G1145" s="32" t="n">
        <f aca="false">SUM(C1145)</f>
        <v>0</v>
      </c>
      <c r="H1145" s="33" t="s">
        <v>985</v>
      </c>
    </row>
    <row r="1146" customFormat="false" ht="14.25" hidden="false" customHeight="false" outlineLevel="0" collapsed="false">
      <c r="A1146" s="42" t="s">
        <v>986</v>
      </c>
      <c r="B1146" s="21" t="n">
        <f aca="false">VLOOKUP(F1146,'[1]表二（旧）'!$F$5:$G$1311,2,FALSE())</f>
        <v>0</v>
      </c>
      <c r="C1146" s="21"/>
      <c r="D1146" s="22" t="str">
        <f aca="false">IF(B1146=0,"",ROUND(C1146/B1146*100,1))</f>
        <v/>
      </c>
      <c r="E1146" s="20"/>
      <c r="F1146" s="33" t="n">
        <v>2200306</v>
      </c>
      <c r="G1146" s="32" t="n">
        <f aca="false">SUM(C1146)</f>
        <v>0</v>
      </c>
      <c r="H1146" s="33" t="s">
        <v>986</v>
      </c>
    </row>
    <row r="1147" customFormat="false" ht="14.25" hidden="false" customHeight="false" outlineLevel="0" collapsed="false">
      <c r="A1147" s="42" t="s">
        <v>712</v>
      </c>
      <c r="B1147" s="21" t="n">
        <f aca="false">VLOOKUP(F1147,'[1]表二（旧）'!$F$5:$G$1311,2,FALSE())</f>
        <v>0</v>
      </c>
      <c r="C1147" s="21"/>
      <c r="D1147" s="22" t="str">
        <f aca="false">IF(B1147=0,"",ROUND(C1147/B1147*100,1))</f>
        <v/>
      </c>
      <c r="E1147" s="20"/>
      <c r="F1147" s="33" t="n">
        <v>2200350</v>
      </c>
      <c r="G1147" s="32" t="n">
        <f aca="false">SUM(C1147)</f>
        <v>0</v>
      </c>
      <c r="H1147" s="33" t="s">
        <v>712</v>
      </c>
    </row>
    <row r="1148" customFormat="false" ht="14.25" hidden="false" customHeight="false" outlineLevel="0" collapsed="false">
      <c r="A1148" s="42" t="s">
        <v>987</v>
      </c>
      <c r="B1148" s="21" t="n">
        <f aca="false">VLOOKUP(F1148,'[1]表二（旧）'!$F$5:$G$1311,2,FALSE())</f>
        <v>0</v>
      </c>
      <c r="C1148" s="21"/>
      <c r="D1148" s="22" t="str">
        <f aca="false">IF(B1148=0,"",ROUND(C1148/B1148*100,1))</f>
        <v/>
      </c>
      <c r="E1148" s="20"/>
      <c r="F1148" s="33" t="n">
        <v>2200399</v>
      </c>
      <c r="G1148" s="32" t="n">
        <f aca="false">SUM(C1148)</f>
        <v>0</v>
      </c>
      <c r="H1148" s="33" t="s">
        <v>987</v>
      </c>
    </row>
    <row r="1149" customFormat="false" ht="14.25" hidden="false" customHeight="false" outlineLevel="0" collapsed="false">
      <c r="A1149" s="42" t="s">
        <v>988</v>
      </c>
      <c r="B1149" s="21" t="n">
        <f aca="false">SUM(B1150:B1163)</f>
        <v>40</v>
      </c>
      <c r="C1149" s="21" t="n">
        <f aca="false">SUM(C1150:C1163)</f>
        <v>0</v>
      </c>
      <c r="D1149" s="22" t="n">
        <f aca="false">IF(B1149=0,"",ROUND(C1149/B1149*100,1))</f>
        <v>0</v>
      </c>
      <c r="E1149" s="20"/>
      <c r="F1149" s="33" t="n">
        <v>22005</v>
      </c>
      <c r="G1149" s="32" t="n">
        <f aca="false">SUM(C1149)</f>
        <v>0</v>
      </c>
      <c r="H1149" s="33" t="s">
        <v>988</v>
      </c>
    </row>
    <row r="1150" customFormat="false" ht="14.25" hidden="false" customHeight="false" outlineLevel="0" collapsed="false">
      <c r="A1150" s="42" t="s">
        <v>709</v>
      </c>
      <c r="B1150" s="21" t="n">
        <f aca="false">VLOOKUP(F1150,'[1]表二（旧）'!$F$5:$G$1311,2,FALSE())</f>
        <v>0</v>
      </c>
      <c r="C1150" s="21"/>
      <c r="D1150" s="22" t="str">
        <f aca="false">IF(B1150=0,"",ROUND(C1150/B1150*100,1))</f>
        <v/>
      </c>
      <c r="E1150" s="20"/>
      <c r="F1150" s="33" t="n">
        <v>2200501</v>
      </c>
      <c r="G1150" s="32" t="n">
        <f aca="false">SUM(C1150)</f>
        <v>0</v>
      </c>
      <c r="H1150" s="33" t="s">
        <v>709</v>
      </c>
    </row>
    <row r="1151" customFormat="false" ht="14.25" hidden="false" customHeight="false" outlineLevel="0" collapsed="false">
      <c r="A1151" s="42" t="s">
        <v>710</v>
      </c>
      <c r="B1151" s="21" t="n">
        <f aca="false">VLOOKUP(F1151,'[1]表二（旧）'!$F$5:$G$1311,2,FALSE())</f>
        <v>0</v>
      </c>
      <c r="C1151" s="21"/>
      <c r="D1151" s="22" t="str">
        <f aca="false">IF(B1151=0,"",ROUND(C1151/B1151*100,1))</f>
        <v/>
      </c>
      <c r="E1151" s="20"/>
      <c r="F1151" s="33" t="n">
        <v>2200502</v>
      </c>
      <c r="G1151" s="32" t="n">
        <f aca="false">SUM(C1151)</f>
        <v>0</v>
      </c>
      <c r="H1151" s="33" t="s">
        <v>710</v>
      </c>
    </row>
    <row r="1152" customFormat="false" ht="14.25" hidden="false" customHeight="false" outlineLevel="0" collapsed="false">
      <c r="A1152" s="42" t="s">
        <v>711</v>
      </c>
      <c r="B1152" s="21" t="n">
        <f aca="false">VLOOKUP(F1152,'[1]表二（旧）'!$F$5:$G$1311,2,FALSE())</f>
        <v>0</v>
      </c>
      <c r="C1152" s="21"/>
      <c r="D1152" s="22" t="str">
        <f aca="false">IF(B1152=0,"",ROUND(C1152/B1152*100,1))</f>
        <v/>
      </c>
      <c r="E1152" s="20"/>
      <c r="F1152" s="33" t="n">
        <v>2200503</v>
      </c>
      <c r="G1152" s="32" t="n">
        <f aca="false">SUM(C1152)</f>
        <v>0</v>
      </c>
      <c r="H1152" s="33" t="s">
        <v>711</v>
      </c>
    </row>
    <row r="1153" customFormat="false" ht="14.25" hidden="false" customHeight="false" outlineLevel="0" collapsed="false">
      <c r="A1153" s="42" t="s">
        <v>989</v>
      </c>
      <c r="B1153" s="21" t="n">
        <f aca="false">VLOOKUP(F1153,'[1]表二（旧）'!$F$5:$G$1311,2,FALSE())</f>
        <v>0</v>
      </c>
      <c r="C1153" s="21"/>
      <c r="D1153" s="22" t="str">
        <f aca="false">IF(B1153=0,"",ROUND(C1153/B1153*100,1))</f>
        <v/>
      </c>
      <c r="E1153" s="20"/>
      <c r="F1153" s="33" t="n">
        <v>2200504</v>
      </c>
      <c r="G1153" s="32" t="n">
        <f aca="false">SUM(C1153)</f>
        <v>0</v>
      </c>
      <c r="H1153" s="33" t="s">
        <v>989</v>
      </c>
    </row>
    <row r="1154" customFormat="false" ht="14.25" hidden="false" customHeight="false" outlineLevel="0" collapsed="false">
      <c r="A1154" s="42" t="s">
        <v>990</v>
      </c>
      <c r="B1154" s="21" t="n">
        <f aca="false">VLOOKUP(F1154,'[1]表二（旧）'!$F$5:$G$1311,2,FALSE())</f>
        <v>0</v>
      </c>
      <c r="C1154" s="21"/>
      <c r="D1154" s="22" t="str">
        <f aca="false">IF(B1154=0,"",ROUND(C1154/B1154*100,1))</f>
        <v/>
      </c>
      <c r="E1154" s="20"/>
      <c r="F1154" s="33" t="n">
        <v>2200506</v>
      </c>
      <c r="G1154" s="32" t="n">
        <f aca="false">SUM(C1154)</f>
        <v>0</v>
      </c>
      <c r="H1154" s="33" t="s">
        <v>990</v>
      </c>
    </row>
    <row r="1155" customFormat="false" ht="14.25" hidden="false" customHeight="false" outlineLevel="0" collapsed="false">
      <c r="A1155" s="42" t="s">
        <v>991</v>
      </c>
      <c r="B1155" s="21" t="n">
        <f aca="false">VLOOKUP(F1155,'[1]表二（旧）'!$F$5:$G$1311,2,FALSE())</f>
        <v>0</v>
      </c>
      <c r="C1155" s="21"/>
      <c r="D1155" s="22" t="str">
        <f aca="false">IF(B1155=0,"",ROUND(C1155/B1155*100,1))</f>
        <v/>
      </c>
      <c r="E1155" s="20"/>
      <c r="F1155" s="33" t="n">
        <v>2200507</v>
      </c>
      <c r="G1155" s="32" t="n">
        <f aca="false">SUM(C1155)</f>
        <v>0</v>
      </c>
      <c r="H1155" s="33" t="s">
        <v>991</v>
      </c>
    </row>
    <row r="1156" customFormat="false" ht="14.25" hidden="false" customHeight="false" outlineLevel="0" collapsed="false">
      <c r="A1156" s="42" t="s">
        <v>992</v>
      </c>
      <c r="B1156" s="21" t="n">
        <f aca="false">VLOOKUP(F1156,'[1]表二（旧）'!$F$5:$G$1311,2,FALSE())</f>
        <v>0</v>
      </c>
      <c r="C1156" s="21"/>
      <c r="D1156" s="22" t="str">
        <f aca="false">IF(B1156=0,"",ROUND(C1156/B1156*100,1))</f>
        <v/>
      </c>
      <c r="E1156" s="20"/>
      <c r="F1156" s="33" t="n">
        <v>2200508</v>
      </c>
      <c r="G1156" s="32" t="n">
        <f aca="false">SUM(C1156)</f>
        <v>0</v>
      </c>
      <c r="H1156" s="33" t="s">
        <v>992</v>
      </c>
    </row>
    <row r="1157" customFormat="false" ht="14.25" hidden="false" customHeight="false" outlineLevel="0" collapsed="false">
      <c r="A1157" s="42" t="s">
        <v>993</v>
      </c>
      <c r="B1157" s="21" t="n">
        <f aca="false">VLOOKUP(F1157,'[1]表二（旧）'!$F$5:$G$1311,2,FALSE())</f>
        <v>0</v>
      </c>
      <c r="C1157" s="21"/>
      <c r="D1157" s="22" t="str">
        <f aca="false">IF(B1157=0,"",ROUND(C1157/B1157*100,1))</f>
        <v/>
      </c>
      <c r="E1157" s="20"/>
      <c r="F1157" s="33" t="n">
        <v>2200509</v>
      </c>
      <c r="G1157" s="32" t="n">
        <f aca="false">SUM(C1157)</f>
        <v>0</v>
      </c>
      <c r="H1157" s="33" t="s">
        <v>993</v>
      </c>
    </row>
    <row r="1158" customFormat="false" ht="14.25" hidden="false" customHeight="false" outlineLevel="0" collapsed="false">
      <c r="A1158" s="42" t="s">
        <v>994</v>
      </c>
      <c r="B1158" s="21" t="n">
        <f aca="false">VLOOKUP(F1158,'[1]表二（旧）'!$F$5:$G$1311,2,FALSE())</f>
        <v>0</v>
      </c>
      <c r="C1158" s="21"/>
      <c r="D1158" s="22" t="str">
        <f aca="false">IF(B1158=0,"",ROUND(C1158/B1158*100,1))</f>
        <v/>
      </c>
      <c r="E1158" s="20"/>
      <c r="F1158" s="33" t="n">
        <v>2200510</v>
      </c>
      <c r="G1158" s="32" t="n">
        <f aca="false">SUM(C1158)</f>
        <v>0</v>
      </c>
      <c r="H1158" s="33" t="s">
        <v>994</v>
      </c>
    </row>
    <row r="1159" customFormat="false" ht="14.25" hidden="false" customHeight="false" outlineLevel="0" collapsed="false">
      <c r="A1159" s="42" t="s">
        <v>995</v>
      </c>
      <c r="B1159" s="21" t="n">
        <f aca="false">VLOOKUP(F1159,'[1]表二（旧）'!$F$5:$G$1311,2,FALSE())</f>
        <v>0</v>
      </c>
      <c r="C1159" s="21"/>
      <c r="D1159" s="22" t="str">
        <f aca="false">IF(B1159=0,"",ROUND(C1159/B1159*100,1))</f>
        <v/>
      </c>
      <c r="E1159" s="20"/>
      <c r="F1159" s="33" t="n">
        <v>2200511</v>
      </c>
      <c r="G1159" s="32" t="n">
        <f aca="false">SUM(C1159)</f>
        <v>0</v>
      </c>
      <c r="H1159" s="33" t="s">
        <v>995</v>
      </c>
    </row>
    <row r="1160" customFormat="false" ht="14.25" hidden="false" customHeight="false" outlineLevel="0" collapsed="false">
      <c r="A1160" s="42" t="s">
        <v>996</v>
      </c>
      <c r="B1160" s="21" t="n">
        <f aca="false">VLOOKUP(F1160,'[1]表二（旧）'!$F$5:$G$1311,2,FALSE())</f>
        <v>0</v>
      </c>
      <c r="C1160" s="21"/>
      <c r="D1160" s="22" t="str">
        <f aca="false">IF(B1160=0,"",ROUND(C1160/B1160*100,1))</f>
        <v/>
      </c>
      <c r="E1160" s="20"/>
      <c r="F1160" s="33" t="n">
        <v>2200512</v>
      </c>
      <c r="G1160" s="32" t="n">
        <f aca="false">SUM(C1160)</f>
        <v>0</v>
      </c>
      <c r="H1160" s="33" t="s">
        <v>996</v>
      </c>
    </row>
    <row r="1161" customFormat="false" ht="14.25" hidden="false" customHeight="false" outlineLevel="0" collapsed="false">
      <c r="A1161" s="42" t="s">
        <v>997</v>
      </c>
      <c r="B1161" s="21" t="n">
        <f aca="false">VLOOKUP(F1161,'[1]表二（旧）'!$F$5:$G$1311,2,FALSE())</f>
        <v>0</v>
      </c>
      <c r="C1161" s="21"/>
      <c r="D1161" s="22" t="str">
        <f aca="false">IF(B1161=0,"",ROUND(C1161/B1161*100,1))</f>
        <v/>
      </c>
      <c r="E1161" s="20"/>
      <c r="F1161" s="33" t="n">
        <v>2200513</v>
      </c>
      <c r="G1161" s="32" t="n">
        <f aca="false">SUM(C1161)</f>
        <v>0</v>
      </c>
      <c r="H1161" s="33" t="s">
        <v>997</v>
      </c>
    </row>
    <row r="1162" customFormat="false" ht="14.25" hidden="false" customHeight="false" outlineLevel="0" collapsed="false">
      <c r="A1162" s="42" t="s">
        <v>998</v>
      </c>
      <c r="B1162" s="21" t="n">
        <f aca="false">VLOOKUP(F1162,'[1]表二（旧）'!$F$5:$G$1311,2,FALSE())</f>
        <v>0</v>
      </c>
      <c r="C1162" s="21"/>
      <c r="D1162" s="22" t="str">
        <f aca="false">IF(B1162=0,"",ROUND(C1162/B1162*100,1))</f>
        <v/>
      </c>
      <c r="E1162" s="20"/>
      <c r="F1162" s="33" t="n">
        <v>2200514</v>
      </c>
      <c r="G1162" s="32" t="n">
        <f aca="false">SUM(C1162)</f>
        <v>0</v>
      </c>
      <c r="H1162" s="33" t="s">
        <v>998</v>
      </c>
    </row>
    <row r="1163" customFormat="false" ht="14.25" hidden="false" customHeight="false" outlineLevel="0" collapsed="false">
      <c r="A1163" s="42" t="s">
        <v>999</v>
      </c>
      <c r="B1163" s="21" t="n">
        <f aca="false">VLOOKUP(F1163,'[1]表二（旧）'!$F$5:$G$1311,2,FALSE())</f>
        <v>40</v>
      </c>
      <c r="C1163" s="21"/>
      <c r="D1163" s="22" t="n">
        <f aca="false">IF(B1163=0,"",ROUND(C1163/B1163*100,1))</f>
        <v>0</v>
      </c>
      <c r="E1163" s="20"/>
      <c r="F1163" s="33" t="n">
        <v>2200599</v>
      </c>
      <c r="G1163" s="32" t="n">
        <f aca="false">SUM(C1163)</f>
        <v>0</v>
      </c>
      <c r="H1163" s="33" t="s">
        <v>999</v>
      </c>
    </row>
    <row r="1164" customFormat="false" ht="14.25" hidden="false" customHeight="false" outlineLevel="0" collapsed="false">
      <c r="A1164" s="42" t="s">
        <v>1000</v>
      </c>
      <c r="B1164" s="21" t="n">
        <f aca="false">VLOOKUP(F1164,'[1]表二（旧）'!$F$5:$G$1311,2,FALSE())</f>
        <v>134</v>
      </c>
      <c r="C1164" s="21"/>
      <c r="D1164" s="22" t="n">
        <f aca="false">IF(B1164=0,"",ROUND(C1164/B1164*100,1))</f>
        <v>0</v>
      </c>
      <c r="E1164" s="20"/>
      <c r="F1164" s="33" t="n">
        <v>22099</v>
      </c>
      <c r="G1164" s="32" t="n">
        <f aca="false">SUM(C1164)</f>
        <v>0</v>
      </c>
      <c r="H1164" s="33" t="s">
        <v>1000</v>
      </c>
    </row>
    <row r="1165" customFormat="false" ht="14.25" hidden="false" customHeight="false" outlineLevel="0" collapsed="false">
      <c r="A1165" s="42" t="s">
        <v>1001</v>
      </c>
      <c r="B1165" s="21" t="n">
        <f aca="false">SUM(B1166,B1175,B1179,)</f>
        <v>6384</v>
      </c>
      <c r="C1165" s="21" t="n">
        <f aca="false">SUM(C1166,C1175,C1179,)</f>
        <v>3100</v>
      </c>
      <c r="D1165" s="22" t="n">
        <f aca="false">IF(B1165=0,"",ROUND(C1165/B1165*100,1))</f>
        <v>48.6</v>
      </c>
      <c r="E1165" s="20"/>
      <c r="F1165" s="33" t="n">
        <v>221</v>
      </c>
      <c r="G1165" s="32" t="n">
        <f aca="false">SUM(C1165)</f>
        <v>3100</v>
      </c>
      <c r="H1165" s="33" t="s">
        <v>1001</v>
      </c>
    </row>
    <row r="1166" customFormat="false" ht="14.25" hidden="false" customHeight="false" outlineLevel="0" collapsed="false">
      <c r="A1166" s="42" t="s">
        <v>1002</v>
      </c>
      <c r="B1166" s="21" t="n">
        <f aca="false">SUM(B1167:B1174)</f>
        <v>4339</v>
      </c>
      <c r="C1166" s="21" t="n">
        <f aca="false">SUM(C1167:C1174)</f>
        <v>1100</v>
      </c>
      <c r="D1166" s="22" t="n">
        <f aca="false">IF(B1166=0,"",ROUND(C1166/B1166*100,1))</f>
        <v>25.4</v>
      </c>
      <c r="E1166" s="20"/>
      <c r="F1166" s="33" t="n">
        <v>22101</v>
      </c>
      <c r="G1166" s="32" t="n">
        <f aca="false">SUM(C1166)</f>
        <v>1100</v>
      </c>
      <c r="H1166" s="33" t="s">
        <v>1002</v>
      </c>
    </row>
    <row r="1167" customFormat="false" ht="14.25" hidden="false" customHeight="false" outlineLevel="0" collapsed="false">
      <c r="A1167" s="42" t="s">
        <v>1003</v>
      </c>
      <c r="B1167" s="21" t="n">
        <f aca="false">VLOOKUP(F1167,'[1]表二（旧）'!$F$5:$G$1311,2,FALSE())</f>
        <v>0</v>
      </c>
      <c r="C1167" s="21"/>
      <c r="D1167" s="22" t="str">
        <f aca="false">IF(B1167=0,"",ROUND(C1167/B1167*100,1))</f>
        <v/>
      </c>
      <c r="E1167" s="20"/>
      <c r="F1167" s="33" t="n">
        <v>2210101</v>
      </c>
      <c r="G1167" s="32" t="n">
        <f aca="false">SUM(C1167)</f>
        <v>0</v>
      </c>
      <c r="H1167" s="33" t="s">
        <v>1003</v>
      </c>
    </row>
    <row r="1168" customFormat="false" ht="14.25" hidden="false" customHeight="false" outlineLevel="0" collapsed="false">
      <c r="A1168" s="42" t="s">
        <v>1004</v>
      </c>
      <c r="B1168" s="21" t="n">
        <f aca="false">VLOOKUP(F1168,'[1]表二（旧）'!$F$5:$G$1311,2,FALSE())</f>
        <v>0</v>
      </c>
      <c r="C1168" s="21"/>
      <c r="D1168" s="22" t="str">
        <f aca="false">IF(B1168=0,"",ROUND(C1168/B1168*100,1))</f>
        <v/>
      </c>
      <c r="E1168" s="20"/>
      <c r="F1168" s="33" t="n">
        <v>2210102</v>
      </c>
      <c r="G1168" s="32" t="n">
        <f aca="false">SUM(C1168)</f>
        <v>0</v>
      </c>
      <c r="H1168" s="33" t="s">
        <v>1004</v>
      </c>
    </row>
    <row r="1169" customFormat="false" ht="14.25" hidden="false" customHeight="false" outlineLevel="0" collapsed="false">
      <c r="A1169" s="42" t="s">
        <v>1005</v>
      </c>
      <c r="B1169" s="21" t="n">
        <f aca="false">VLOOKUP(F1169,'[1]表二（旧）'!$F$5:$G$1311,2,FALSE())</f>
        <v>750</v>
      </c>
      <c r="C1169" s="21"/>
      <c r="D1169" s="22" t="n">
        <f aca="false">IF(B1169=0,"",ROUND(C1169/B1169*100,1))</f>
        <v>0</v>
      </c>
      <c r="E1169" s="20"/>
      <c r="F1169" s="33" t="n">
        <v>2210103</v>
      </c>
      <c r="G1169" s="32" t="n">
        <f aca="false">SUM(C1169)</f>
        <v>0</v>
      </c>
      <c r="H1169" s="33" t="s">
        <v>1005</v>
      </c>
    </row>
    <row r="1170" customFormat="false" ht="14.25" hidden="false" customHeight="false" outlineLevel="0" collapsed="false">
      <c r="A1170" s="42" t="s">
        <v>1006</v>
      </c>
      <c r="B1170" s="21" t="n">
        <f aca="false">VLOOKUP(F1170,'[1]表二（旧）'!$F$5:$G$1311,2,FALSE())</f>
        <v>0</v>
      </c>
      <c r="C1170" s="21"/>
      <c r="D1170" s="22" t="str">
        <f aca="false">IF(B1170=0,"",ROUND(C1170/B1170*100,1))</f>
        <v/>
      </c>
      <c r="E1170" s="20"/>
      <c r="F1170" s="33" t="n">
        <v>2210104</v>
      </c>
      <c r="G1170" s="32" t="n">
        <f aca="false">SUM(C1170)</f>
        <v>0</v>
      </c>
      <c r="H1170" s="33" t="s">
        <v>1006</v>
      </c>
    </row>
    <row r="1171" customFormat="false" ht="14.25" hidden="false" customHeight="false" outlineLevel="0" collapsed="false">
      <c r="A1171" s="42" t="s">
        <v>1007</v>
      </c>
      <c r="B1171" s="21" t="n">
        <f aca="false">VLOOKUP(F1171,'[1]表二（旧）'!$F$5:$G$1311,2,FALSE())</f>
        <v>536</v>
      </c>
      <c r="C1171" s="21" t="n">
        <v>1100</v>
      </c>
      <c r="D1171" s="22" t="n">
        <f aca="false">IF(B1171=0,"",ROUND(C1171/B1171*100,1))</f>
        <v>205.2</v>
      </c>
      <c r="E1171" s="20"/>
      <c r="F1171" s="33" t="n">
        <v>2210105</v>
      </c>
      <c r="G1171" s="32" t="n">
        <f aca="false">SUM(C1171)</f>
        <v>1100</v>
      </c>
      <c r="H1171" s="33" t="s">
        <v>1007</v>
      </c>
    </row>
    <row r="1172" customFormat="false" ht="14.25" hidden="false" customHeight="false" outlineLevel="0" collapsed="false">
      <c r="A1172" s="42" t="s">
        <v>1008</v>
      </c>
      <c r="B1172" s="21" t="n">
        <f aca="false">VLOOKUP(F1172,'[1]表二（旧）'!$F$5:$G$1311,2,FALSE())</f>
        <v>3050</v>
      </c>
      <c r="C1172" s="21"/>
      <c r="D1172" s="22" t="n">
        <f aca="false">IF(B1172=0,"",ROUND(C1172/B1172*100,1))</f>
        <v>0</v>
      </c>
      <c r="E1172" s="20"/>
      <c r="F1172" s="33" t="n">
        <v>2210106</v>
      </c>
      <c r="G1172" s="32" t="n">
        <f aca="false">SUM(C1172)</f>
        <v>0</v>
      </c>
      <c r="H1172" s="33" t="s">
        <v>1008</v>
      </c>
    </row>
    <row r="1173" customFormat="false" ht="14.25" hidden="false" customHeight="false" outlineLevel="0" collapsed="false">
      <c r="A1173" s="42" t="s">
        <v>1009</v>
      </c>
      <c r="B1173" s="21" t="n">
        <f aca="false">VLOOKUP(F1173,'[1]表二（旧）'!$F$5:$G$1311,2,FALSE())</f>
        <v>3</v>
      </c>
      <c r="C1173" s="21"/>
      <c r="D1173" s="22" t="n">
        <f aca="false">IF(B1173=0,"",ROUND(C1173/B1173*100,1))</f>
        <v>0</v>
      </c>
      <c r="E1173" s="20"/>
      <c r="F1173" s="33" t="n">
        <v>2210107</v>
      </c>
      <c r="G1173" s="32" t="n">
        <f aca="false">SUM(C1173)</f>
        <v>0</v>
      </c>
      <c r="H1173" s="33" t="s">
        <v>1009</v>
      </c>
    </row>
    <row r="1174" customFormat="false" ht="14.25" hidden="false" customHeight="false" outlineLevel="0" collapsed="false">
      <c r="A1174" s="42" t="s">
        <v>1010</v>
      </c>
      <c r="B1174" s="21" t="n">
        <f aca="false">VLOOKUP(F1174,'[1]表二（旧）'!$F$5:$G$1311,2,FALSE())</f>
        <v>0</v>
      </c>
      <c r="C1174" s="21"/>
      <c r="D1174" s="22" t="str">
        <f aca="false">IF(B1174=0,"",ROUND(C1174/B1174*100,1))</f>
        <v/>
      </c>
      <c r="E1174" s="20"/>
      <c r="F1174" s="33" t="n">
        <v>2210199</v>
      </c>
      <c r="G1174" s="32" t="n">
        <f aca="false">SUM(C1174)</f>
        <v>0</v>
      </c>
      <c r="H1174" s="33" t="s">
        <v>1010</v>
      </c>
    </row>
    <row r="1175" customFormat="false" ht="14.25" hidden="false" customHeight="false" outlineLevel="0" collapsed="false">
      <c r="A1175" s="42" t="s">
        <v>1011</v>
      </c>
      <c r="B1175" s="21" t="n">
        <f aca="false">SUM(B1176:B1178)</f>
        <v>2045</v>
      </c>
      <c r="C1175" s="21" t="n">
        <f aca="false">SUM(C1176:C1178)</f>
        <v>2000</v>
      </c>
      <c r="D1175" s="22" t="n">
        <f aca="false">IF(B1175=0,"",ROUND(C1175/B1175*100,1))</f>
        <v>97.8</v>
      </c>
      <c r="E1175" s="20"/>
      <c r="F1175" s="33" t="n">
        <v>22102</v>
      </c>
      <c r="G1175" s="32" t="n">
        <f aca="false">SUM(C1175)</f>
        <v>2000</v>
      </c>
      <c r="H1175" s="33" t="s">
        <v>1011</v>
      </c>
    </row>
    <row r="1176" customFormat="false" ht="14.25" hidden="false" customHeight="false" outlineLevel="0" collapsed="false">
      <c r="A1176" s="42" t="s">
        <v>1012</v>
      </c>
      <c r="B1176" s="21" t="n">
        <f aca="false">VLOOKUP(F1176,'[1]表二（旧）'!$F$5:$G$1311,2,FALSE())</f>
        <v>2045</v>
      </c>
      <c r="C1176" s="21" t="n">
        <v>2000</v>
      </c>
      <c r="D1176" s="22" t="n">
        <f aca="false">IF(B1176=0,"",ROUND(C1176/B1176*100,1))</f>
        <v>97.8</v>
      </c>
      <c r="E1176" s="20"/>
      <c r="F1176" s="33" t="n">
        <v>2210201</v>
      </c>
      <c r="G1176" s="32" t="n">
        <f aca="false">SUM(C1176)</f>
        <v>2000</v>
      </c>
      <c r="H1176" s="33" t="s">
        <v>1012</v>
      </c>
    </row>
    <row r="1177" customFormat="false" ht="14.25" hidden="false" customHeight="false" outlineLevel="0" collapsed="false">
      <c r="A1177" s="42" t="s">
        <v>1013</v>
      </c>
      <c r="B1177" s="21" t="n">
        <f aca="false">VLOOKUP(F1177,'[1]表二（旧）'!$F$5:$G$1311,2,FALSE())</f>
        <v>0</v>
      </c>
      <c r="C1177" s="21"/>
      <c r="D1177" s="22" t="str">
        <f aca="false">IF(B1177=0,"",ROUND(C1177/B1177*100,1))</f>
        <v/>
      </c>
      <c r="E1177" s="20"/>
      <c r="F1177" s="33" t="n">
        <v>2210202</v>
      </c>
      <c r="G1177" s="32" t="n">
        <f aca="false">SUM(C1177)</f>
        <v>0</v>
      </c>
      <c r="H1177" s="33" t="s">
        <v>1013</v>
      </c>
    </row>
    <row r="1178" customFormat="false" ht="14.25" hidden="false" customHeight="false" outlineLevel="0" collapsed="false">
      <c r="A1178" s="42" t="s">
        <v>1014</v>
      </c>
      <c r="B1178" s="21" t="n">
        <f aca="false">VLOOKUP(F1178,'[1]表二（旧）'!$F$5:$G$1311,2,FALSE())</f>
        <v>0</v>
      </c>
      <c r="C1178" s="21"/>
      <c r="D1178" s="22" t="str">
        <f aca="false">IF(B1178=0,"",ROUND(C1178/B1178*100,1))</f>
        <v/>
      </c>
      <c r="E1178" s="20"/>
      <c r="F1178" s="33" t="n">
        <v>2210203</v>
      </c>
      <c r="G1178" s="32" t="n">
        <f aca="false">SUM(C1178)</f>
        <v>0</v>
      </c>
      <c r="H1178" s="33" t="s">
        <v>1014</v>
      </c>
    </row>
    <row r="1179" customFormat="false" ht="14.25" hidden="false" customHeight="false" outlineLevel="0" collapsed="false">
      <c r="A1179" s="42" t="s">
        <v>1015</v>
      </c>
      <c r="B1179" s="21" t="n">
        <f aca="false">SUM(B1180:B1182)</f>
        <v>0</v>
      </c>
      <c r="C1179" s="21" t="n">
        <f aca="false">SUM(C1180:C1182)</f>
        <v>0</v>
      </c>
      <c r="D1179" s="22" t="str">
        <f aca="false">IF(B1179=0,"",ROUND(C1179/B1179*100,1))</f>
        <v/>
      </c>
      <c r="E1179" s="20"/>
      <c r="F1179" s="33" t="n">
        <v>22103</v>
      </c>
      <c r="G1179" s="32" t="n">
        <f aca="false">SUM(C1179)</f>
        <v>0</v>
      </c>
      <c r="H1179" s="33" t="s">
        <v>1015</v>
      </c>
    </row>
    <row r="1180" customFormat="false" ht="14.25" hidden="false" customHeight="false" outlineLevel="0" collapsed="false">
      <c r="A1180" s="42" t="s">
        <v>1016</v>
      </c>
      <c r="B1180" s="21" t="n">
        <f aca="false">VLOOKUP(F1180,'[1]表二（旧）'!$F$5:$G$1311,2,FALSE())</f>
        <v>0</v>
      </c>
      <c r="C1180" s="21"/>
      <c r="D1180" s="22" t="str">
        <f aca="false">IF(B1180=0,"",ROUND(C1180/B1180*100,1))</f>
        <v/>
      </c>
      <c r="E1180" s="20"/>
      <c r="F1180" s="33" t="n">
        <v>2210301</v>
      </c>
      <c r="G1180" s="32" t="n">
        <f aca="false">SUM(C1180)</f>
        <v>0</v>
      </c>
      <c r="H1180" s="33" t="s">
        <v>1016</v>
      </c>
    </row>
    <row r="1181" customFormat="false" ht="14.25" hidden="false" customHeight="false" outlineLevel="0" collapsed="false">
      <c r="A1181" s="42" t="s">
        <v>1017</v>
      </c>
      <c r="B1181" s="21" t="n">
        <f aca="false">VLOOKUP(F1181,'[1]表二（旧）'!$F$5:$G$1311,2,FALSE())</f>
        <v>0</v>
      </c>
      <c r="C1181" s="21"/>
      <c r="D1181" s="22" t="str">
        <f aca="false">IF(B1181=0,"",ROUND(C1181/B1181*100,1))</f>
        <v/>
      </c>
      <c r="E1181" s="20"/>
      <c r="F1181" s="33" t="n">
        <v>2210302</v>
      </c>
      <c r="G1181" s="32" t="n">
        <f aca="false">SUM(C1181)</f>
        <v>0</v>
      </c>
      <c r="H1181" s="33" t="s">
        <v>1017</v>
      </c>
    </row>
    <row r="1182" customFormat="false" ht="14.25" hidden="false" customHeight="false" outlineLevel="0" collapsed="false">
      <c r="A1182" s="42" t="s">
        <v>1018</v>
      </c>
      <c r="B1182" s="21" t="n">
        <f aca="false">VLOOKUP(F1182,'[1]表二（旧）'!$F$5:$G$1311,2,FALSE())</f>
        <v>0</v>
      </c>
      <c r="C1182" s="21"/>
      <c r="D1182" s="22" t="str">
        <f aca="false">IF(B1182=0,"",ROUND(C1182/B1182*100,1))</f>
        <v/>
      </c>
      <c r="E1182" s="20"/>
      <c r="F1182" s="33" t="n">
        <v>2210399</v>
      </c>
      <c r="G1182" s="32" t="n">
        <f aca="false">SUM(C1182)</f>
        <v>0</v>
      </c>
      <c r="H1182" s="33" t="s">
        <v>1018</v>
      </c>
    </row>
    <row r="1183" customFormat="false" ht="14.25" hidden="false" customHeight="false" outlineLevel="0" collapsed="false">
      <c r="A1183" s="42" t="s">
        <v>1019</v>
      </c>
      <c r="B1183" s="21" t="n">
        <f aca="false">SUM(B1184,B1199,B1213,B1218,B1224,)</f>
        <v>1001</v>
      </c>
      <c r="C1183" s="21" t="n">
        <f aca="false">SUM(C1184,C1199,C1213,C1218,C1224,)</f>
        <v>0</v>
      </c>
      <c r="D1183" s="22" t="n">
        <f aca="false">IF(B1183=0,"",ROUND(C1183/B1183*100,1))</f>
        <v>0</v>
      </c>
      <c r="E1183" s="20"/>
      <c r="F1183" s="33" t="n">
        <v>222</v>
      </c>
      <c r="G1183" s="32" t="n">
        <f aca="false">SUM(C1183)</f>
        <v>0</v>
      </c>
      <c r="H1183" s="33" t="s">
        <v>1019</v>
      </c>
    </row>
    <row r="1184" customFormat="false" ht="14.25" hidden="false" customHeight="false" outlineLevel="0" collapsed="false">
      <c r="A1184" s="42" t="s">
        <v>1020</v>
      </c>
      <c r="B1184" s="21" t="n">
        <f aca="false">SUM(B1185:B1198)</f>
        <v>1001</v>
      </c>
      <c r="C1184" s="21" t="n">
        <f aca="false">SUM(C1185:C1198)</f>
        <v>0</v>
      </c>
      <c r="D1184" s="22" t="n">
        <f aca="false">IF(B1184=0,"",ROUND(C1184/B1184*100,1))</f>
        <v>0</v>
      </c>
      <c r="E1184" s="20"/>
      <c r="F1184" s="33" t="n">
        <v>22201</v>
      </c>
      <c r="G1184" s="32" t="n">
        <f aca="false">SUM(C1184)</f>
        <v>0</v>
      </c>
      <c r="H1184" s="33" t="s">
        <v>1020</v>
      </c>
    </row>
    <row r="1185" customFormat="false" ht="14.25" hidden="false" customHeight="false" outlineLevel="0" collapsed="false">
      <c r="A1185" s="42" t="s">
        <v>709</v>
      </c>
      <c r="B1185" s="21" t="n">
        <f aca="false">VLOOKUP(F1185,'[1]表二（旧）'!$F$5:$G$1311,2,FALSE())</f>
        <v>0</v>
      </c>
      <c r="C1185" s="21"/>
      <c r="D1185" s="22" t="str">
        <f aca="false">IF(B1185=0,"",ROUND(C1185/B1185*100,1))</f>
        <v/>
      </c>
      <c r="E1185" s="20"/>
      <c r="F1185" s="33" t="n">
        <v>2220101</v>
      </c>
      <c r="G1185" s="32" t="n">
        <f aca="false">SUM(C1185)</f>
        <v>0</v>
      </c>
      <c r="H1185" s="33" t="s">
        <v>709</v>
      </c>
    </row>
    <row r="1186" customFormat="false" ht="14.25" hidden="false" customHeight="false" outlineLevel="0" collapsed="false">
      <c r="A1186" s="42" t="s">
        <v>710</v>
      </c>
      <c r="B1186" s="21" t="n">
        <f aca="false">VLOOKUP(F1186,'[1]表二（旧）'!$F$5:$G$1311,2,FALSE())</f>
        <v>0</v>
      </c>
      <c r="C1186" s="21"/>
      <c r="D1186" s="22" t="str">
        <f aca="false">IF(B1186=0,"",ROUND(C1186/B1186*100,1))</f>
        <v/>
      </c>
      <c r="E1186" s="20"/>
      <c r="F1186" s="33" t="n">
        <v>2220102</v>
      </c>
      <c r="G1186" s="32" t="n">
        <f aca="false">SUM(C1186)</f>
        <v>0</v>
      </c>
      <c r="H1186" s="33" t="s">
        <v>710</v>
      </c>
    </row>
    <row r="1187" customFormat="false" ht="14.25" hidden="false" customHeight="false" outlineLevel="0" collapsed="false">
      <c r="A1187" s="42" t="s">
        <v>711</v>
      </c>
      <c r="B1187" s="21" t="n">
        <f aca="false">VLOOKUP(F1187,'[1]表二（旧）'!$F$5:$G$1311,2,FALSE())</f>
        <v>0</v>
      </c>
      <c r="C1187" s="21"/>
      <c r="D1187" s="22" t="str">
        <f aca="false">IF(B1187=0,"",ROUND(C1187/B1187*100,1))</f>
        <v/>
      </c>
      <c r="E1187" s="20"/>
      <c r="F1187" s="33" t="n">
        <v>2220103</v>
      </c>
      <c r="G1187" s="32" t="n">
        <f aca="false">SUM(C1187)</f>
        <v>0</v>
      </c>
      <c r="H1187" s="33" t="s">
        <v>711</v>
      </c>
    </row>
    <row r="1188" customFormat="false" ht="14.25" hidden="false" customHeight="false" outlineLevel="0" collapsed="false">
      <c r="A1188" s="42" t="s">
        <v>1021</v>
      </c>
      <c r="B1188" s="21" t="n">
        <f aca="false">VLOOKUP(F1188,'[1]表二（旧）'!$F$5:$G$1311,2,FALSE())</f>
        <v>0</v>
      </c>
      <c r="C1188" s="21"/>
      <c r="D1188" s="22" t="str">
        <f aca="false">IF(B1188=0,"",ROUND(C1188/B1188*100,1))</f>
        <v/>
      </c>
      <c r="E1188" s="20"/>
      <c r="F1188" s="33" t="n">
        <v>2220104</v>
      </c>
      <c r="G1188" s="32" t="n">
        <f aca="false">SUM(C1188)</f>
        <v>0</v>
      </c>
      <c r="H1188" s="33" t="s">
        <v>1021</v>
      </c>
    </row>
    <row r="1189" customFormat="false" ht="14.25" hidden="false" customHeight="false" outlineLevel="0" collapsed="false">
      <c r="A1189" s="42" t="s">
        <v>1022</v>
      </c>
      <c r="B1189" s="21" t="n">
        <f aca="false">VLOOKUP(F1189,'[1]表二（旧）'!$F$5:$G$1311,2,FALSE())</f>
        <v>0</v>
      </c>
      <c r="C1189" s="21"/>
      <c r="D1189" s="22" t="str">
        <f aca="false">IF(B1189=0,"",ROUND(C1189/B1189*100,1))</f>
        <v/>
      </c>
      <c r="E1189" s="20"/>
      <c r="F1189" s="33" t="n">
        <v>2220105</v>
      </c>
      <c r="G1189" s="32" t="n">
        <f aca="false">SUM(C1189)</f>
        <v>0</v>
      </c>
      <c r="H1189" s="33" t="s">
        <v>1022</v>
      </c>
    </row>
    <row r="1190" customFormat="false" ht="14.25" hidden="false" customHeight="false" outlineLevel="0" collapsed="false">
      <c r="A1190" s="42" t="s">
        <v>1023</v>
      </c>
      <c r="B1190" s="21" t="n">
        <f aca="false">VLOOKUP(F1190,'[1]表二（旧）'!$F$5:$G$1311,2,FALSE())</f>
        <v>0</v>
      </c>
      <c r="C1190" s="21"/>
      <c r="D1190" s="22" t="str">
        <f aca="false">IF(B1190=0,"",ROUND(C1190/B1190*100,1))</f>
        <v/>
      </c>
      <c r="E1190" s="20"/>
      <c r="F1190" s="33" t="n">
        <v>2220106</v>
      </c>
      <c r="G1190" s="32" t="n">
        <f aca="false">SUM(C1190)</f>
        <v>0</v>
      </c>
      <c r="H1190" s="33" t="s">
        <v>1023</v>
      </c>
    </row>
    <row r="1191" customFormat="false" ht="14.25" hidden="false" customHeight="false" outlineLevel="0" collapsed="false">
      <c r="A1191" s="42" t="s">
        <v>1024</v>
      </c>
      <c r="B1191" s="21" t="n">
        <f aca="false">VLOOKUP(F1191,'[1]表二（旧）'!$F$5:$G$1311,2,FALSE())</f>
        <v>0</v>
      </c>
      <c r="C1191" s="21"/>
      <c r="D1191" s="22" t="str">
        <f aca="false">IF(B1191=0,"",ROUND(C1191/B1191*100,1))</f>
        <v/>
      </c>
      <c r="E1191" s="20"/>
      <c r="F1191" s="33" t="n">
        <v>2220107</v>
      </c>
      <c r="G1191" s="32" t="n">
        <f aca="false">SUM(C1191)</f>
        <v>0</v>
      </c>
      <c r="H1191" s="33" t="s">
        <v>1024</v>
      </c>
    </row>
    <row r="1192" customFormat="false" ht="14.25" hidden="false" customHeight="false" outlineLevel="0" collapsed="false">
      <c r="A1192" s="42" t="s">
        <v>1025</v>
      </c>
      <c r="B1192" s="21" t="n">
        <f aca="false">VLOOKUP(F1192,'[1]表二（旧）'!$F$5:$G$1311,2,FALSE())</f>
        <v>0</v>
      </c>
      <c r="C1192" s="21"/>
      <c r="D1192" s="22" t="str">
        <f aca="false">IF(B1192=0,"",ROUND(C1192/B1192*100,1))</f>
        <v/>
      </c>
      <c r="E1192" s="20"/>
      <c r="F1192" s="33" t="n">
        <v>2220112</v>
      </c>
      <c r="G1192" s="32" t="n">
        <f aca="false">SUM(C1192)</f>
        <v>0</v>
      </c>
      <c r="H1192" s="33" t="s">
        <v>1025</v>
      </c>
    </row>
    <row r="1193" customFormat="false" ht="14.25" hidden="false" customHeight="false" outlineLevel="0" collapsed="false">
      <c r="A1193" s="42" t="s">
        <v>1026</v>
      </c>
      <c r="B1193" s="21" t="n">
        <f aca="false">VLOOKUP(F1193,'[1]表二（旧）'!$F$5:$G$1311,2,FALSE())</f>
        <v>0</v>
      </c>
      <c r="C1193" s="21"/>
      <c r="D1193" s="22" t="str">
        <f aca="false">IF(B1193=0,"",ROUND(C1193/B1193*100,1))</f>
        <v/>
      </c>
      <c r="E1193" s="20"/>
      <c r="F1193" s="33" t="n">
        <v>2220113</v>
      </c>
      <c r="G1193" s="32" t="n">
        <f aca="false">SUM(C1193)</f>
        <v>0</v>
      </c>
      <c r="H1193" s="33" t="s">
        <v>1026</v>
      </c>
    </row>
    <row r="1194" customFormat="false" ht="14.25" hidden="false" customHeight="false" outlineLevel="0" collapsed="false">
      <c r="A1194" s="42" t="s">
        <v>1027</v>
      </c>
      <c r="B1194" s="21" t="n">
        <f aca="false">VLOOKUP(F1194,'[1]表二（旧）'!$F$5:$G$1311,2,FALSE())</f>
        <v>0</v>
      </c>
      <c r="C1194" s="21"/>
      <c r="D1194" s="22" t="str">
        <f aca="false">IF(B1194=0,"",ROUND(C1194/B1194*100,1))</f>
        <v/>
      </c>
      <c r="E1194" s="20"/>
      <c r="F1194" s="33" t="n">
        <v>2220114</v>
      </c>
      <c r="G1194" s="32" t="n">
        <f aca="false">SUM(C1194)</f>
        <v>0</v>
      </c>
      <c r="H1194" s="33" t="s">
        <v>1027</v>
      </c>
    </row>
    <row r="1195" customFormat="false" ht="14.25" hidden="false" customHeight="false" outlineLevel="0" collapsed="false">
      <c r="A1195" s="42" t="s">
        <v>1028</v>
      </c>
      <c r="B1195" s="21" t="n">
        <f aca="false">VLOOKUP(F1195,'[1]表二（旧）'!$F$5:$G$1311,2,FALSE())</f>
        <v>0</v>
      </c>
      <c r="C1195" s="21"/>
      <c r="D1195" s="22" t="str">
        <f aca="false">IF(B1195=0,"",ROUND(C1195/B1195*100,1))</f>
        <v/>
      </c>
      <c r="E1195" s="20"/>
      <c r="F1195" s="33" t="n">
        <v>2220115</v>
      </c>
      <c r="G1195" s="32" t="n">
        <f aca="false">SUM(C1195)</f>
        <v>0</v>
      </c>
      <c r="H1195" s="33" t="s">
        <v>1028</v>
      </c>
    </row>
    <row r="1196" customFormat="false" ht="14.25" hidden="false" customHeight="false" outlineLevel="0" collapsed="false">
      <c r="A1196" s="42" t="s">
        <v>1029</v>
      </c>
      <c r="B1196" s="21" t="n">
        <f aca="false">VLOOKUP(F1196,'[1]表二（旧）'!$F$5:$G$1311,2,FALSE())</f>
        <v>0</v>
      </c>
      <c r="C1196" s="21"/>
      <c r="D1196" s="22" t="str">
        <f aca="false">IF(B1196=0,"",ROUND(C1196/B1196*100,1))</f>
        <v/>
      </c>
      <c r="E1196" s="20"/>
      <c r="F1196" s="33" t="n">
        <v>2220118</v>
      </c>
      <c r="G1196" s="32" t="n">
        <f aca="false">SUM(C1196)</f>
        <v>0</v>
      </c>
      <c r="H1196" s="33" t="s">
        <v>1029</v>
      </c>
    </row>
    <row r="1197" customFormat="false" ht="14.25" hidden="false" customHeight="false" outlineLevel="0" collapsed="false">
      <c r="A1197" s="42" t="s">
        <v>712</v>
      </c>
      <c r="B1197" s="21" t="n">
        <f aca="false">VLOOKUP(F1197,'[1]表二（旧）'!$F$5:$G$1311,2,FALSE())</f>
        <v>0</v>
      </c>
      <c r="C1197" s="21"/>
      <c r="D1197" s="22" t="str">
        <f aca="false">IF(B1197=0,"",ROUND(C1197/B1197*100,1))</f>
        <v/>
      </c>
      <c r="E1197" s="20"/>
      <c r="F1197" s="33" t="n">
        <v>2220150</v>
      </c>
      <c r="G1197" s="32" t="n">
        <f aca="false">SUM(C1197)</f>
        <v>0</v>
      </c>
      <c r="H1197" s="33" t="s">
        <v>712</v>
      </c>
    </row>
    <row r="1198" customFormat="false" ht="14.25" hidden="false" customHeight="false" outlineLevel="0" collapsed="false">
      <c r="A1198" s="42" t="s">
        <v>1030</v>
      </c>
      <c r="B1198" s="21" t="n">
        <f aca="false">VLOOKUP(F1198,'[1]表二（旧）'!$F$5:$G$1311,2,FALSE())</f>
        <v>1001</v>
      </c>
      <c r="C1198" s="21"/>
      <c r="D1198" s="22" t="n">
        <f aca="false">IF(B1198=0,"",ROUND(C1198/B1198*100,1))</f>
        <v>0</v>
      </c>
      <c r="E1198" s="20"/>
      <c r="F1198" s="33" t="n">
        <v>2220199</v>
      </c>
      <c r="G1198" s="32" t="n">
        <f aca="false">SUM(C1198)</f>
        <v>0</v>
      </c>
      <c r="H1198" s="33" t="s">
        <v>1030</v>
      </c>
    </row>
    <row r="1199" customFormat="false" ht="14.25" hidden="false" customHeight="false" outlineLevel="0" collapsed="false">
      <c r="A1199" s="42" t="s">
        <v>1031</v>
      </c>
      <c r="B1199" s="21" t="n">
        <f aca="false">SUM(B1200:B1212)</f>
        <v>0</v>
      </c>
      <c r="C1199" s="21" t="n">
        <f aca="false">SUM(C1200:C1212)</f>
        <v>0</v>
      </c>
      <c r="D1199" s="22" t="str">
        <f aca="false">IF(B1199=0,"",ROUND(C1199/B1199*100,1))</f>
        <v/>
      </c>
      <c r="E1199" s="20"/>
      <c r="F1199" s="33" t="n">
        <v>22202</v>
      </c>
      <c r="G1199" s="32" t="n">
        <f aca="false">SUM(C1199)</f>
        <v>0</v>
      </c>
      <c r="H1199" s="33" t="s">
        <v>1031</v>
      </c>
    </row>
    <row r="1200" customFormat="false" ht="14.25" hidden="false" customHeight="false" outlineLevel="0" collapsed="false">
      <c r="A1200" s="42" t="s">
        <v>709</v>
      </c>
      <c r="B1200" s="21" t="n">
        <f aca="false">VLOOKUP(F1200,'[1]表二（旧）'!$F$5:$G$1311,2,FALSE())</f>
        <v>0</v>
      </c>
      <c r="C1200" s="21"/>
      <c r="D1200" s="22" t="str">
        <f aca="false">IF(B1200=0,"",ROUND(C1200/B1200*100,1))</f>
        <v/>
      </c>
      <c r="E1200" s="20"/>
      <c r="F1200" s="33" t="n">
        <v>2220201</v>
      </c>
      <c r="G1200" s="32" t="n">
        <f aca="false">SUM(C1200)</f>
        <v>0</v>
      </c>
      <c r="H1200" s="33" t="s">
        <v>709</v>
      </c>
    </row>
    <row r="1201" customFormat="false" ht="14.25" hidden="false" customHeight="false" outlineLevel="0" collapsed="false">
      <c r="A1201" s="42" t="s">
        <v>710</v>
      </c>
      <c r="B1201" s="21" t="n">
        <f aca="false">VLOOKUP(F1201,'[1]表二（旧）'!$F$5:$G$1311,2,FALSE())</f>
        <v>0</v>
      </c>
      <c r="C1201" s="21"/>
      <c r="D1201" s="22" t="str">
        <f aca="false">IF(B1201=0,"",ROUND(C1201/B1201*100,1))</f>
        <v/>
      </c>
      <c r="E1201" s="20"/>
      <c r="F1201" s="33" t="n">
        <v>2220202</v>
      </c>
      <c r="G1201" s="32" t="n">
        <f aca="false">SUM(C1201)</f>
        <v>0</v>
      </c>
      <c r="H1201" s="33" t="s">
        <v>710</v>
      </c>
    </row>
    <row r="1202" customFormat="false" ht="14.25" hidden="false" customHeight="false" outlineLevel="0" collapsed="false">
      <c r="A1202" s="42" t="s">
        <v>711</v>
      </c>
      <c r="B1202" s="21" t="n">
        <f aca="false">VLOOKUP(F1202,'[1]表二（旧）'!$F$5:$G$1311,2,FALSE())</f>
        <v>0</v>
      </c>
      <c r="C1202" s="21"/>
      <c r="D1202" s="22" t="str">
        <f aca="false">IF(B1202=0,"",ROUND(C1202/B1202*100,1))</f>
        <v/>
      </c>
      <c r="E1202" s="20"/>
      <c r="F1202" s="33" t="n">
        <v>2220203</v>
      </c>
      <c r="G1202" s="32" t="n">
        <f aca="false">SUM(C1202)</f>
        <v>0</v>
      </c>
      <c r="H1202" s="33" t="s">
        <v>711</v>
      </c>
    </row>
    <row r="1203" customFormat="false" ht="14.25" hidden="false" customHeight="false" outlineLevel="0" collapsed="false">
      <c r="A1203" s="42" t="s">
        <v>1032</v>
      </c>
      <c r="B1203" s="21" t="n">
        <f aca="false">VLOOKUP(F1203,'[1]表二（旧）'!$F$5:$G$1311,2,FALSE())</f>
        <v>0</v>
      </c>
      <c r="C1203" s="21"/>
      <c r="D1203" s="22" t="str">
        <f aca="false">IF(B1203=0,"",ROUND(C1203/B1203*100,1))</f>
        <v/>
      </c>
      <c r="E1203" s="20"/>
      <c r="F1203" s="33" t="n">
        <v>2220204</v>
      </c>
      <c r="G1203" s="32" t="n">
        <f aca="false">SUM(C1203)</f>
        <v>0</v>
      </c>
      <c r="H1203" s="33" t="s">
        <v>1032</v>
      </c>
    </row>
    <row r="1204" customFormat="false" ht="14.25" hidden="false" customHeight="false" outlineLevel="0" collapsed="false">
      <c r="A1204" s="42" t="s">
        <v>1033</v>
      </c>
      <c r="B1204" s="21" t="n">
        <f aca="false">VLOOKUP(F1204,'[1]表二（旧）'!$F$5:$G$1311,2,FALSE())</f>
        <v>0</v>
      </c>
      <c r="C1204" s="21"/>
      <c r="D1204" s="22" t="str">
        <f aca="false">IF(B1204=0,"",ROUND(C1204/B1204*100,1))</f>
        <v/>
      </c>
      <c r="E1204" s="20"/>
      <c r="F1204" s="33" t="n">
        <v>2220205</v>
      </c>
      <c r="G1204" s="32" t="n">
        <f aca="false">SUM(C1204)</f>
        <v>0</v>
      </c>
      <c r="H1204" s="33" t="s">
        <v>1033</v>
      </c>
    </row>
    <row r="1205" customFormat="false" ht="14.25" hidden="false" customHeight="false" outlineLevel="0" collapsed="false">
      <c r="A1205" s="42" t="s">
        <v>1034</v>
      </c>
      <c r="B1205" s="21" t="n">
        <f aca="false">VLOOKUP(F1205,'[1]表二（旧）'!$F$5:$G$1311,2,FALSE())</f>
        <v>0</v>
      </c>
      <c r="C1205" s="21"/>
      <c r="D1205" s="22" t="str">
        <f aca="false">IF(B1205=0,"",ROUND(C1205/B1205*100,1))</f>
        <v/>
      </c>
      <c r="E1205" s="20"/>
      <c r="F1205" s="33" t="n">
        <v>2220206</v>
      </c>
      <c r="G1205" s="32" t="n">
        <f aca="false">SUM(C1205)</f>
        <v>0</v>
      </c>
      <c r="H1205" s="33" t="s">
        <v>1034</v>
      </c>
    </row>
    <row r="1206" customFormat="false" ht="14.25" hidden="false" customHeight="false" outlineLevel="0" collapsed="false">
      <c r="A1206" s="42" t="s">
        <v>1035</v>
      </c>
      <c r="B1206" s="21" t="n">
        <f aca="false">VLOOKUP(F1206,'[1]表二（旧）'!$F$5:$G$1311,2,FALSE())</f>
        <v>0</v>
      </c>
      <c r="C1206" s="21"/>
      <c r="D1206" s="22" t="str">
        <f aca="false">IF(B1206=0,"",ROUND(C1206/B1206*100,1))</f>
        <v/>
      </c>
      <c r="E1206" s="20"/>
      <c r="F1206" s="33" t="n">
        <v>2220207</v>
      </c>
      <c r="G1206" s="32" t="n">
        <f aca="false">SUM(C1206)</f>
        <v>0</v>
      </c>
      <c r="H1206" s="33" t="s">
        <v>1035</v>
      </c>
    </row>
    <row r="1207" customFormat="false" ht="14.25" hidden="false" customHeight="false" outlineLevel="0" collapsed="false">
      <c r="A1207" s="42" t="s">
        <v>1036</v>
      </c>
      <c r="B1207" s="21" t="n">
        <f aca="false">VLOOKUP(F1207,'[1]表二（旧）'!$F$5:$G$1311,2,FALSE())</f>
        <v>0</v>
      </c>
      <c r="C1207" s="21"/>
      <c r="D1207" s="22" t="str">
        <f aca="false">IF(B1207=0,"",ROUND(C1207/B1207*100,1))</f>
        <v/>
      </c>
      <c r="E1207" s="20"/>
      <c r="F1207" s="33" t="n">
        <v>2220209</v>
      </c>
      <c r="G1207" s="32" t="n">
        <f aca="false">SUM(C1207)</f>
        <v>0</v>
      </c>
      <c r="H1207" s="33" t="s">
        <v>1036</v>
      </c>
    </row>
    <row r="1208" customFormat="false" ht="14.25" hidden="false" customHeight="false" outlineLevel="0" collapsed="false">
      <c r="A1208" s="42" t="s">
        <v>1037</v>
      </c>
      <c r="B1208" s="21" t="n">
        <f aca="false">VLOOKUP(F1208,'[1]表二（旧）'!$F$5:$G$1311,2,FALSE())</f>
        <v>0</v>
      </c>
      <c r="C1208" s="21"/>
      <c r="D1208" s="22" t="str">
        <f aca="false">IF(B1208=0,"",ROUND(C1208/B1208*100,1))</f>
        <v/>
      </c>
      <c r="E1208" s="20"/>
      <c r="F1208" s="33" t="n">
        <v>2220210</v>
      </c>
      <c r="G1208" s="32" t="n">
        <f aca="false">SUM(C1208)</f>
        <v>0</v>
      </c>
      <c r="H1208" s="33" t="s">
        <v>1037</v>
      </c>
    </row>
    <row r="1209" customFormat="false" ht="14.25" hidden="false" customHeight="false" outlineLevel="0" collapsed="false">
      <c r="A1209" s="42" t="s">
        <v>1038</v>
      </c>
      <c r="B1209" s="21" t="n">
        <f aca="false">VLOOKUP(F1209,'[1]表二（旧）'!$F$5:$G$1311,2,FALSE())</f>
        <v>0</v>
      </c>
      <c r="C1209" s="21"/>
      <c r="D1209" s="22" t="str">
        <f aca="false">IF(B1209=0,"",ROUND(C1209/B1209*100,1))</f>
        <v/>
      </c>
      <c r="E1209" s="20"/>
      <c r="F1209" s="33" t="n">
        <v>2220211</v>
      </c>
      <c r="G1209" s="32" t="n">
        <f aca="false">SUM(C1209)</f>
        <v>0</v>
      </c>
      <c r="H1209" s="33" t="s">
        <v>1038</v>
      </c>
    </row>
    <row r="1210" customFormat="false" ht="14.25" hidden="false" customHeight="false" outlineLevel="0" collapsed="false">
      <c r="A1210" s="42" t="s">
        <v>1039</v>
      </c>
      <c r="B1210" s="21" t="n">
        <f aca="false">VLOOKUP(F1210,'[1]表二（旧）'!$F$5:$G$1311,2,FALSE())</f>
        <v>0</v>
      </c>
      <c r="C1210" s="21"/>
      <c r="D1210" s="22" t="str">
        <f aca="false">IF(B1210=0,"",ROUND(C1210/B1210*100,1))</f>
        <v/>
      </c>
      <c r="E1210" s="20"/>
      <c r="F1210" s="33" t="n">
        <v>2220212</v>
      </c>
      <c r="G1210" s="32" t="n">
        <f aca="false">SUM(C1210)</f>
        <v>0</v>
      </c>
      <c r="H1210" s="33" t="s">
        <v>1039</v>
      </c>
    </row>
    <row r="1211" customFormat="false" ht="14.25" hidden="false" customHeight="false" outlineLevel="0" collapsed="false">
      <c r="A1211" s="42" t="s">
        <v>712</v>
      </c>
      <c r="B1211" s="21" t="n">
        <f aca="false">VLOOKUP(F1211,'[1]表二（旧）'!$F$5:$G$1311,2,FALSE())</f>
        <v>0</v>
      </c>
      <c r="C1211" s="21"/>
      <c r="D1211" s="22" t="str">
        <f aca="false">IF(B1211=0,"",ROUND(C1211/B1211*100,1))</f>
        <v/>
      </c>
      <c r="E1211" s="20"/>
      <c r="F1211" s="33" t="n">
        <v>2220250</v>
      </c>
      <c r="G1211" s="32" t="n">
        <f aca="false">SUM(C1211)</f>
        <v>0</v>
      </c>
      <c r="H1211" s="33" t="s">
        <v>712</v>
      </c>
    </row>
    <row r="1212" customFormat="false" ht="14.25" hidden="false" customHeight="false" outlineLevel="0" collapsed="false">
      <c r="A1212" s="42" t="s">
        <v>1040</v>
      </c>
      <c r="B1212" s="21" t="n">
        <f aca="false">VLOOKUP(F1212,'[1]表二（旧）'!$F$5:$G$1311,2,FALSE())</f>
        <v>0</v>
      </c>
      <c r="C1212" s="21"/>
      <c r="D1212" s="22" t="str">
        <f aca="false">IF(B1212=0,"",ROUND(C1212/B1212*100,1))</f>
        <v/>
      </c>
      <c r="E1212" s="20"/>
      <c r="F1212" s="33" t="n">
        <v>2220299</v>
      </c>
      <c r="G1212" s="32" t="n">
        <f aca="false">SUM(C1212)</f>
        <v>0</v>
      </c>
      <c r="H1212" s="33" t="s">
        <v>1040</v>
      </c>
    </row>
    <row r="1213" customFormat="false" ht="14.25" hidden="false" customHeight="false" outlineLevel="0" collapsed="false">
      <c r="A1213" s="42" t="s">
        <v>1041</v>
      </c>
      <c r="B1213" s="21" t="n">
        <f aca="false">SUM(B1214:B1217)</f>
        <v>0</v>
      </c>
      <c r="C1213" s="21" t="n">
        <f aca="false">SUM(C1214:C1217)</f>
        <v>0</v>
      </c>
      <c r="D1213" s="22" t="str">
        <f aca="false">IF(B1213=0,"",ROUND(C1213/B1213*100,1))</f>
        <v/>
      </c>
      <c r="E1213" s="20"/>
      <c r="F1213" s="33" t="n">
        <v>22203</v>
      </c>
      <c r="G1213" s="32" t="n">
        <f aca="false">SUM(C1213)</f>
        <v>0</v>
      </c>
      <c r="H1213" s="33" t="s">
        <v>1041</v>
      </c>
    </row>
    <row r="1214" customFormat="false" ht="14.25" hidden="false" customHeight="false" outlineLevel="0" collapsed="false">
      <c r="A1214" s="42" t="s">
        <v>1042</v>
      </c>
      <c r="B1214" s="21" t="n">
        <f aca="false">VLOOKUP(F1214,'[1]表二（旧）'!$F$5:$G$1311,2,FALSE())</f>
        <v>0</v>
      </c>
      <c r="C1214" s="21"/>
      <c r="D1214" s="22" t="str">
        <f aca="false">IF(B1214=0,"",ROUND(C1214/B1214*100,1))</f>
        <v/>
      </c>
      <c r="E1214" s="20"/>
      <c r="F1214" s="33" t="n">
        <v>2220301</v>
      </c>
      <c r="G1214" s="32" t="n">
        <f aca="false">SUM(C1214)</f>
        <v>0</v>
      </c>
      <c r="H1214" s="33" t="s">
        <v>1042</v>
      </c>
    </row>
    <row r="1215" customFormat="false" ht="14.25" hidden="false" customHeight="false" outlineLevel="0" collapsed="false">
      <c r="A1215" s="42" t="s">
        <v>1043</v>
      </c>
      <c r="B1215" s="21" t="n">
        <f aca="false">VLOOKUP(F1215,'[1]表二（旧）'!$F$5:$G$1311,2,FALSE())</f>
        <v>0</v>
      </c>
      <c r="C1215" s="21"/>
      <c r="D1215" s="22" t="str">
        <f aca="false">IF(B1215=0,"",ROUND(C1215/B1215*100,1))</f>
        <v/>
      </c>
      <c r="E1215" s="20"/>
      <c r="F1215" s="33" t="n">
        <v>2220303</v>
      </c>
      <c r="G1215" s="32" t="n">
        <f aca="false">SUM(C1215)</f>
        <v>0</v>
      </c>
      <c r="H1215" s="33" t="s">
        <v>1043</v>
      </c>
    </row>
    <row r="1216" customFormat="false" ht="14.25" hidden="false" customHeight="false" outlineLevel="0" collapsed="false">
      <c r="A1216" s="42" t="s">
        <v>1044</v>
      </c>
      <c r="B1216" s="21" t="n">
        <f aca="false">VLOOKUP(F1216,'[1]表二（旧）'!$F$5:$G$1311,2,FALSE())</f>
        <v>0</v>
      </c>
      <c r="C1216" s="21"/>
      <c r="D1216" s="22" t="str">
        <f aca="false">IF(B1216=0,"",ROUND(C1216/B1216*100,1))</f>
        <v/>
      </c>
      <c r="E1216" s="20"/>
      <c r="F1216" s="33" t="n">
        <v>2220304</v>
      </c>
      <c r="G1216" s="32" t="n">
        <f aca="false">SUM(C1216)</f>
        <v>0</v>
      </c>
      <c r="H1216" s="33" t="s">
        <v>1044</v>
      </c>
    </row>
    <row r="1217" customFormat="false" ht="14.25" hidden="false" customHeight="false" outlineLevel="0" collapsed="false">
      <c r="A1217" s="42" t="s">
        <v>1045</v>
      </c>
      <c r="B1217" s="21" t="n">
        <f aca="false">VLOOKUP(F1217,'[1]表二（旧）'!$F$5:$G$1311,2,FALSE())</f>
        <v>0</v>
      </c>
      <c r="C1217" s="21"/>
      <c r="D1217" s="22" t="str">
        <f aca="false">IF(B1217=0,"",ROUND(C1217/B1217*100,1))</f>
        <v/>
      </c>
      <c r="E1217" s="20"/>
      <c r="F1217" s="33" t="n">
        <v>2220399</v>
      </c>
      <c r="G1217" s="32" t="n">
        <f aca="false">SUM(C1217)</f>
        <v>0</v>
      </c>
      <c r="H1217" s="33" t="s">
        <v>1045</v>
      </c>
    </row>
    <row r="1218" customFormat="false" ht="14.25" hidden="false" customHeight="false" outlineLevel="0" collapsed="false">
      <c r="A1218" s="42" t="s">
        <v>1046</v>
      </c>
      <c r="B1218" s="21" t="n">
        <f aca="false">SUM(B1219:B1223)</f>
        <v>0</v>
      </c>
      <c r="C1218" s="21" t="n">
        <f aca="false">SUM(C1219:C1223)</f>
        <v>0</v>
      </c>
      <c r="D1218" s="22" t="str">
        <f aca="false">IF(B1218=0,"",ROUND(C1218/B1218*100,1))</f>
        <v/>
      </c>
      <c r="E1218" s="20"/>
      <c r="F1218" s="33" t="n">
        <v>22204</v>
      </c>
      <c r="G1218" s="32" t="n">
        <f aca="false">SUM(C1218)</f>
        <v>0</v>
      </c>
      <c r="H1218" s="33" t="s">
        <v>1046</v>
      </c>
    </row>
    <row r="1219" customFormat="false" ht="14.25" hidden="false" customHeight="false" outlineLevel="0" collapsed="false">
      <c r="A1219" s="42" t="s">
        <v>1047</v>
      </c>
      <c r="B1219" s="21" t="n">
        <f aca="false">VLOOKUP(F1219,'[1]表二（旧）'!$F$5:$G$1311,2,FALSE())</f>
        <v>0</v>
      </c>
      <c r="C1219" s="21"/>
      <c r="D1219" s="22" t="str">
        <f aca="false">IF(B1219=0,"",ROUND(C1219/B1219*100,1))</f>
        <v/>
      </c>
      <c r="E1219" s="20"/>
      <c r="F1219" s="33" t="n">
        <v>2220401</v>
      </c>
      <c r="G1219" s="32" t="n">
        <f aca="false">SUM(C1219)</f>
        <v>0</v>
      </c>
      <c r="H1219" s="33" t="s">
        <v>1047</v>
      </c>
    </row>
    <row r="1220" customFormat="false" ht="14.25" hidden="false" customHeight="false" outlineLevel="0" collapsed="false">
      <c r="A1220" s="42" t="s">
        <v>1048</v>
      </c>
      <c r="B1220" s="21" t="n">
        <f aca="false">VLOOKUP(F1220,'[1]表二（旧）'!$F$5:$G$1311,2,FALSE())</f>
        <v>0</v>
      </c>
      <c r="C1220" s="21"/>
      <c r="D1220" s="22" t="str">
        <f aca="false">IF(B1220=0,"",ROUND(C1220/B1220*100,1))</f>
        <v/>
      </c>
      <c r="E1220" s="20"/>
      <c r="F1220" s="33" t="n">
        <v>2220402</v>
      </c>
      <c r="G1220" s="32" t="n">
        <f aca="false">SUM(C1220)</f>
        <v>0</v>
      </c>
      <c r="H1220" s="33" t="s">
        <v>1048</v>
      </c>
    </row>
    <row r="1221" customFormat="false" ht="14.25" hidden="false" customHeight="false" outlineLevel="0" collapsed="false">
      <c r="A1221" s="42" t="s">
        <v>1049</v>
      </c>
      <c r="B1221" s="21" t="n">
        <f aca="false">VLOOKUP(F1221,'[1]表二（旧）'!$F$5:$G$1311,2,FALSE())</f>
        <v>0</v>
      </c>
      <c r="C1221" s="21"/>
      <c r="D1221" s="22" t="str">
        <f aca="false">IF(B1221=0,"",ROUND(C1221/B1221*100,1))</f>
        <v/>
      </c>
      <c r="E1221" s="20"/>
      <c r="F1221" s="33" t="n">
        <v>2220403</v>
      </c>
      <c r="G1221" s="32" t="n">
        <f aca="false">SUM(C1221)</f>
        <v>0</v>
      </c>
      <c r="H1221" s="33" t="s">
        <v>1049</v>
      </c>
    </row>
    <row r="1222" customFormat="false" ht="14.25" hidden="false" customHeight="false" outlineLevel="0" collapsed="false">
      <c r="A1222" s="42" t="s">
        <v>1050</v>
      </c>
      <c r="B1222" s="21" t="n">
        <f aca="false">VLOOKUP(F1222,'[1]表二（旧）'!$F$5:$G$1311,2,FALSE())</f>
        <v>0</v>
      </c>
      <c r="C1222" s="21"/>
      <c r="D1222" s="22" t="str">
        <f aca="false">IF(B1222=0,"",ROUND(C1222/B1222*100,1))</f>
        <v/>
      </c>
      <c r="E1222" s="20"/>
      <c r="F1222" s="33" t="n">
        <v>2220404</v>
      </c>
      <c r="G1222" s="32" t="n">
        <f aca="false">SUM(C1222)</f>
        <v>0</v>
      </c>
      <c r="H1222" s="33" t="s">
        <v>1050</v>
      </c>
    </row>
    <row r="1223" customFormat="false" ht="14.25" hidden="false" customHeight="false" outlineLevel="0" collapsed="false">
      <c r="A1223" s="42" t="s">
        <v>1051</v>
      </c>
      <c r="B1223" s="21" t="n">
        <f aca="false">VLOOKUP(F1223,'[1]表二（旧）'!$F$5:$G$1311,2,FALSE())</f>
        <v>0</v>
      </c>
      <c r="C1223" s="21"/>
      <c r="D1223" s="22" t="str">
        <f aca="false">IF(B1223=0,"",ROUND(C1223/B1223*100,1))</f>
        <v/>
      </c>
      <c r="E1223" s="20"/>
      <c r="F1223" s="33" t="n">
        <v>2220499</v>
      </c>
      <c r="G1223" s="32" t="n">
        <f aca="false">SUM(C1223)</f>
        <v>0</v>
      </c>
      <c r="H1223" s="33" t="s">
        <v>1051</v>
      </c>
    </row>
    <row r="1224" customFormat="false" ht="14.25" hidden="false" customHeight="false" outlineLevel="0" collapsed="false">
      <c r="A1224" s="42" t="s">
        <v>1052</v>
      </c>
      <c r="B1224" s="21" t="n">
        <f aca="false">SUM(B1225:B1235)</f>
        <v>0</v>
      </c>
      <c r="C1224" s="21" t="n">
        <f aca="false">SUM(C1225:C1235)</f>
        <v>0</v>
      </c>
      <c r="D1224" s="22" t="str">
        <f aca="false">IF(B1224=0,"",ROUND(C1224/B1224*100,1))</f>
        <v/>
      </c>
      <c r="E1224" s="20"/>
      <c r="F1224" s="33" t="n">
        <v>22205</v>
      </c>
      <c r="G1224" s="32" t="n">
        <f aca="false">SUM(C1224)</f>
        <v>0</v>
      </c>
      <c r="H1224" s="33" t="s">
        <v>1052</v>
      </c>
    </row>
    <row r="1225" customFormat="false" ht="14.25" hidden="false" customHeight="false" outlineLevel="0" collapsed="false">
      <c r="A1225" s="42" t="s">
        <v>1053</v>
      </c>
      <c r="B1225" s="21" t="n">
        <f aca="false">VLOOKUP(F1225,'[1]表二（旧）'!$F$5:$G$1311,2,FALSE())</f>
        <v>0</v>
      </c>
      <c r="C1225" s="21"/>
      <c r="D1225" s="22" t="str">
        <f aca="false">IF(B1225=0,"",ROUND(C1225/B1225*100,1))</f>
        <v/>
      </c>
      <c r="E1225" s="20"/>
      <c r="F1225" s="33" t="n">
        <v>2220501</v>
      </c>
      <c r="G1225" s="32" t="n">
        <f aca="false">SUM(C1225)</f>
        <v>0</v>
      </c>
      <c r="H1225" s="33" t="s">
        <v>1053</v>
      </c>
    </row>
    <row r="1226" customFormat="false" ht="14.25" hidden="false" customHeight="false" outlineLevel="0" collapsed="false">
      <c r="A1226" s="42" t="s">
        <v>1054</v>
      </c>
      <c r="B1226" s="21" t="n">
        <f aca="false">VLOOKUP(F1226,'[1]表二（旧）'!$F$5:$G$1311,2,FALSE())</f>
        <v>0</v>
      </c>
      <c r="C1226" s="21"/>
      <c r="D1226" s="22" t="str">
        <f aca="false">IF(B1226=0,"",ROUND(C1226/B1226*100,1))</f>
        <v/>
      </c>
      <c r="E1226" s="20"/>
      <c r="F1226" s="33" t="n">
        <v>2220502</v>
      </c>
      <c r="G1226" s="32" t="n">
        <f aca="false">SUM(C1226)</f>
        <v>0</v>
      </c>
      <c r="H1226" s="33" t="s">
        <v>1054</v>
      </c>
    </row>
    <row r="1227" customFormat="false" ht="14.25" hidden="false" customHeight="false" outlineLevel="0" collapsed="false">
      <c r="A1227" s="42" t="s">
        <v>1055</v>
      </c>
      <c r="B1227" s="21" t="n">
        <f aca="false">VLOOKUP(F1227,'[1]表二（旧）'!$F$5:$G$1311,2,FALSE())</f>
        <v>0</v>
      </c>
      <c r="C1227" s="21"/>
      <c r="D1227" s="22" t="str">
        <f aca="false">IF(B1227=0,"",ROUND(C1227/B1227*100,1))</f>
        <v/>
      </c>
      <c r="E1227" s="20"/>
      <c r="F1227" s="33" t="n">
        <v>2220503</v>
      </c>
      <c r="G1227" s="32" t="n">
        <f aca="false">SUM(C1227)</f>
        <v>0</v>
      </c>
      <c r="H1227" s="33" t="s">
        <v>1055</v>
      </c>
    </row>
    <row r="1228" customFormat="false" ht="14.25" hidden="false" customHeight="false" outlineLevel="0" collapsed="false">
      <c r="A1228" s="42" t="s">
        <v>1056</v>
      </c>
      <c r="B1228" s="21" t="n">
        <f aca="false">VLOOKUP(F1228,'[1]表二（旧）'!$F$5:$G$1311,2,FALSE())</f>
        <v>0</v>
      </c>
      <c r="C1228" s="21"/>
      <c r="D1228" s="22" t="str">
        <f aca="false">IF(B1228=0,"",ROUND(C1228/B1228*100,1))</f>
        <v/>
      </c>
      <c r="E1228" s="20"/>
      <c r="F1228" s="33" t="n">
        <v>2220504</v>
      </c>
      <c r="G1228" s="32" t="n">
        <f aca="false">SUM(C1228)</f>
        <v>0</v>
      </c>
      <c r="H1228" s="33" t="s">
        <v>1056</v>
      </c>
    </row>
    <row r="1229" customFormat="false" ht="14.25" hidden="false" customHeight="false" outlineLevel="0" collapsed="false">
      <c r="A1229" s="42" t="s">
        <v>1057</v>
      </c>
      <c r="B1229" s="21" t="n">
        <f aca="false">VLOOKUP(F1229,'[1]表二（旧）'!$F$5:$G$1311,2,FALSE())</f>
        <v>0</v>
      </c>
      <c r="C1229" s="21"/>
      <c r="D1229" s="22" t="str">
        <f aca="false">IF(B1229=0,"",ROUND(C1229/B1229*100,1))</f>
        <v/>
      </c>
      <c r="E1229" s="20"/>
      <c r="F1229" s="33" t="n">
        <v>2220505</v>
      </c>
      <c r="G1229" s="32" t="n">
        <f aca="false">SUM(C1229)</f>
        <v>0</v>
      </c>
      <c r="H1229" s="33" t="s">
        <v>1057</v>
      </c>
    </row>
    <row r="1230" customFormat="false" ht="14.25" hidden="false" customHeight="false" outlineLevel="0" collapsed="false">
      <c r="A1230" s="42" t="s">
        <v>1058</v>
      </c>
      <c r="B1230" s="21" t="n">
        <f aca="false">VLOOKUP(F1230,'[1]表二（旧）'!$F$5:$G$1311,2,FALSE())</f>
        <v>0</v>
      </c>
      <c r="C1230" s="21"/>
      <c r="D1230" s="22" t="str">
        <f aca="false">IF(B1230=0,"",ROUND(C1230/B1230*100,1))</f>
        <v/>
      </c>
      <c r="E1230" s="20"/>
      <c r="F1230" s="33" t="n">
        <v>2220506</v>
      </c>
      <c r="G1230" s="32" t="n">
        <f aca="false">SUM(C1230)</f>
        <v>0</v>
      </c>
      <c r="H1230" s="33" t="s">
        <v>1058</v>
      </c>
    </row>
    <row r="1231" customFormat="false" ht="14.25" hidden="false" customHeight="false" outlineLevel="0" collapsed="false">
      <c r="A1231" s="42" t="s">
        <v>1059</v>
      </c>
      <c r="B1231" s="21" t="n">
        <f aca="false">VLOOKUP(F1231,'[1]表二（旧）'!$F$5:$G$1311,2,FALSE())</f>
        <v>0</v>
      </c>
      <c r="C1231" s="21"/>
      <c r="D1231" s="22" t="str">
        <f aca="false">IF(B1231=0,"",ROUND(C1231/B1231*100,1))</f>
        <v/>
      </c>
      <c r="E1231" s="20"/>
      <c r="F1231" s="33" t="n">
        <v>2220507</v>
      </c>
      <c r="G1231" s="32" t="n">
        <f aca="false">SUM(C1231)</f>
        <v>0</v>
      </c>
      <c r="H1231" s="33" t="s">
        <v>1059</v>
      </c>
    </row>
    <row r="1232" customFormat="false" ht="14.25" hidden="false" customHeight="false" outlineLevel="0" collapsed="false">
      <c r="A1232" s="42" t="s">
        <v>1060</v>
      </c>
      <c r="B1232" s="21" t="n">
        <f aca="false">VLOOKUP(F1232,'[1]表二（旧）'!$F$5:$G$1311,2,FALSE())</f>
        <v>0</v>
      </c>
      <c r="C1232" s="21"/>
      <c r="D1232" s="22" t="str">
        <f aca="false">IF(B1232=0,"",ROUND(C1232/B1232*100,1))</f>
        <v/>
      </c>
      <c r="E1232" s="20"/>
      <c r="F1232" s="33" t="n">
        <v>2220508</v>
      </c>
      <c r="G1232" s="32" t="n">
        <f aca="false">SUM(C1232)</f>
        <v>0</v>
      </c>
      <c r="H1232" s="33" t="s">
        <v>1060</v>
      </c>
    </row>
    <row r="1233" customFormat="false" ht="14.25" hidden="false" customHeight="false" outlineLevel="0" collapsed="false">
      <c r="A1233" s="42" t="s">
        <v>1061</v>
      </c>
      <c r="B1233" s="21" t="n">
        <f aca="false">VLOOKUP(F1233,'[1]表二（旧）'!$F$5:$G$1311,2,FALSE())</f>
        <v>0</v>
      </c>
      <c r="C1233" s="21"/>
      <c r="D1233" s="22" t="str">
        <f aca="false">IF(B1233=0,"",ROUND(C1233/B1233*100,1))</f>
        <v/>
      </c>
      <c r="E1233" s="20"/>
      <c r="F1233" s="33" t="n">
        <v>2220509</v>
      </c>
      <c r="G1233" s="32" t="n">
        <f aca="false">SUM(C1233)</f>
        <v>0</v>
      </c>
      <c r="H1233" s="33" t="s">
        <v>1061</v>
      </c>
    </row>
    <row r="1234" customFormat="false" ht="14.25" hidden="false" customHeight="false" outlineLevel="0" collapsed="false">
      <c r="A1234" s="42" t="s">
        <v>1062</v>
      </c>
      <c r="B1234" s="21" t="n">
        <f aca="false">VLOOKUP(F1234,'[1]表二（旧）'!$F$5:$G$1311,2,FALSE())</f>
        <v>0</v>
      </c>
      <c r="C1234" s="21"/>
      <c r="D1234" s="22" t="str">
        <f aca="false">IF(B1234=0,"",ROUND(C1234/B1234*100,1))</f>
        <v/>
      </c>
      <c r="E1234" s="20"/>
      <c r="F1234" s="33" t="n">
        <v>2220510</v>
      </c>
      <c r="G1234" s="32" t="n">
        <f aca="false">SUM(C1234)</f>
        <v>0</v>
      </c>
      <c r="H1234" s="33" t="s">
        <v>1062</v>
      </c>
    </row>
    <row r="1235" customFormat="false" ht="14.25" hidden="false" customHeight="false" outlineLevel="0" collapsed="false">
      <c r="A1235" s="42" t="s">
        <v>1063</v>
      </c>
      <c r="B1235" s="21" t="n">
        <f aca="false">VLOOKUP(F1235,'[1]表二（旧）'!$F$5:$G$1311,2,FALSE())</f>
        <v>0</v>
      </c>
      <c r="C1235" s="21"/>
      <c r="D1235" s="22" t="str">
        <f aca="false">IF(B1235=0,"",ROUND(C1235/B1235*100,1))</f>
        <v/>
      </c>
      <c r="E1235" s="20"/>
      <c r="F1235" s="33" t="n">
        <v>2220599</v>
      </c>
      <c r="G1235" s="32" t="n">
        <f aca="false">SUM(C1235)</f>
        <v>0</v>
      </c>
      <c r="H1235" s="33" t="s">
        <v>1063</v>
      </c>
    </row>
    <row r="1236" customFormat="false" ht="14.25" hidden="false" customHeight="false" outlineLevel="0" collapsed="false">
      <c r="A1236" s="42" t="s">
        <v>1064</v>
      </c>
      <c r="B1236" s="21" t="n">
        <f aca="false">SUM(B1237,B1249,B1255,B1261,B1269,B1282,B1286,B1292)</f>
        <v>5</v>
      </c>
      <c r="C1236" s="21" t="n">
        <f aca="false">SUM(C1237,C1249,C1255,C1261,C1269,C1282,C1286,C1292)</f>
        <v>0</v>
      </c>
      <c r="D1236" s="22" t="n">
        <f aca="false">IF(B1236=0,"",ROUND(C1236/B1236*100,1))</f>
        <v>0</v>
      </c>
      <c r="E1236" s="20"/>
      <c r="F1236" s="33" t="n">
        <v>224</v>
      </c>
      <c r="G1236" s="32" t="n">
        <f aca="false">SUM(C1236)</f>
        <v>0</v>
      </c>
      <c r="H1236" s="33" t="s">
        <v>1064</v>
      </c>
    </row>
    <row r="1237" customFormat="false" ht="14.25" hidden="false" customHeight="false" outlineLevel="0" collapsed="false">
      <c r="A1237" s="42" t="s">
        <v>1065</v>
      </c>
      <c r="B1237" s="21" t="n">
        <f aca="false">SUM(B1238:B1248)</f>
        <v>0</v>
      </c>
      <c r="C1237" s="21" t="n">
        <f aca="false">SUM(C1238:C1248)</f>
        <v>0</v>
      </c>
      <c r="D1237" s="22" t="str">
        <f aca="false">IF(B1237=0,"",ROUND(C1237/B1237*100,1))</f>
        <v/>
      </c>
      <c r="E1237" s="20"/>
      <c r="F1237" s="33" t="n">
        <v>22401</v>
      </c>
      <c r="G1237" s="32" t="n">
        <f aca="false">SUM(C1237)</f>
        <v>0</v>
      </c>
      <c r="H1237" s="33" t="s">
        <v>1065</v>
      </c>
    </row>
    <row r="1238" customFormat="false" ht="14.25" hidden="false" customHeight="false" outlineLevel="0" collapsed="false">
      <c r="A1238" s="42" t="s">
        <v>1066</v>
      </c>
      <c r="B1238" s="21" t="n">
        <f aca="false">VLOOKUP(2150601,'[1]表二（旧）'!$F$5:$G$1311,2,FALSE())</f>
        <v>0</v>
      </c>
      <c r="C1238" s="21"/>
      <c r="D1238" s="22" t="str">
        <f aca="false">IF(B1238=0,"",ROUND(C1238/B1238*100,1))</f>
        <v/>
      </c>
      <c r="E1238" s="20"/>
      <c r="F1238" s="33" t="n">
        <v>2240101</v>
      </c>
      <c r="G1238" s="32" t="n">
        <f aca="false">SUM(C1238)</f>
        <v>0</v>
      </c>
      <c r="H1238" s="33" t="s">
        <v>1066</v>
      </c>
    </row>
    <row r="1239" customFormat="false" ht="14.25" hidden="false" customHeight="false" outlineLevel="0" collapsed="false">
      <c r="A1239" s="42" t="s">
        <v>1067</v>
      </c>
      <c r="B1239" s="21" t="n">
        <f aca="false">VLOOKUP(2150602,'[1]表二（旧）'!$F$5:$G$1311,2,FALSE())</f>
        <v>0</v>
      </c>
      <c r="C1239" s="21"/>
      <c r="D1239" s="22" t="str">
        <f aca="false">IF(B1239=0,"",ROUND(C1239/B1239*100,1))</f>
        <v/>
      </c>
      <c r="E1239" s="20"/>
      <c r="F1239" s="33" t="n">
        <v>2240102</v>
      </c>
      <c r="G1239" s="32" t="n">
        <f aca="false">SUM(C1239)</f>
        <v>0</v>
      </c>
      <c r="H1239" s="33" t="s">
        <v>1067</v>
      </c>
    </row>
    <row r="1240" customFormat="false" ht="14.25" hidden="false" customHeight="false" outlineLevel="0" collapsed="false">
      <c r="A1240" s="42" t="s">
        <v>1068</v>
      </c>
      <c r="B1240" s="21" t="n">
        <f aca="false">VLOOKUP(2150603,'[1]表二（旧）'!$F$5:$G$1311,2,FALSE())</f>
        <v>0</v>
      </c>
      <c r="C1240" s="21"/>
      <c r="D1240" s="22" t="str">
        <f aca="false">IF(B1240=0,"",ROUND(C1240/B1240*100,1))</f>
        <v/>
      </c>
      <c r="E1240" s="20"/>
      <c r="F1240" s="33" t="n">
        <v>2240103</v>
      </c>
      <c r="G1240" s="32" t="n">
        <f aca="false">SUM(C1240)</f>
        <v>0</v>
      </c>
      <c r="H1240" s="33" t="s">
        <v>1068</v>
      </c>
    </row>
    <row r="1241" customFormat="false" ht="14.25" hidden="false" customHeight="false" outlineLevel="0" collapsed="false">
      <c r="A1241" s="42" t="s">
        <v>1069</v>
      </c>
      <c r="B1241" s="21"/>
      <c r="C1241" s="21"/>
      <c r="D1241" s="22" t="str">
        <f aca="false">IF(B1241=0,"",ROUND(C1241/B1241*100,1))</f>
        <v/>
      </c>
      <c r="E1241" s="20"/>
      <c r="F1241" s="33" t="n">
        <v>2240104</v>
      </c>
      <c r="G1241" s="32" t="n">
        <f aca="false">SUM(C1241)</f>
        <v>0</v>
      </c>
      <c r="H1241" s="33" t="s">
        <v>1069</v>
      </c>
    </row>
    <row r="1242" customFormat="false" ht="14.25" hidden="false" customHeight="false" outlineLevel="0" collapsed="false">
      <c r="A1242" s="42" t="s">
        <v>1070</v>
      </c>
      <c r="B1242" s="21"/>
      <c r="C1242" s="21"/>
      <c r="D1242" s="22" t="str">
        <f aca="false">IF(B1242=0,"",ROUND(C1242/B1242*100,1))</f>
        <v/>
      </c>
      <c r="E1242" s="20"/>
      <c r="F1242" s="33" t="n">
        <v>2240105</v>
      </c>
      <c r="G1242" s="32" t="n">
        <f aca="false">SUM(C1242)</f>
        <v>0</v>
      </c>
      <c r="H1242" s="33" t="s">
        <v>1070</v>
      </c>
    </row>
    <row r="1243" customFormat="false" ht="14.25" hidden="false" customHeight="false" outlineLevel="0" collapsed="false">
      <c r="A1243" s="42" t="s">
        <v>1071</v>
      </c>
      <c r="B1243" s="21" t="n">
        <f aca="false">VLOOKUP(2150605,'[1]表二（旧）'!$F$5:$G$1311,2,FALSE())</f>
        <v>0</v>
      </c>
      <c r="C1243" s="21"/>
      <c r="D1243" s="22" t="str">
        <f aca="false">IF(B1243=0,"",ROUND(C1243/B1243*100,1))</f>
        <v/>
      </c>
      <c r="E1243" s="20"/>
      <c r="F1243" s="33" t="n">
        <v>2240106</v>
      </c>
      <c r="G1243" s="32" t="n">
        <f aca="false">SUM(C1243)</f>
        <v>0</v>
      </c>
      <c r="H1243" s="33" t="s">
        <v>1071</v>
      </c>
    </row>
    <row r="1244" customFormat="false" ht="14.25" hidden="false" customHeight="false" outlineLevel="0" collapsed="false">
      <c r="A1244" s="42" t="s">
        <v>1072</v>
      </c>
      <c r="B1244" s="21"/>
      <c r="C1244" s="21"/>
      <c r="D1244" s="22" t="str">
        <f aca="false">IF(B1244=0,"",ROUND(C1244/B1244*100,1))</f>
        <v/>
      </c>
      <c r="E1244" s="20"/>
      <c r="F1244" s="33" t="n">
        <v>2240107</v>
      </c>
      <c r="G1244" s="32" t="n">
        <f aca="false">SUM(C1244)</f>
        <v>0</v>
      </c>
      <c r="H1244" s="33" t="s">
        <v>1072</v>
      </c>
    </row>
    <row r="1245" customFormat="false" ht="14.25" hidden="false" customHeight="false" outlineLevel="0" collapsed="false">
      <c r="A1245" s="42" t="s">
        <v>1073</v>
      </c>
      <c r="B1245" s="21" t="n">
        <f aca="false">VLOOKUP(2150606,'[1]表二（旧）'!$F$5:$G$1311,2,FALSE())</f>
        <v>0</v>
      </c>
      <c r="C1245" s="21"/>
      <c r="D1245" s="22" t="str">
        <f aca="false">IF(B1245=0,"",ROUND(C1245/B1245*100,1))</f>
        <v/>
      </c>
      <c r="E1245" s="20"/>
      <c r="F1245" s="33" t="n">
        <v>2240108</v>
      </c>
      <c r="G1245" s="32" t="n">
        <f aca="false">SUM(C1245)</f>
        <v>0</v>
      </c>
      <c r="H1245" s="33" t="s">
        <v>1073</v>
      </c>
    </row>
    <row r="1246" customFormat="false" ht="14.25" hidden="false" customHeight="false" outlineLevel="0" collapsed="false">
      <c r="A1246" s="42" t="s">
        <v>1074</v>
      </c>
      <c r="B1246" s="21"/>
      <c r="C1246" s="21"/>
      <c r="D1246" s="22" t="str">
        <f aca="false">IF(B1246=0,"",ROUND(C1246/B1246*100,1))</f>
        <v/>
      </c>
      <c r="E1246" s="20"/>
      <c r="F1246" s="33" t="n">
        <v>2240109</v>
      </c>
      <c r="G1246" s="32" t="n">
        <f aca="false">SUM(C1246)</f>
        <v>0</v>
      </c>
      <c r="H1246" s="33" t="s">
        <v>1074</v>
      </c>
    </row>
    <row r="1247" customFormat="false" ht="14.25" hidden="false" customHeight="false" outlineLevel="0" collapsed="false">
      <c r="A1247" s="42" t="s">
        <v>1075</v>
      </c>
      <c r="B1247" s="21"/>
      <c r="C1247" s="21"/>
      <c r="D1247" s="22" t="str">
        <f aca="false">IF(B1247=0,"",ROUND(C1247/B1247*100,1))</f>
        <v/>
      </c>
      <c r="E1247" s="20"/>
      <c r="F1247" s="33" t="n">
        <v>2240150</v>
      </c>
      <c r="G1247" s="32" t="n">
        <f aca="false">SUM(C1247)</f>
        <v>0</v>
      </c>
      <c r="H1247" s="33" t="s">
        <v>1075</v>
      </c>
    </row>
    <row r="1248" customFormat="false" ht="14.25" hidden="false" customHeight="false" outlineLevel="0" collapsed="false">
      <c r="A1248" s="42" t="s">
        <v>1076</v>
      </c>
      <c r="B1248" s="21" t="n">
        <f aca="false">VLOOKUP(2150699,'[1]表二（旧）'!$F$5:$G$1311,2,FALSE())</f>
        <v>0</v>
      </c>
      <c r="C1248" s="21"/>
      <c r="D1248" s="22" t="str">
        <f aca="false">IF(B1248=0,"",ROUND(C1248/B1248*100,1))</f>
        <v/>
      </c>
      <c r="E1248" s="20"/>
      <c r="F1248" s="33" t="n">
        <v>2240199</v>
      </c>
      <c r="G1248" s="32" t="n">
        <f aca="false">SUM(C1248)</f>
        <v>0</v>
      </c>
      <c r="H1248" s="33" t="s">
        <v>1076</v>
      </c>
    </row>
    <row r="1249" customFormat="false" ht="14.25" hidden="false" customHeight="false" outlineLevel="0" collapsed="false">
      <c r="A1249" s="42" t="s">
        <v>1077</v>
      </c>
      <c r="B1249" s="21" t="n">
        <f aca="false">SUM(B1250:B1254)</f>
        <v>0</v>
      </c>
      <c r="C1249" s="21" t="n">
        <f aca="false">SUM(C1250:C1254)</f>
        <v>0</v>
      </c>
      <c r="D1249" s="22" t="str">
        <f aca="false">IF(B1249=0,"",ROUND(C1249/B1249*100,1))</f>
        <v/>
      </c>
      <c r="E1249" s="20"/>
      <c r="F1249" s="33" t="n">
        <v>22402</v>
      </c>
      <c r="G1249" s="32" t="n">
        <f aca="false">SUM(C1249)</f>
        <v>0</v>
      </c>
      <c r="H1249" s="33" t="s">
        <v>1077</v>
      </c>
    </row>
    <row r="1250" customFormat="false" ht="14.25" hidden="false" customHeight="false" outlineLevel="0" collapsed="false">
      <c r="A1250" s="42" t="s">
        <v>1066</v>
      </c>
      <c r="B1250" s="21"/>
      <c r="C1250" s="21"/>
      <c r="D1250" s="22" t="str">
        <f aca="false">IF(B1250=0,"",ROUND(C1250/B1250*100,1))</f>
        <v/>
      </c>
      <c r="E1250" s="20"/>
      <c r="F1250" s="33" t="n">
        <v>2240201</v>
      </c>
      <c r="G1250" s="32" t="n">
        <f aca="false">SUM(C1250)</f>
        <v>0</v>
      </c>
      <c r="H1250" s="33" t="s">
        <v>1066</v>
      </c>
    </row>
    <row r="1251" customFormat="false" ht="14.25" hidden="false" customHeight="false" outlineLevel="0" collapsed="false">
      <c r="A1251" s="42" t="s">
        <v>1078</v>
      </c>
      <c r="B1251" s="21"/>
      <c r="C1251" s="21"/>
      <c r="D1251" s="22" t="str">
        <f aca="false">IF(B1251=0,"",ROUND(C1251/B1251*100,1))</f>
        <v/>
      </c>
      <c r="E1251" s="20"/>
      <c r="F1251" s="33" t="n">
        <v>2240202</v>
      </c>
      <c r="G1251" s="32" t="n">
        <f aca="false">SUM(C1251)</f>
        <v>0</v>
      </c>
      <c r="H1251" s="42" t="s">
        <v>1078</v>
      </c>
    </row>
    <row r="1252" customFormat="false" ht="14.25" hidden="false" customHeight="false" outlineLevel="0" collapsed="false">
      <c r="A1252" s="42" t="s">
        <v>1068</v>
      </c>
      <c r="B1252" s="21"/>
      <c r="C1252" s="21"/>
      <c r="D1252" s="22" t="str">
        <f aca="false">IF(B1252=0,"",ROUND(C1252/B1252*100,1))</f>
        <v/>
      </c>
      <c r="E1252" s="20"/>
      <c r="F1252" s="33" t="n">
        <v>2240203</v>
      </c>
      <c r="G1252" s="32" t="n">
        <f aca="false">SUM(C1252)</f>
        <v>0</v>
      </c>
      <c r="H1252" s="33" t="s">
        <v>1068</v>
      </c>
    </row>
    <row r="1253" customFormat="false" ht="14.25" hidden="false" customHeight="false" outlineLevel="0" collapsed="false">
      <c r="A1253" s="42" t="s">
        <v>1079</v>
      </c>
      <c r="B1253" s="21"/>
      <c r="C1253" s="21"/>
      <c r="D1253" s="22" t="str">
        <f aca="false">IF(B1253=0,"",ROUND(C1253/B1253*100,1))</f>
        <v/>
      </c>
      <c r="E1253" s="20"/>
      <c r="F1253" s="33" t="n">
        <v>2240204</v>
      </c>
      <c r="G1253" s="32" t="n">
        <f aca="false">SUM(C1253)</f>
        <v>0</v>
      </c>
      <c r="H1253" s="33" t="s">
        <v>1079</v>
      </c>
    </row>
    <row r="1254" customFormat="false" ht="14.25" hidden="false" customHeight="false" outlineLevel="0" collapsed="false">
      <c r="A1254" s="42" t="s">
        <v>1080</v>
      </c>
      <c r="B1254" s="21" t="n">
        <f aca="false">VLOOKUP(2040103,'[1]表二（旧）'!$F$5:$G$1311,2,FALSE())</f>
        <v>0</v>
      </c>
      <c r="C1254" s="21"/>
      <c r="D1254" s="22" t="str">
        <f aca="false">IF(B1254=0,"",ROUND(C1254/B1254*100,1))</f>
        <v/>
      </c>
      <c r="E1254" s="20"/>
      <c r="F1254" s="33" t="n">
        <v>2240299</v>
      </c>
      <c r="G1254" s="32" t="n">
        <f aca="false">SUM(C1254)</f>
        <v>0</v>
      </c>
      <c r="H1254" s="33" t="s">
        <v>1080</v>
      </c>
    </row>
    <row r="1255" customFormat="false" ht="14.25" hidden="false" customHeight="false" outlineLevel="0" collapsed="false">
      <c r="A1255" s="42" t="s">
        <v>1081</v>
      </c>
      <c r="B1255" s="21" t="n">
        <f aca="false">SUM(B1256:B1260)</f>
        <v>0</v>
      </c>
      <c r="C1255" s="21" t="n">
        <f aca="false">SUM(C1256:C1260)</f>
        <v>0</v>
      </c>
      <c r="D1255" s="22" t="str">
        <f aca="false">IF(B1255=0,"",ROUND(C1255/B1255*100,1))</f>
        <v/>
      </c>
      <c r="E1255" s="20"/>
      <c r="F1255" s="33" t="n">
        <v>22403</v>
      </c>
      <c r="G1255" s="32" t="n">
        <f aca="false">SUM(C1255)</f>
        <v>0</v>
      </c>
      <c r="H1255" s="33" t="s">
        <v>1081</v>
      </c>
    </row>
    <row r="1256" customFormat="false" ht="14.25" hidden="false" customHeight="false" outlineLevel="0" collapsed="false">
      <c r="A1256" s="42" t="s">
        <v>1066</v>
      </c>
      <c r="B1256" s="21"/>
      <c r="C1256" s="21"/>
      <c r="D1256" s="22" t="str">
        <f aca="false">IF(B1256=0,"",ROUND(C1256/B1256*100,1))</f>
        <v/>
      </c>
      <c r="E1256" s="20"/>
      <c r="F1256" s="33" t="n">
        <v>2240301</v>
      </c>
      <c r="G1256" s="32" t="n">
        <f aca="false">SUM(C1256)</f>
        <v>0</v>
      </c>
      <c r="H1256" s="33" t="s">
        <v>1066</v>
      </c>
    </row>
    <row r="1257" customFormat="false" ht="14.25" hidden="false" customHeight="false" outlineLevel="0" collapsed="false">
      <c r="A1257" s="42" t="s">
        <v>1067</v>
      </c>
      <c r="B1257" s="21"/>
      <c r="C1257" s="21"/>
      <c r="D1257" s="22" t="str">
        <f aca="false">IF(B1257=0,"",ROUND(C1257/B1257*100,1))</f>
        <v/>
      </c>
      <c r="E1257" s="20"/>
      <c r="F1257" s="33" t="n">
        <v>2240302</v>
      </c>
      <c r="G1257" s="32" t="n">
        <f aca="false">SUM(C1257)</f>
        <v>0</v>
      </c>
      <c r="H1257" s="33" t="s">
        <v>1067</v>
      </c>
    </row>
    <row r="1258" customFormat="false" ht="14.25" hidden="false" customHeight="false" outlineLevel="0" collapsed="false">
      <c r="A1258" s="42" t="s">
        <v>1068</v>
      </c>
      <c r="B1258" s="21"/>
      <c r="C1258" s="21"/>
      <c r="D1258" s="22" t="str">
        <f aca="false">IF(B1258=0,"",ROUND(C1258/B1258*100,1))</f>
        <v/>
      </c>
      <c r="E1258" s="20"/>
      <c r="F1258" s="33" t="n">
        <v>2240303</v>
      </c>
      <c r="G1258" s="32" t="n">
        <f aca="false">SUM(C1258)</f>
        <v>0</v>
      </c>
      <c r="H1258" s="33" t="s">
        <v>1068</v>
      </c>
    </row>
    <row r="1259" customFormat="false" ht="14.25" hidden="false" customHeight="false" outlineLevel="0" collapsed="false">
      <c r="A1259" s="42" t="s">
        <v>1082</v>
      </c>
      <c r="B1259" s="21"/>
      <c r="C1259" s="21"/>
      <c r="D1259" s="22" t="str">
        <f aca="false">IF(B1259=0,"",ROUND(C1259/B1259*100,1))</f>
        <v/>
      </c>
      <c r="E1259" s="20"/>
      <c r="F1259" s="33" t="n">
        <v>2240304</v>
      </c>
      <c r="G1259" s="32" t="n">
        <f aca="false">SUM(C1259)</f>
        <v>0</v>
      </c>
      <c r="H1259" s="33" t="s">
        <v>1082</v>
      </c>
    </row>
    <row r="1260" customFormat="false" ht="14.25" hidden="false" customHeight="false" outlineLevel="0" collapsed="false">
      <c r="A1260" s="42" t="s">
        <v>1083</v>
      </c>
      <c r="B1260" s="21"/>
      <c r="C1260" s="21"/>
      <c r="D1260" s="22" t="str">
        <f aca="false">IF(B1260=0,"",ROUND(C1260/B1260*100,1))</f>
        <v/>
      </c>
      <c r="E1260" s="20"/>
      <c r="F1260" s="33" t="n">
        <v>2240399</v>
      </c>
      <c r="G1260" s="32" t="n">
        <f aca="false">SUM(C1260)</f>
        <v>0</v>
      </c>
      <c r="H1260" s="33" t="s">
        <v>1083</v>
      </c>
    </row>
    <row r="1261" customFormat="false" ht="14.25" hidden="false" customHeight="false" outlineLevel="0" collapsed="false">
      <c r="A1261" s="42" t="s">
        <v>1084</v>
      </c>
      <c r="B1261" s="21" t="n">
        <f aca="false">SUM(B1262:B1268)</f>
        <v>0</v>
      </c>
      <c r="C1261" s="21" t="n">
        <f aca="false">SUM(C1262:C1268)</f>
        <v>0</v>
      </c>
      <c r="D1261" s="22" t="str">
        <f aca="false">IF(B1261=0,"",ROUND(C1261/B1261*100,1))</f>
        <v/>
      </c>
      <c r="E1261" s="20"/>
      <c r="F1261" s="33" t="n">
        <v>22404</v>
      </c>
      <c r="G1261" s="32" t="n">
        <f aca="false">SUM(C1261)</f>
        <v>0</v>
      </c>
      <c r="H1261" s="33" t="s">
        <v>1084</v>
      </c>
    </row>
    <row r="1262" customFormat="false" ht="14.25" hidden="false" customHeight="false" outlineLevel="0" collapsed="false">
      <c r="A1262" s="42" t="s">
        <v>1066</v>
      </c>
      <c r="B1262" s="21"/>
      <c r="C1262" s="21"/>
      <c r="D1262" s="22" t="str">
        <f aca="false">IF(B1262=0,"",ROUND(C1262/B1262*100,1))</f>
        <v/>
      </c>
      <c r="E1262" s="20"/>
      <c r="F1262" s="33" t="n">
        <v>2240401</v>
      </c>
      <c r="G1262" s="32" t="n">
        <f aca="false">SUM(C1262)</f>
        <v>0</v>
      </c>
      <c r="H1262" s="33" t="s">
        <v>1066</v>
      </c>
    </row>
    <row r="1263" customFormat="false" ht="14.25" hidden="false" customHeight="false" outlineLevel="0" collapsed="false">
      <c r="A1263" s="42" t="s">
        <v>1067</v>
      </c>
      <c r="B1263" s="21"/>
      <c r="C1263" s="21"/>
      <c r="D1263" s="22" t="str">
        <f aca="false">IF(B1263=0,"",ROUND(C1263/B1263*100,1))</f>
        <v/>
      </c>
      <c r="E1263" s="20"/>
      <c r="F1263" s="33" t="n">
        <v>2240402</v>
      </c>
      <c r="G1263" s="32" t="n">
        <f aca="false">SUM(C1263)</f>
        <v>0</v>
      </c>
      <c r="H1263" s="33" t="s">
        <v>1067</v>
      </c>
    </row>
    <row r="1264" customFormat="false" ht="14.25" hidden="false" customHeight="false" outlineLevel="0" collapsed="false">
      <c r="A1264" s="42" t="s">
        <v>1068</v>
      </c>
      <c r="B1264" s="21"/>
      <c r="C1264" s="21"/>
      <c r="D1264" s="22" t="str">
        <f aca="false">IF(B1264=0,"",ROUND(C1264/B1264*100,1))</f>
        <v/>
      </c>
      <c r="E1264" s="20"/>
      <c r="F1264" s="33" t="n">
        <v>2240403</v>
      </c>
      <c r="G1264" s="32" t="n">
        <f aca="false">SUM(C1264)</f>
        <v>0</v>
      </c>
      <c r="H1264" s="33" t="s">
        <v>1068</v>
      </c>
    </row>
    <row r="1265" customFormat="false" ht="14.25" hidden="false" customHeight="false" outlineLevel="0" collapsed="false">
      <c r="A1265" s="42" t="s">
        <v>1085</v>
      </c>
      <c r="B1265" s="21"/>
      <c r="C1265" s="21"/>
      <c r="D1265" s="22" t="str">
        <f aca="false">IF(B1265=0,"",ROUND(C1265/B1265*100,1))</f>
        <v/>
      </c>
      <c r="E1265" s="20"/>
      <c r="F1265" s="33" t="n">
        <v>2240404</v>
      </c>
      <c r="G1265" s="32" t="n">
        <f aca="false">SUM(C1265)</f>
        <v>0</v>
      </c>
      <c r="H1265" s="33" t="s">
        <v>1085</v>
      </c>
    </row>
    <row r="1266" customFormat="false" ht="14.25" hidden="false" customHeight="false" outlineLevel="0" collapsed="false">
      <c r="A1266" s="42" t="s">
        <v>1086</v>
      </c>
      <c r="B1266" s="21"/>
      <c r="C1266" s="21"/>
      <c r="D1266" s="22" t="str">
        <f aca="false">IF(B1266=0,"",ROUND(C1266/B1266*100,1))</f>
        <v/>
      </c>
      <c r="E1266" s="20"/>
      <c r="F1266" s="33" t="n">
        <v>2240405</v>
      </c>
      <c r="G1266" s="32" t="n">
        <f aca="false">SUM(C1266)</f>
        <v>0</v>
      </c>
      <c r="H1266" s="33" t="s">
        <v>1086</v>
      </c>
    </row>
    <row r="1267" customFormat="false" ht="14.25" hidden="false" customHeight="false" outlineLevel="0" collapsed="false">
      <c r="A1267" s="42" t="s">
        <v>1075</v>
      </c>
      <c r="B1267" s="21"/>
      <c r="C1267" s="21"/>
      <c r="D1267" s="22" t="str">
        <f aca="false">IF(B1267=0,"",ROUND(C1267/B1267*100,1))</f>
        <v/>
      </c>
      <c r="E1267" s="20"/>
      <c r="F1267" s="33" t="n">
        <v>2240450</v>
      </c>
      <c r="G1267" s="32" t="n">
        <f aca="false">SUM(C1267)</f>
        <v>0</v>
      </c>
      <c r="H1267" s="33" t="s">
        <v>1075</v>
      </c>
    </row>
    <row r="1268" customFormat="false" ht="14.25" hidden="false" customHeight="false" outlineLevel="0" collapsed="false">
      <c r="A1268" s="42" t="s">
        <v>1087</v>
      </c>
      <c r="B1268" s="21"/>
      <c r="C1268" s="21"/>
      <c r="D1268" s="22" t="str">
        <f aca="false">IF(B1268=0,"",ROUND(C1268/B1268*100,1))</f>
        <v/>
      </c>
      <c r="E1268" s="20"/>
      <c r="F1268" s="33" t="n">
        <v>2240499</v>
      </c>
      <c r="G1268" s="32" t="n">
        <f aca="false">SUM(C1268)</f>
        <v>0</v>
      </c>
      <c r="H1268" s="33" t="s">
        <v>1087</v>
      </c>
    </row>
    <row r="1269" customFormat="false" ht="14.25" hidden="false" customHeight="false" outlineLevel="0" collapsed="false">
      <c r="A1269" s="42" t="s">
        <v>1088</v>
      </c>
      <c r="B1269" s="21" t="n">
        <f aca="false">SUM(B1270:B1281)</f>
        <v>0</v>
      </c>
      <c r="C1269" s="21" t="n">
        <f aca="false">SUM(C1270:C1281)</f>
        <v>0</v>
      </c>
      <c r="D1269" s="22" t="str">
        <f aca="false">IF(B1269=0,"",ROUND(C1269/B1269*100,1))</f>
        <v/>
      </c>
      <c r="E1269" s="20"/>
      <c r="F1269" s="33" t="n">
        <v>22405</v>
      </c>
      <c r="G1269" s="32" t="n">
        <f aca="false">SUM(C1269)</f>
        <v>0</v>
      </c>
      <c r="H1269" s="33" t="s">
        <v>1088</v>
      </c>
    </row>
    <row r="1270" customFormat="false" ht="14.25" hidden="false" customHeight="false" outlineLevel="0" collapsed="false">
      <c r="A1270" s="42" t="s">
        <v>1066</v>
      </c>
      <c r="B1270" s="21" t="n">
        <f aca="false">SUM('[1]表二（旧）'!B1201)</f>
        <v>0</v>
      </c>
      <c r="C1270" s="21"/>
      <c r="D1270" s="22" t="str">
        <f aca="false">IF(B1270=0,"",ROUND(C1270/B1270*100,1))</f>
        <v/>
      </c>
      <c r="E1270" s="20"/>
      <c r="F1270" s="33" t="n">
        <v>2240501</v>
      </c>
      <c r="G1270" s="32" t="n">
        <f aca="false">SUM(C1270)</f>
        <v>0</v>
      </c>
      <c r="H1270" s="33" t="s">
        <v>1066</v>
      </c>
    </row>
    <row r="1271" customFormat="false" ht="14.25" hidden="false" customHeight="false" outlineLevel="0" collapsed="false">
      <c r="A1271" s="42" t="s">
        <v>1067</v>
      </c>
      <c r="B1271" s="21" t="n">
        <f aca="false">SUM('[1]表二（旧）'!B1202)</f>
        <v>0</v>
      </c>
      <c r="C1271" s="21"/>
      <c r="D1271" s="22" t="str">
        <f aca="false">IF(B1271=0,"",ROUND(C1271/B1271*100,1))</f>
        <v/>
      </c>
      <c r="E1271" s="20"/>
      <c r="F1271" s="33" t="n">
        <v>2240502</v>
      </c>
      <c r="G1271" s="32" t="n">
        <f aca="false">SUM(C1271)</f>
        <v>0</v>
      </c>
      <c r="H1271" s="33" t="s">
        <v>1067</v>
      </c>
    </row>
    <row r="1272" customFormat="false" ht="14.25" hidden="false" customHeight="false" outlineLevel="0" collapsed="false">
      <c r="A1272" s="42" t="s">
        <v>1068</v>
      </c>
      <c r="B1272" s="21" t="n">
        <f aca="false">SUM('[1]表二（旧）'!B1203)</f>
        <v>0</v>
      </c>
      <c r="C1272" s="21"/>
      <c r="D1272" s="22" t="str">
        <f aca="false">IF(B1272=0,"",ROUND(C1272/B1272*100,1))</f>
        <v/>
      </c>
      <c r="E1272" s="20"/>
      <c r="F1272" s="33" t="n">
        <v>2240503</v>
      </c>
      <c r="G1272" s="32" t="n">
        <f aca="false">SUM(C1272)</f>
        <v>0</v>
      </c>
      <c r="H1272" s="33" t="s">
        <v>1068</v>
      </c>
    </row>
    <row r="1273" customFormat="false" ht="14.25" hidden="false" customHeight="false" outlineLevel="0" collapsed="false">
      <c r="A1273" s="42" t="s">
        <v>1089</v>
      </c>
      <c r="B1273" s="21" t="n">
        <f aca="false">SUM('[1]表二（旧）'!B1204)</f>
        <v>0</v>
      </c>
      <c r="C1273" s="21"/>
      <c r="D1273" s="22" t="str">
        <f aca="false">IF(B1273=0,"",ROUND(C1273/B1273*100,1))</f>
        <v/>
      </c>
      <c r="E1273" s="20"/>
      <c r="F1273" s="33" t="n">
        <v>2240504</v>
      </c>
      <c r="G1273" s="32" t="n">
        <f aca="false">SUM(C1273)</f>
        <v>0</v>
      </c>
      <c r="H1273" s="33" t="s">
        <v>1089</v>
      </c>
    </row>
    <row r="1274" customFormat="false" ht="14.25" hidden="false" customHeight="false" outlineLevel="0" collapsed="false">
      <c r="A1274" s="42" t="s">
        <v>1090</v>
      </c>
      <c r="B1274" s="21" t="n">
        <f aca="false">SUM('[1]表二（旧）'!B1205)</f>
        <v>0</v>
      </c>
      <c r="C1274" s="21"/>
      <c r="D1274" s="22" t="str">
        <f aca="false">IF(B1274=0,"",ROUND(C1274/B1274*100,1))</f>
        <v/>
      </c>
      <c r="E1274" s="20"/>
      <c r="F1274" s="33" t="n">
        <v>2240505</v>
      </c>
      <c r="G1274" s="32" t="n">
        <f aca="false">SUM(C1274)</f>
        <v>0</v>
      </c>
      <c r="H1274" s="33" t="s">
        <v>1090</v>
      </c>
    </row>
    <row r="1275" customFormat="false" ht="14.25" hidden="false" customHeight="false" outlineLevel="0" collapsed="false">
      <c r="A1275" s="42" t="s">
        <v>1091</v>
      </c>
      <c r="B1275" s="21" t="n">
        <f aca="false">SUM('[1]表二（旧）'!B1206)</f>
        <v>0</v>
      </c>
      <c r="C1275" s="21"/>
      <c r="D1275" s="22" t="str">
        <f aca="false">IF(B1275=0,"",ROUND(C1275/B1275*100,1))</f>
        <v/>
      </c>
      <c r="E1275" s="20"/>
      <c r="F1275" s="33" t="n">
        <v>2240506</v>
      </c>
      <c r="G1275" s="32" t="n">
        <f aca="false">SUM(C1275)</f>
        <v>0</v>
      </c>
      <c r="H1275" s="33" t="s">
        <v>1091</v>
      </c>
    </row>
    <row r="1276" customFormat="false" ht="14.25" hidden="false" customHeight="false" outlineLevel="0" collapsed="false">
      <c r="A1276" s="42" t="s">
        <v>1092</v>
      </c>
      <c r="B1276" s="21" t="n">
        <f aca="false">SUM('[1]表二（旧）'!B1207)</f>
        <v>0</v>
      </c>
      <c r="C1276" s="21"/>
      <c r="D1276" s="22" t="str">
        <f aca="false">IF(B1276=0,"",ROUND(C1276/B1276*100,1))</f>
        <v/>
      </c>
      <c r="E1276" s="20"/>
      <c r="F1276" s="33" t="n">
        <v>2240507</v>
      </c>
      <c r="G1276" s="32" t="n">
        <f aca="false">SUM(C1276)</f>
        <v>0</v>
      </c>
      <c r="H1276" s="33" t="s">
        <v>1092</v>
      </c>
    </row>
    <row r="1277" customFormat="false" ht="14.25" hidden="false" customHeight="false" outlineLevel="0" collapsed="false">
      <c r="A1277" s="42" t="s">
        <v>1093</v>
      </c>
      <c r="B1277" s="21" t="n">
        <f aca="false">SUM('[1]表二（旧）'!B1208)</f>
        <v>0</v>
      </c>
      <c r="C1277" s="21"/>
      <c r="D1277" s="22" t="str">
        <f aca="false">IF(B1277=0,"",ROUND(C1277/B1277*100,1))</f>
        <v/>
      </c>
      <c r="E1277" s="20"/>
      <c r="F1277" s="33" t="n">
        <v>2240508</v>
      </c>
      <c r="G1277" s="32" t="n">
        <f aca="false">SUM(C1277)</f>
        <v>0</v>
      </c>
      <c r="H1277" s="33" t="s">
        <v>1093</v>
      </c>
    </row>
    <row r="1278" customFormat="false" ht="14.25" hidden="false" customHeight="false" outlineLevel="0" collapsed="false">
      <c r="A1278" s="42" t="s">
        <v>1094</v>
      </c>
      <c r="B1278" s="21" t="n">
        <f aca="false">SUM('[1]表二（旧）'!B1209)</f>
        <v>0</v>
      </c>
      <c r="C1278" s="21"/>
      <c r="D1278" s="22" t="str">
        <f aca="false">IF(B1278=0,"",ROUND(C1278/B1278*100,1))</f>
        <v/>
      </c>
      <c r="E1278" s="20"/>
      <c r="F1278" s="33" t="n">
        <v>2240509</v>
      </c>
      <c r="G1278" s="32" t="n">
        <f aca="false">SUM(C1278)</f>
        <v>0</v>
      </c>
      <c r="H1278" s="33" t="s">
        <v>1094</v>
      </c>
    </row>
    <row r="1279" customFormat="false" ht="14.25" hidden="false" customHeight="false" outlineLevel="0" collapsed="false">
      <c r="A1279" s="42" t="s">
        <v>1095</v>
      </c>
      <c r="B1279" s="21" t="n">
        <f aca="false">SUM('[1]表二（旧）'!B1210)</f>
        <v>0</v>
      </c>
      <c r="C1279" s="21"/>
      <c r="D1279" s="22" t="str">
        <f aca="false">IF(B1279=0,"",ROUND(C1279/B1279*100,1))</f>
        <v/>
      </c>
      <c r="E1279" s="20"/>
      <c r="F1279" s="33" t="n">
        <v>2240510</v>
      </c>
      <c r="G1279" s="32" t="n">
        <f aca="false">SUM(C1279)</f>
        <v>0</v>
      </c>
      <c r="H1279" s="33" t="s">
        <v>1095</v>
      </c>
    </row>
    <row r="1280" customFormat="false" ht="14.25" hidden="false" customHeight="false" outlineLevel="0" collapsed="false">
      <c r="A1280" s="42" t="s">
        <v>1096</v>
      </c>
      <c r="B1280" s="21" t="n">
        <f aca="false">SUM('[1]表二（旧）'!B1211)</f>
        <v>0</v>
      </c>
      <c r="C1280" s="21"/>
      <c r="D1280" s="22" t="str">
        <f aca="false">IF(B1280=0,"",ROUND(C1280/B1280*100,1))</f>
        <v/>
      </c>
      <c r="E1280" s="20"/>
      <c r="F1280" s="33" t="n">
        <v>2240550</v>
      </c>
      <c r="G1280" s="32" t="n">
        <f aca="false">SUM(C1280)</f>
        <v>0</v>
      </c>
      <c r="H1280" s="33" t="s">
        <v>1096</v>
      </c>
    </row>
    <row r="1281" customFormat="false" ht="14.25" hidden="false" customHeight="false" outlineLevel="0" collapsed="false">
      <c r="A1281" s="42" t="s">
        <v>1097</v>
      </c>
      <c r="B1281" s="21" t="n">
        <f aca="false">SUM('[1]表二（旧）'!B1212)</f>
        <v>0</v>
      </c>
      <c r="C1281" s="21"/>
      <c r="D1281" s="22" t="str">
        <f aca="false">IF(B1281=0,"",ROUND(C1281/B1281*100,1))</f>
        <v/>
      </c>
      <c r="E1281" s="20"/>
      <c r="F1281" s="33" t="n">
        <v>2240599</v>
      </c>
      <c r="G1281" s="32" t="n">
        <f aca="false">SUM(C1281)</f>
        <v>0</v>
      </c>
      <c r="H1281" s="33" t="s">
        <v>1097</v>
      </c>
    </row>
    <row r="1282" customFormat="false" ht="14.25" hidden="false" customHeight="false" outlineLevel="0" collapsed="false">
      <c r="A1282" s="42" t="s">
        <v>1098</v>
      </c>
      <c r="B1282" s="21" t="n">
        <f aca="false">SUM(B1283:B1285)</f>
        <v>0</v>
      </c>
      <c r="C1282" s="21" t="n">
        <f aca="false">SUM(C1283:C1285)</f>
        <v>0</v>
      </c>
      <c r="D1282" s="22" t="str">
        <f aca="false">IF(B1282=0,"",ROUND(C1282/B1282*100,1))</f>
        <v/>
      </c>
      <c r="E1282" s="20"/>
      <c r="F1282" s="33" t="n">
        <v>22406</v>
      </c>
      <c r="G1282" s="32" t="n">
        <f aca="false">SUM(C1282)</f>
        <v>0</v>
      </c>
      <c r="H1282" s="33" t="s">
        <v>1098</v>
      </c>
    </row>
    <row r="1283" customFormat="false" ht="14.25" hidden="false" customHeight="false" outlineLevel="0" collapsed="false">
      <c r="A1283" s="42" t="s">
        <v>1099</v>
      </c>
      <c r="B1283" s="21" t="n">
        <f aca="false">VLOOKUP(2200111,'[1]表二（旧）'!$F$5:$G$1311,2,FALSE())</f>
        <v>0</v>
      </c>
      <c r="C1283" s="21"/>
      <c r="D1283" s="22" t="str">
        <f aca="false">IF(B1283=0,"",ROUND(C1283/B1283*100,1))</f>
        <v/>
      </c>
      <c r="E1283" s="20"/>
      <c r="F1283" s="33" t="n">
        <v>2240601</v>
      </c>
      <c r="G1283" s="32" t="n">
        <f aca="false">SUM(C1283)</f>
        <v>0</v>
      </c>
      <c r="H1283" s="33" t="s">
        <v>1099</v>
      </c>
    </row>
    <row r="1284" customFormat="false" ht="14.25" hidden="false" customHeight="false" outlineLevel="0" collapsed="false">
      <c r="A1284" s="42" t="s">
        <v>1100</v>
      </c>
      <c r="B1284" s="21"/>
      <c r="C1284" s="21"/>
      <c r="D1284" s="22" t="str">
        <f aca="false">IF(B1284=0,"",ROUND(C1284/B1284*100,1))</f>
        <v/>
      </c>
      <c r="E1284" s="20"/>
      <c r="F1284" s="33" t="n">
        <v>2240602</v>
      </c>
      <c r="G1284" s="32" t="n">
        <f aca="false">SUM(C1284)</f>
        <v>0</v>
      </c>
      <c r="H1284" s="33" t="s">
        <v>1100</v>
      </c>
    </row>
    <row r="1285" customFormat="false" ht="14.25" hidden="false" customHeight="false" outlineLevel="0" collapsed="false">
      <c r="A1285" s="42" t="s">
        <v>1101</v>
      </c>
      <c r="B1285" s="21"/>
      <c r="C1285" s="21"/>
      <c r="D1285" s="22" t="str">
        <f aca="false">IF(B1285=0,"",ROUND(C1285/B1285*100,1))</f>
        <v/>
      </c>
      <c r="E1285" s="20"/>
      <c r="F1285" s="33" t="n">
        <v>2240699</v>
      </c>
      <c r="G1285" s="32" t="n">
        <f aca="false">SUM(C1285)</f>
        <v>0</v>
      </c>
      <c r="H1285" s="33" t="s">
        <v>1101</v>
      </c>
    </row>
    <row r="1286" customFormat="false" ht="14.25" hidden="false" customHeight="false" outlineLevel="0" collapsed="false">
      <c r="A1286" s="42" t="s">
        <v>1102</v>
      </c>
      <c r="B1286" s="21" t="n">
        <f aca="false">SUM(B1287:B1291)</f>
        <v>5</v>
      </c>
      <c r="C1286" s="21" t="n">
        <f aca="false">SUM(C1287:C1291)</f>
        <v>0</v>
      </c>
      <c r="D1286" s="22" t="n">
        <f aca="false">IF(B1286=0,"",ROUND(C1286/B1286*100,1))</f>
        <v>0</v>
      </c>
      <c r="E1286" s="20"/>
      <c r="F1286" s="33" t="n">
        <v>22407</v>
      </c>
      <c r="G1286" s="32" t="n">
        <f aca="false">SUM(C1286)</f>
        <v>0</v>
      </c>
      <c r="H1286" s="33" t="s">
        <v>1102</v>
      </c>
    </row>
    <row r="1287" customFormat="false" ht="14.25" hidden="false" customHeight="false" outlineLevel="0" collapsed="false">
      <c r="A1287" s="42" t="s">
        <v>1103</v>
      </c>
      <c r="B1287" s="21" t="n">
        <f aca="false">SUM('[1]表二（旧）'!B633)</f>
        <v>0</v>
      </c>
      <c r="C1287" s="21"/>
      <c r="D1287" s="22" t="str">
        <f aca="false">IF(B1287=0,"",ROUND(C1287/B1287*100,1))</f>
        <v/>
      </c>
      <c r="E1287" s="20"/>
      <c r="F1287" s="33" t="n">
        <v>2240701</v>
      </c>
      <c r="G1287" s="32" t="n">
        <f aca="false">SUM(C1287)</f>
        <v>0</v>
      </c>
      <c r="H1287" s="33" t="s">
        <v>1103</v>
      </c>
    </row>
    <row r="1288" customFormat="false" ht="14.25" hidden="false" customHeight="false" outlineLevel="0" collapsed="false">
      <c r="A1288" s="42" t="s">
        <v>1104</v>
      </c>
      <c r="B1288" s="21" t="n">
        <f aca="false">SUM('[1]表二（旧）'!B634)</f>
        <v>5</v>
      </c>
      <c r="C1288" s="21"/>
      <c r="D1288" s="22" t="n">
        <f aca="false">IF(B1288=0,"",ROUND(C1288/B1288*100,1))</f>
        <v>0</v>
      </c>
      <c r="E1288" s="20"/>
      <c r="F1288" s="33" t="n">
        <v>2240702</v>
      </c>
      <c r="G1288" s="32" t="n">
        <f aca="false">SUM(C1288)</f>
        <v>0</v>
      </c>
      <c r="H1288" s="33" t="s">
        <v>1104</v>
      </c>
    </row>
    <row r="1289" customFormat="false" ht="14.25" hidden="false" customHeight="false" outlineLevel="0" collapsed="false">
      <c r="A1289" s="42" t="s">
        <v>1105</v>
      </c>
      <c r="B1289" s="21"/>
      <c r="C1289" s="21"/>
      <c r="D1289" s="22" t="str">
        <f aca="false">IF(B1289=0,"",ROUND(C1289/B1289*100,1))</f>
        <v/>
      </c>
      <c r="E1289" s="20"/>
      <c r="F1289" s="33" t="n">
        <v>2240703</v>
      </c>
      <c r="G1289" s="32" t="n">
        <f aca="false">SUM(C1289)</f>
        <v>0</v>
      </c>
      <c r="H1289" s="33" t="s">
        <v>1105</v>
      </c>
    </row>
    <row r="1290" customFormat="false" ht="14.25" hidden="false" customHeight="false" outlineLevel="0" collapsed="false">
      <c r="A1290" s="42" t="s">
        <v>1106</v>
      </c>
      <c r="B1290" s="21" t="n">
        <f aca="false">SUM('[1]表二（旧）'!B635)</f>
        <v>0</v>
      </c>
      <c r="C1290" s="21"/>
      <c r="D1290" s="22" t="str">
        <f aca="false">IF(B1290=0,"",ROUND(C1290/B1290*100,1))</f>
        <v/>
      </c>
      <c r="E1290" s="20"/>
      <c r="F1290" s="33" t="n">
        <v>2240704</v>
      </c>
      <c r="G1290" s="32" t="n">
        <f aca="false">SUM(C1290)</f>
        <v>0</v>
      </c>
      <c r="H1290" s="33" t="s">
        <v>1106</v>
      </c>
    </row>
    <row r="1291" customFormat="false" ht="14.25" hidden="false" customHeight="false" outlineLevel="0" collapsed="false">
      <c r="A1291" s="42" t="s">
        <v>1107</v>
      </c>
      <c r="B1291" s="21" t="n">
        <f aca="false">SUM('[1]表二（旧）'!B636)</f>
        <v>0</v>
      </c>
      <c r="C1291" s="21"/>
      <c r="D1291" s="22" t="str">
        <f aca="false">IF(B1291=0,"",ROUND(C1291/B1291*100,1))</f>
        <v/>
      </c>
      <c r="E1291" s="20"/>
      <c r="F1291" s="33" t="n">
        <v>2240799</v>
      </c>
      <c r="G1291" s="32" t="n">
        <f aca="false">SUM(C1291)</f>
        <v>0</v>
      </c>
      <c r="H1291" s="33" t="s">
        <v>1107</v>
      </c>
    </row>
    <row r="1292" customFormat="false" ht="14.25" hidden="false" customHeight="false" outlineLevel="0" collapsed="false">
      <c r="A1292" s="42" t="s">
        <v>1108</v>
      </c>
      <c r="B1292" s="21"/>
      <c r="C1292" s="21"/>
      <c r="D1292" s="22" t="str">
        <f aca="false">IF(B1292=0,"",ROUND(C1292/B1292*100,1))</f>
        <v/>
      </c>
      <c r="E1292" s="20"/>
      <c r="F1292" s="33" t="n">
        <v>22499</v>
      </c>
      <c r="G1292" s="32" t="n">
        <f aca="false">SUM(C1292)</f>
        <v>0</v>
      </c>
      <c r="H1292" s="33" t="s">
        <v>1108</v>
      </c>
    </row>
    <row r="1293" customFormat="false" ht="14.25" hidden="false" customHeight="false" outlineLevel="0" collapsed="false">
      <c r="A1293" s="42" t="s">
        <v>1109</v>
      </c>
      <c r="B1293" s="21" t="n">
        <f aca="false">VLOOKUP(F1293,'[1]表二（旧）'!$F$5:$G$1311,2,FALSE())</f>
        <v>0</v>
      </c>
      <c r="C1293" s="21" t="n">
        <v>2000</v>
      </c>
      <c r="D1293" s="22" t="str">
        <f aca="false">IF(B1293=0,"",ROUND(C1293/B1293*100,1))</f>
        <v/>
      </c>
      <c r="E1293" s="20"/>
      <c r="F1293" s="33" t="n">
        <v>227</v>
      </c>
      <c r="G1293" s="32" t="n">
        <f aca="false">SUM(C1293)</f>
        <v>2000</v>
      </c>
      <c r="H1293" s="33" t="s">
        <v>1109</v>
      </c>
    </row>
    <row r="1294" customFormat="false" ht="14.25" hidden="false" customHeight="false" outlineLevel="0" collapsed="false">
      <c r="A1294" s="42" t="s">
        <v>1110</v>
      </c>
      <c r="B1294" s="21" t="n">
        <f aca="false">SUM(B1295)</f>
        <v>3056</v>
      </c>
      <c r="C1294" s="21" t="n">
        <f aca="false">SUM(C1295)</f>
        <v>900</v>
      </c>
      <c r="D1294" s="22" t="n">
        <f aca="false">IF(B1294=0,"",ROUND(C1294/B1294*100,1))</f>
        <v>29.5</v>
      </c>
      <c r="E1294" s="20"/>
      <c r="F1294" s="33" t="n">
        <v>232</v>
      </c>
      <c r="G1294" s="32" t="n">
        <f aca="false">SUM(C1294)</f>
        <v>900</v>
      </c>
      <c r="H1294" s="33" t="s">
        <v>1110</v>
      </c>
    </row>
    <row r="1295" customFormat="false" ht="14.25" hidden="false" customHeight="false" outlineLevel="0" collapsed="false">
      <c r="A1295" s="42" t="s">
        <v>1111</v>
      </c>
      <c r="B1295" s="21" t="n">
        <f aca="false">SUM(B1296:B1299)</f>
        <v>3056</v>
      </c>
      <c r="C1295" s="21" t="n">
        <f aca="false">SUM(C1296:C1299)</f>
        <v>900</v>
      </c>
      <c r="D1295" s="22" t="n">
        <f aca="false">IF(B1295=0,"",ROUND(C1295/B1295*100,1))</f>
        <v>29.5</v>
      </c>
      <c r="E1295" s="20"/>
      <c r="F1295" s="33" t="n">
        <v>23203</v>
      </c>
      <c r="G1295" s="32" t="n">
        <f aca="false">SUM(C1295)</f>
        <v>900</v>
      </c>
      <c r="H1295" s="33" t="s">
        <v>1111</v>
      </c>
    </row>
    <row r="1296" customFormat="false" ht="14.25" hidden="false" customHeight="false" outlineLevel="0" collapsed="false">
      <c r="A1296" s="42" t="s">
        <v>1112</v>
      </c>
      <c r="B1296" s="21" t="n">
        <f aca="false">VLOOKUP(F1296,'[1]表二（旧）'!$F$5:$G$1311,2,FALSE())</f>
        <v>2982</v>
      </c>
      <c r="C1296" s="21" t="n">
        <v>900</v>
      </c>
      <c r="D1296" s="22" t="n">
        <f aca="false">IF(B1296=0,"",ROUND(C1296/B1296*100,1))</f>
        <v>30.2</v>
      </c>
      <c r="E1296" s="20"/>
      <c r="F1296" s="33" t="n">
        <v>2320301</v>
      </c>
      <c r="G1296" s="32" t="n">
        <f aca="false">SUM(C1296)</f>
        <v>900</v>
      </c>
      <c r="H1296" s="33" t="s">
        <v>1112</v>
      </c>
    </row>
    <row r="1297" customFormat="false" ht="14.25" hidden="false" customHeight="false" outlineLevel="0" collapsed="false">
      <c r="A1297" s="42" t="s">
        <v>1113</v>
      </c>
      <c r="B1297" s="21" t="n">
        <f aca="false">VLOOKUP(F1297,'[1]表二（旧）'!$F$5:$G$1311,2,FALSE())</f>
        <v>0</v>
      </c>
      <c r="C1297" s="21"/>
      <c r="D1297" s="22" t="str">
        <f aca="false">IF(B1297=0,"",ROUND(C1297/B1297*100,1))</f>
        <v/>
      </c>
      <c r="E1297" s="20"/>
      <c r="F1297" s="33" t="n">
        <v>2320302</v>
      </c>
      <c r="G1297" s="32" t="n">
        <f aca="false">SUM(C1297)</f>
        <v>0</v>
      </c>
      <c r="H1297" s="33" t="s">
        <v>1113</v>
      </c>
    </row>
    <row r="1298" customFormat="false" ht="14.25" hidden="false" customHeight="false" outlineLevel="0" collapsed="false">
      <c r="A1298" s="42" t="s">
        <v>1114</v>
      </c>
      <c r="B1298" s="21" t="n">
        <f aca="false">VLOOKUP(F1298,'[1]表二（旧）'!$F$5:$G$1311,2,FALSE())</f>
        <v>14</v>
      </c>
      <c r="C1298" s="21"/>
      <c r="D1298" s="22" t="n">
        <f aca="false">IF(B1298=0,"",ROUND(C1298/B1298*100,1))</f>
        <v>0</v>
      </c>
      <c r="E1298" s="20"/>
      <c r="F1298" s="33" t="n">
        <v>2320303</v>
      </c>
      <c r="G1298" s="32" t="n">
        <f aca="false">SUM(C1298)</f>
        <v>0</v>
      </c>
      <c r="H1298" s="33" t="s">
        <v>1114</v>
      </c>
    </row>
    <row r="1299" customFormat="false" ht="14.25" hidden="false" customHeight="false" outlineLevel="0" collapsed="false">
      <c r="A1299" s="42" t="s">
        <v>1115</v>
      </c>
      <c r="B1299" s="21" t="n">
        <f aca="false">VLOOKUP(F1299,'[1]表二（旧）'!$F$5:$G$1311,2,FALSE())</f>
        <v>60</v>
      </c>
      <c r="C1299" s="21"/>
      <c r="D1299" s="22" t="n">
        <f aca="false">IF(B1299=0,"",ROUND(C1299/B1299*100,1))</f>
        <v>0</v>
      </c>
      <c r="E1299" s="20"/>
      <c r="F1299" s="33" t="n">
        <v>2320304</v>
      </c>
      <c r="G1299" s="32" t="n">
        <f aca="false">SUM(C1299)</f>
        <v>0</v>
      </c>
      <c r="H1299" s="33" t="s">
        <v>1115</v>
      </c>
    </row>
    <row r="1300" customFormat="false" ht="14.25" hidden="false" customHeight="false" outlineLevel="0" collapsed="false">
      <c r="A1300" s="20" t="s">
        <v>1116</v>
      </c>
      <c r="B1300" s="21" t="n">
        <f aca="false">SUM(B1301)</f>
        <v>0</v>
      </c>
      <c r="C1300" s="21" t="n">
        <f aca="false">SUM(C1301)</f>
        <v>0</v>
      </c>
      <c r="D1300" s="22" t="str">
        <f aca="false">IF(B1300=0,"",ROUND(C1300/B1300*100,1))</f>
        <v/>
      </c>
      <c r="E1300" s="44"/>
      <c r="F1300" s="33" t="n">
        <v>233</v>
      </c>
      <c r="G1300" s="32" t="n">
        <f aca="false">SUM(C1300)</f>
        <v>0</v>
      </c>
      <c r="H1300" s="33" t="s">
        <v>1116</v>
      </c>
    </row>
    <row r="1301" customFormat="false" ht="14.25" hidden="false" customHeight="false" outlineLevel="0" collapsed="false">
      <c r="A1301" s="20" t="s">
        <v>1117</v>
      </c>
      <c r="B1301" s="21" t="n">
        <f aca="false">VLOOKUP(F1301,'[1]表二（旧）'!$F$5:$G$1311,2,FALSE())</f>
        <v>0</v>
      </c>
      <c r="C1301" s="21"/>
      <c r="D1301" s="22" t="str">
        <f aca="false">IF(B1301=0,"",ROUND(C1301/B1301*100,1))</f>
        <v/>
      </c>
      <c r="E1301" s="44"/>
      <c r="F1301" s="33" t="n">
        <v>23303</v>
      </c>
      <c r="G1301" s="32" t="n">
        <f aca="false">SUM(C1301)</f>
        <v>0</v>
      </c>
      <c r="H1301" s="33" t="s">
        <v>1117</v>
      </c>
    </row>
    <row r="1302" customFormat="false" ht="14.25" hidden="false" customHeight="false" outlineLevel="0" collapsed="false">
      <c r="A1302" s="20" t="s">
        <v>1118</v>
      </c>
      <c r="B1302" s="21" t="n">
        <f aca="false">SUM(B1303:B1304)</f>
        <v>741</v>
      </c>
      <c r="C1302" s="21" t="n">
        <f aca="false">SUM(C1303:C1304)</f>
        <v>96733</v>
      </c>
      <c r="D1302" s="22" t="n">
        <f aca="false">IF(B1302=0,"",ROUND(C1302/B1302*100,1))</f>
        <v>13054.4</v>
      </c>
      <c r="E1302" s="44"/>
      <c r="F1302" s="33" t="n">
        <v>229</v>
      </c>
      <c r="G1302" s="32" t="n">
        <f aca="false">SUM(C1302)</f>
        <v>96733</v>
      </c>
      <c r="H1302" s="33" t="s">
        <v>1118</v>
      </c>
    </row>
    <row r="1303" customFormat="false" ht="14.25" hidden="false" customHeight="false" outlineLevel="0" collapsed="false">
      <c r="A1303" s="20" t="s">
        <v>1119</v>
      </c>
      <c r="B1303" s="21" t="n">
        <f aca="false">VLOOKUP(F1303,'[1]表二（旧）'!$F$5:$G$1311,2,FALSE())</f>
        <v>0</v>
      </c>
      <c r="C1303" s="21"/>
      <c r="D1303" s="22" t="str">
        <f aca="false">IF(B1303=0,"",ROUND(C1303/B1303*100,1))</f>
        <v/>
      </c>
      <c r="E1303" s="44"/>
      <c r="F1303" s="33" t="n">
        <v>22902</v>
      </c>
      <c r="G1303" s="32" t="n">
        <f aca="false">SUM(C1303)</f>
        <v>0</v>
      </c>
      <c r="H1303" s="33" t="s">
        <v>1119</v>
      </c>
    </row>
    <row r="1304" customFormat="false" ht="14.25" hidden="false" customHeight="false" outlineLevel="0" collapsed="false">
      <c r="A1304" s="20" t="s">
        <v>1120</v>
      </c>
      <c r="B1304" s="21" t="n">
        <f aca="false">VLOOKUP(F1304,'[1]表二（旧）'!$F$5:$G$1311,2,FALSE())</f>
        <v>741</v>
      </c>
      <c r="C1304" s="21" t="n">
        <v>96733</v>
      </c>
      <c r="D1304" s="22" t="n">
        <f aca="false">IF(B1304=0,"",ROUND(C1304/B1304*100,1))</f>
        <v>13054.4</v>
      </c>
      <c r="E1304" s="44"/>
      <c r="F1304" s="33" t="n">
        <v>22999</v>
      </c>
      <c r="G1304" s="32" t="n">
        <f aca="false">SUM(C1304)</f>
        <v>96733</v>
      </c>
      <c r="H1304" s="33" t="s">
        <v>1120</v>
      </c>
    </row>
    <row r="1305" customFormat="false" ht="14.25" hidden="false" customHeight="false" outlineLevel="0" collapsed="false">
      <c r="A1305" s="20"/>
      <c r="B1305" s="21"/>
      <c r="C1305" s="21"/>
      <c r="D1305" s="22" t="str">
        <f aca="false">IF(B1305=0,"",ROUND(C1305/B1305*100,1))</f>
        <v/>
      </c>
      <c r="E1305" s="44"/>
      <c r="F1305" s="30"/>
      <c r="G1305" s="32"/>
      <c r="H1305" s="30"/>
    </row>
    <row r="1306" customFormat="false" ht="14.25" hidden="false" customHeight="false" outlineLevel="0" collapsed="false">
      <c r="A1306" s="20"/>
      <c r="B1306" s="21"/>
      <c r="C1306" s="21"/>
      <c r="D1306" s="22" t="str">
        <f aca="false">IF(B1306=0,"",ROUND(C1306/B1306*100,1))</f>
        <v/>
      </c>
      <c r="E1306" s="44"/>
      <c r="F1306" s="30"/>
      <c r="G1306" s="32"/>
      <c r="H1306" s="30"/>
    </row>
    <row r="1307" customFormat="false" ht="14.25" hidden="false" customHeight="false" outlineLevel="0" collapsed="false">
      <c r="A1307" s="26" t="s">
        <v>1121</v>
      </c>
      <c r="B1307" s="21" t="n">
        <f aca="false">SUM(B1302,B1300,B1294,B1293,B1236,B1183,B1165,B1101,B1091,B1076,B1056,B990,B926,B801,B782,B709,B638,B521,B465,B409,B355,B267,B255,B252,B5,)</f>
        <v>578235</v>
      </c>
      <c r="C1307" s="21" t="n">
        <f aca="false">SUM(C1302,C1300,C1294,C1293,C1236,C1183,C1165,C1101,C1091,C1076,C1056,C990,C926,C801,C782,C709,C638,C521,C465,C409,C355,C267,C255,C252,C5,)</f>
        <v>538999</v>
      </c>
      <c r="D1307" s="22" t="n">
        <f aca="false">IF(B1307=0,"",ROUND(C1307/B1307*100,1))</f>
        <v>93.2</v>
      </c>
      <c r="E1307" s="44"/>
      <c r="F1307" s="30"/>
      <c r="G1307" s="32"/>
      <c r="H1307" s="30"/>
    </row>
    <row r="1308" customFormat="false" ht="14.25" hidden="false" customHeight="false" outlineLevel="0" collapsed="false">
      <c r="F1308" s="30"/>
      <c r="G1308" s="30"/>
      <c r="H1308" s="30"/>
    </row>
    <row r="1309" customFormat="false" ht="14.25" hidden="false" customHeight="false" outlineLevel="0" collapsed="false">
      <c r="F1309" s="30"/>
      <c r="G1309" s="30"/>
      <c r="H1309" s="30"/>
    </row>
    <row r="1310" customFormat="false" ht="14.25" hidden="false" customHeight="false" outlineLevel="0" collapsed="false">
      <c r="F1310" s="30"/>
      <c r="G1310" s="30"/>
      <c r="H1310" s="30"/>
    </row>
    <row r="1311" customFormat="false" ht="14.25" hidden="false" customHeight="false" outlineLevel="0" collapsed="false">
      <c r="F1311" s="30"/>
      <c r="G1311" s="30"/>
      <c r="H1311" s="30"/>
    </row>
    <row r="1312" customFormat="false" ht="14.25" hidden="false" customHeight="false" outlineLevel="0" collapsed="false">
      <c r="B1312" s="45"/>
      <c r="F1312" s="30"/>
      <c r="G1312" s="30"/>
      <c r="H1312" s="30"/>
    </row>
    <row r="1313" customFormat="false" ht="14.25" hidden="false" customHeight="false" outlineLevel="0" collapsed="false">
      <c r="F1313" s="30"/>
      <c r="G1313" s="30"/>
      <c r="H1313" s="30"/>
    </row>
    <row r="1314" customFormat="false" ht="14.25" hidden="false" customHeight="false" outlineLevel="0" collapsed="false">
      <c r="F1314" s="30"/>
      <c r="G1314" s="30"/>
      <c r="H1314" s="30"/>
    </row>
    <row r="1315" customFormat="false" ht="14.25" hidden="false" customHeight="false" outlineLevel="0" collapsed="false">
      <c r="F1315" s="30"/>
      <c r="G1315" s="30"/>
      <c r="H1315" s="30"/>
    </row>
    <row r="1316" customFormat="false" ht="14.25" hidden="false" customHeight="false" outlineLevel="0" collapsed="false">
      <c r="F1316" s="30"/>
      <c r="G1316" s="30"/>
      <c r="H1316" s="30"/>
    </row>
    <row r="1317" customFormat="false" ht="14.25" hidden="false" customHeight="false" outlineLevel="0" collapsed="false">
      <c r="F1317" s="30"/>
      <c r="G1317" s="30"/>
      <c r="H1317" s="30"/>
    </row>
    <row r="1318" customFormat="false" ht="14.25" hidden="false" customHeight="false" outlineLevel="0" collapsed="false">
      <c r="F1318" s="30"/>
      <c r="G1318" s="30"/>
      <c r="H1318" s="30"/>
    </row>
    <row r="1319" customFormat="false" ht="14.25" hidden="false" customHeight="false" outlineLevel="0" collapsed="false">
      <c r="F1319" s="30"/>
      <c r="G1319" s="30"/>
      <c r="H1319" s="30"/>
    </row>
    <row r="1320" customFormat="false" ht="14.25" hidden="false" customHeight="false" outlineLevel="0" collapsed="false">
      <c r="F1320" s="30"/>
      <c r="G1320" s="30"/>
      <c r="H1320" s="30"/>
    </row>
    <row r="1321" customFormat="false" ht="14.25" hidden="false" customHeight="false" outlineLevel="0" collapsed="false">
      <c r="F1321" s="30"/>
      <c r="G1321" s="30"/>
      <c r="H1321" s="30"/>
    </row>
    <row r="1322" customFormat="false" ht="14.25" hidden="false" customHeight="false" outlineLevel="0" collapsed="false">
      <c r="F1322" s="30"/>
      <c r="G1322" s="30"/>
      <c r="H1322" s="30"/>
    </row>
    <row r="1323" customFormat="false" ht="14.25" hidden="false" customHeight="false" outlineLevel="0" collapsed="false">
      <c r="F1323" s="30"/>
      <c r="G1323" s="30"/>
      <c r="H1323" s="30"/>
    </row>
    <row r="1324" customFormat="false" ht="14.25" hidden="false" customHeight="false" outlineLevel="0" collapsed="false">
      <c r="F1324" s="30"/>
      <c r="G1324" s="30"/>
      <c r="H1324" s="30"/>
    </row>
    <row r="1325" customFormat="false" ht="14.25" hidden="false" customHeight="false" outlineLevel="0" collapsed="false">
      <c r="F1325" s="30"/>
      <c r="G1325" s="30"/>
      <c r="H1325" s="30"/>
    </row>
    <row r="1326" customFormat="false" ht="14.25" hidden="false" customHeight="false" outlineLevel="0" collapsed="false">
      <c r="F1326" s="30"/>
      <c r="G1326" s="30"/>
      <c r="H1326" s="30"/>
    </row>
    <row r="1327" customFormat="false" ht="14.25" hidden="false" customHeight="false" outlineLevel="0" collapsed="false">
      <c r="F1327" s="30"/>
      <c r="G1327" s="30"/>
      <c r="H1327" s="30"/>
    </row>
    <row r="1328" customFormat="false" ht="14.25" hidden="false" customHeight="false" outlineLevel="0" collapsed="false">
      <c r="F1328" s="30"/>
      <c r="G1328" s="30"/>
      <c r="H1328" s="30"/>
    </row>
    <row r="1329" customFormat="false" ht="14.25" hidden="false" customHeight="false" outlineLevel="0" collapsed="false">
      <c r="F1329" s="30"/>
      <c r="G1329" s="30"/>
      <c r="H1329" s="30"/>
    </row>
    <row r="1330" customFormat="false" ht="14.25" hidden="false" customHeight="false" outlineLevel="0" collapsed="false">
      <c r="F1330" s="30"/>
      <c r="G1330" s="30"/>
      <c r="H1330" s="30"/>
    </row>
    <row r="1331" customFormat="false" ht="14.25" hidden="false" customHeight="false" outlineLevel="0" collapsed="false">
      <c r="F1331" s="30"/>
      <c r="G1331" s="30"/>
      <c r="H1331" s="30"/>
    </row>
    <row r="1332" customFormat="false" ht="14.25" hidden="false" customHeight="false" outlineLevel="0" collapsed="false">
      <c r="F1332" s="30"/>
      <c r="G1332" s="30"/>
      <c r="H1332" s="30"/>
    </row>
    <row r="1333" customFormat="false" ht="14.25" hidden="false" customHeight="false" outlineLevel="0" collapsed="false">
      <c r="F1333" s="30"/>
      <c r="G1333" s="30"/>
      <c r="H1333" s="30"/>
    </row>
    <row r="1334" customFormat="false" ht="14.25" hidden="false" customHeight="false" outlineLevel="0" collapsed="false">
      <c r="F1334" s="30"/>
      <c r="G1334" s="30"/>
      <c r="H1334" s="30"/>
    </row>
    <row r="1335" customFormat="false" ht="14.25" hidden="false" customHeight="false" outlineLevel="0" collapsed="false">
      <c r="F1335" s="30"/>
      <c r="G1335" s="30"/>
      <c r="H1335" s="30"/>
    </row>
    <row r="1336" customFormat="false" ht="14.25" hidden="false" customHeight="false" outlineLevel="0" collapsed="false">
      <c r="F1336" s="30"/>
      <c r="G1336" s="30"/>
      <c r="H1336" s="30"/>
    </row>
    <row r="1337" customFormat="false" ht="14.25" hidden="false" customHeight="false" outlineLevel="0" collapsed="false">
      <c r="F1337" s="30"/>
      <c r="G1337" s="30"/>
      <c r="H1337" s="30"/>
    </row>
    <row r="1338" customFormat="false" ht="14.25" hidden="false" customHeight="false" outlineLevel="0" collapsed="false">
      <c r="F1338" s="30"/>
      <c r="G1338" s="30"/>
      <c r="H1338" s="30"/>
    </row>
    <row r="1339" customFormat="false" ht="14.25" hidden="false" customHeight="false" outlineLevel="0" collapsed="false">
      <c r="F1339" s="30"/>
      <c r="G1339" s="30"/>
      <c r="H1339" s="30"/>
    </row>
    <row r="1340" customFormat="false" ht="14.25" hidden="false" customHeight="false" outlineLevel="0" collapsed="false">
      <c r="F1340" s="30"/>
      <c r="G1340" s="30"/>
      <c r="H1340" s="30"/>
    </row>
    <row r="1341" customFormat="false" ht="14.25" hidden="false" customHeight="false" outlineLevel="0" collapsed="false">
      <c r="F1341" s="30"/>
      <c r="G1341" s="30"/>
      <c r="H1341" s="30"/>
    </row>
    <row r="1342" customFormat="false" ht="14.25" hidden="false" customHeight="false" outlineLevel="0" collapsed="false">
      <c r="F1342" s="30"/>
      <c r="G1342" s="30"/>
      <c r="H1342" s="30"/>
    </row>
    <row r="1343" customFormat="false" ht="14.25" hidden="false" customHeight="false" outlineLevel="0" collapsed="false">
      <c r="F1343" s="30"/>
      <c r="G1343" s="30"/>
      <c r="H1343" s="30"/>
    </row>
    <row r="1344" customFormat="false" ht="14.25" hidden="false" customHeight="false" outlineLevel="0" collapsed="false">
      <c r="F1344" s="30"/>
      <c r="G1344" s="30"/>
      <c r="H1344" s="30"/>
    </row>
    <row r="1345" customFormat="false" ht="14.25" hidden="false" customHeight="false" outlineLevel="0" collapsed="false">
      <c r="F1345" s="30"/>
      <c r="G1345" s="30"/>
      <c r="H1345" s="30"/>
    </row>
    <row r="1346" customFormat="false" ht="14.25" hidden="false" customHeight="false" outlineLevel="0" collapsed="false">
      <c r="F1346" s="30"/>
      <c r="G1346" s="30"/>
      <c r="H1346" s="30"/>
    </row>
    <row r="1347" customFormat="false" ht="14.25" hidden="false" customHeight="false" outlineLevel="0" collapsed="false">
      <c r="F1347" s="30"/>
      <c r="G1347" s="30"/>
      <c r="H1347" s="30"/>
    </row>
    <row r="1348" customFormat="false" ht="14.25" hidden="false" customHeight="false" outlineLevel="0" collapsed="false">
      <c r="F1348" s="30"/>
      <c r="G1348" s="30"/>
      <c r="H1348" s="30"/>
    </row>
    <row r="1349" customFormat="false" ht="14.25" hidden="false" customHeight="false" outlineLevel="0" collapsed="false">
      <c r="F1349" s="30"/>
      <c r="G1349" s="30"/>
      <c r="H1349" s="30"/>
    </row>
    <row r="1350" customFormat="false" ht="14.25" hidden="false" customHeight="false" outlineLevel="0" collapsed="false">
      <c r="F1350" s="30"/>
      <c r="G1350" s="30"/>
      <c r="H1350" s="30"/>
    </row>
    <row r="1351" customFormat="false" ht="14.25" hidden="false" customHeight="false" outlineLevel="0" collapsed="false">
      <c r="F1351" s="30"/>
      <c r="G1351" s="30"/>
      <c r="H1351" s="30"/>
    </row>
    <row r="1352" customFormat="false" ht="14.25" hidden="false" customHeight="false" outlineLevel="0" collapsed="false">
      <c r="F1352" s="30"/>
      <c r="G1352" s="30"/>
      <c r="H1352" s="30"/>
    </row>
    <row r="1353" customFormat="false" ht="14.25" hidden="false" customHeight="false" outlineLevel="0" collapsed="false">
      <c r="F1353" s="30"/>
      <c r="G1353" s="30"/>
      <c r="H1353" s="30"/>
    </row>
    <row r="1354" customFormat="false" ht="14.25" hidden="false" customHeight="false" outlineLevel="0" collapsed="false">
      <c r="F1354" s="30"/>
      <c r="G1354" s="30"/>
      <c r="H1354" s="30"/>
    </row>
    <row r="1355" customFormat="false" ht="14.25" hidden="false" customHeight="false" outlineLevel="0" collapsed="false">
      <c r="F1355" s="30"/>
      <c r="G1355" s="30"/>
      <c r="H1355" s="30"/>
    </row>
    <row r="1356" customFormat="false" ht="14.25" hidden="false" customHeight="false" outlineLevel="0" collapsed="false">
      <c r="F1356" s="30"/>
      <c r="G1356" s="30"/>
      <c r="H1356" s="30"/>
    </row>
    <row r="1357" customFormat="false" ht="14.25" hidden="false" customHeight="false" outlineLevel="0" collapsed="false">
      <c r="F1357" s="30"/>
      <c r="G1357" s="30"/>
      <c r="H1357" s="30"/>
    </row>
    <row r="1358" customFormat="false" ht="14.25" hidden="false" customHeight="false" outlineLevel="0" collapsed="false">
      <c r="F1358" s="30"/>
      <c r="G1358" s="30"/>
      <c r="H1358" s="30"/>
    </row>
    <row r="1359" customFormat="false" ht="14.25" hidden="false" customHeight="false" outlineLevel="0" collapsed="false">
      <c r="F1359" s="30"/>
      <c r="G1359" s="30"/>
      <c r="H1359" s="30"/>
    </row>
    <row r="1360" customFormat="false" ht="14.25" hidden="false" customHeight="false" outlineLevel="0" collapsed="false">
      <c r="F1360" s="30"/>
      <c r="G1360" s="30"/>
      <c r="H1360" s="30"/>
    </row>
    <row r="1361" customFormat="false" ht="14.25" hidden="false" customHeight="false" outlineLevel="0" collapsed="false">
      <c r="F1361" s="30"/>
      <c r="G1361" s="30"/>
      <c r="H1361" s="30"/>
    </row>
    <row r="1362" customFormat="false" ht="14.25" hidden="false" customHeight="false" outlineLevel="0" collapsed="false">
      <c r="F1362" s="30"/>
      <c r="G1362" s="30"/>
      <c r="H1362" s="30"/>
    </row>
    <row r="1363" customFormat="false" ht="14.25" hidden="false" customHeight="false" outlineLevel="0" collapsed="false">
      <c r="F1363" s="30"/>
      <c r="G1363" s="30"/>
      <c r="H1363" s="30"/>
    </row>
    <row r="1364" customFormat="false" ht="14.25" hidden="false" customHeight="false" outlineLevel="0" collapsed="false">
      <c r="F1364" s="30"/>
      <c r="G1364" s="30"/>
      <c r="H1364" s="30"/>
    </row>
    <row r="1365" customFormat="false" ht="14.25" hidden="false" customHeight="false" outlineLevel="0" collapsed="false">
      <c r="F1365" s="30"/>
      <c r="G1365" s="30"/>
      <c r="H1365" s="30"/>
    </row>
    <row r="1366" customFormat="false" ht="14.25" hidden="false" customHeight="false" outlineLevel="0" collapsed="false">
      <c r="F1366" s="30"/>
      <c r="G1366" s="30"/>
      <c r="H1366" s="30"/>
    </row>
    <row r="1367" customFormat="false" ht="14.25" hidden="false" customHeight="false" outlineLevel="0" collapsed="false">
      <c r="F1367" s="30"/>
      <c r="G1367" s="30"/>
      <c r="H1367" s="30"/>
    </row>
    <row r="1368" customFormat="false" ht="14.25" hidden="false" customHeight="false" outlineLevel="0" collapsed="false">
      <c r="F1368" s="30"/>
      <c r="G1368" s="30"/>
      <c r="H1368" s="30"/>
    </row>
    <row r="1369" customFormat="false" ht="14.25" hidden="false" customHeight="false" outlineLevel="0" collapsed="false">
      <c r="F1369" s="30"/>
      <c r="G1369" s="30"/>
      <c r="H1369" s="30"/>
    </row>
    <row r="1370" customFormat="false" ht="14.25" hidden="false" customHeight="false" outlineLevel="0" collapsed="false">
      <c r="F1370" s="30"/>
      <c r="G1370" s="30"/>
      <c r="H1370" s="30"/>
    </row>
    <row r="1371" customFormat="false" ht="14.25" hidden="false" customHeight="false" outlineLevel="0" collapsed="false">
      <c r="F1371" s="30"/>
      <c r="G1371" s="30"/>
      <c r="H1371" s="30"/>
    </row>
    <row r="1372" customFormat="false" ht="14.25" hidden="false" customHeight="false" outlineLevel="0" collapsed="false">
      <c r="F1372" s="30"/>
      <c r="G1372" s="30"/>
      <c r="H1372" s="30"/>
    </row>
    <row r="1373" customFormat="false" ht="14.25" hidden="false" customHeight="false" outlineLevel="0" collapsed="false">
      <c r="F1373" s="30"/>
      <c r="G1373" s="30"/>
      <c r="H1373" s="30"/>
    </row>
    <row r="1374" customFormat="false" ht="14.25" hidden="false" customHeight="false" outlineLevel="0" collapsed="false">
      <c r="F1374" s="30"/>
      <c r="G1374" s="30"/>
      <c r="H1374" s="30"/>
    </row>
    <row r="1375" customFormat="false" ht="14.25" hidden="false" customHeight="false" outlineLevel="0" collapsed="false">
      <c r="F1375" s="30"/>
      <c r="G1375" s="30"/>
      <c r="H1375" s="30"/>
    </row>
    <row r="1376" customFormat="false" ht="14.25" hidden="false" customHeight="false" outlineLevel="0" collapsed="false">
      <c r="F1376" s="30"/>
      <c r="G1376" s="30"/>
      <c r="H1376" s="30"/>
    </row>
    <row r="1377" customFormat="false" ht="14.25" hidden="false" customHeight="false" outlineLevel="0" collapsed="false">
      <c r="F1377" s="30"/>
      <c r="G1377" s="30"/>
      <c r="H1377" s="30"/>
    </row>
    <row r="1378" customFormat="false" ht="14.25" hidden="false" customHeight="false" outlineLevel="0" collapsed="false">
      <c r="F1378" s="30"/>
      <c r="G1378" s="30"/>
      <c r="H1378" s="30"/>
    </row>
    <row r="1379" customFormat="false" ht="14.25" hidden="false" customHeight="false" outlineLevel="0" collapsed="false">
      <c r="F1379" s="30"/>
      <c r="G1379" s="30"/>
      <c r="H1379" s="30"/>
    </row>
    <row r="1380" customFormat="false" ht="14.25" hidden="false" customHeight="false" outlineLevel="0" collapsed="false">
      <c r="F1380" s="30"/>
      <c r="G1380" s="30"/>
      <c r="H1380" s="30"/>
    </row>
    <row r="1381" customFormat="false" ht="14.25" hidden="false" customHeight="false" outlineLevel="0" collapsed="false">
      <c r="F1381" s="30"/>
      <c r="G1381" s="30"/>
      <c r="H1381" s="30"/>
    </row>
    <row r="1382" customFormat="false" ht="14.25" hidden="false" customHeight="false" outlineLevel="0" collapsed="false">
      <c r="F1382" s="30"/>
      <c r="G1382" s="30"/>
      <c r="H1382" s="30"/>
    </row>
    <row r="1383" customFormat="false" ht="14.25" hidden="false" customHeight="false" outlineLevel="0" collapsed="false">
      <c r="F1383" s="30"/>
      <c r="G1383" s="30"/>
      <c r="H1383" s="30"/>
    </row>
    <row r="1384" customFormat="false" ht="14.25" hidden="false" customHeight="false" outlineLevel="0" collapsed="false">
      <c r="F1384" s="30"/>
      <c r="G1384" s="30"/>
      <c r="H1384" s="30"/>
    </row>
    <row r="1385" customFormat="false" ht="14.25" hidden="false" customHeight="false" outlineLevel="0" collapsed="false">
      <c r="F1385" s="30"/>
      <c r="G1385" s="30"/>
      <c r="H1385" s="30"/>
    </row>
    <row r="1386" customFormat="false" ht="14.25" hidden="false" customHeight="false" outlineLevel="0" collapsed="false">
      <c r="F1386" s="30"/>
      <c r="G1386" s="30"/>
      <c r="H1386" s="30"/>
    </row>
    <row r="1387" customFormat="false" ht="14.25" hidden="false" customHeight="false" outlineLevel="0" collapsed="false">
      <c r="F1387" s="30"/>
      <c r="G1387" s="30"/>
      <c r="H1387" s="30"/>
    </row>
    <row r="1388" customFormat="false" ht="14.25" hidden="false" customHeight="false" outlineLevel="0" collapsed="false">
      <c r="F1388" s="30"/>
      <c r="G1388" s="30"/>
      <c r="H1388" s="30"/>
    </row>
    <row r="1389" customFormat="false" ht="14.25" hidden="false" customHeight="false" outlineLevel="0" collapsed="false">
      <c r="F1389" s="30"/>
      <c r="G1389" s="30"/>
      <c r="H1389" s="30"/>
    </row>
    <row r="1390" customFormat="false" ht="14.25" hidden="false" customHeight="false" outlineLevel="0" collapsed="false">
      <c r="F1390" s="30"/>
      <c r="G1390" s="30"/>
      <c r="H1390" s="30"/>
    </row>
    <row r="1391" customFormat="false" ht="14.25" hidden="false" customHeight="false" outlineLevel="0" collapsed="false">
      <c r="F1391" s="30"/>
      <c r="G1391" s="30"/>
      <c r="H1391" s="30"/>
    </row>
    <row r="1392" customFormat="false" ht="14.25" hidden="false" customHeight="false" outlineLevel="0" collapsed="false">
      <c r="F1392" s="30"/>
      <c r="G1392" s="30"/>
      <c r="H1392" s="30"/>
    </row>
    <row r="1393" customFormat="false" ht="14.25" hidden="false" customHeight="false" outlineLevel="0" collapsed="false">
      <c r="F1393" s="30"/>
      <c r="G1393" s="30"/>
      <c r="H1393" s="30"/>
    </row>
    <row r="1394" customFormat="false" ht="14.25" hidden="false" customHeight="false" outlineLevel="0" collapsed="false">
      <c r="F1394" s="30"/>
      <c r="G1394" s="30"/>
      <c r="H1394" s="30"/>
    </row>
    <row r="1395" customFormat="false" ht="14.25" hidden="false" customHeight="false" outlineLevel="0" collapsed="false">
      <c r="F1395" s="30"/>
      <c r="G1395" s="30"/>
      <c r="H1395" s="30"/>
    </row>
    <row r="1396" customFormat="false" ht="14.25" hidden="false" customHeight="false" outlineLevel="0" collapsed="false">
      <c r="F1396" s="30"/>
      <c r="G1396" s="30"/>
      <c r="H1396" s="30"/>
    </row>
    <row r="1397" customFormat="false" ht="14.25" hidden="false" customHeight="false" outlineLevel="0" collapsed="false">
      <c r="F1397" s="30"/>
      <c r="G1397" s="30"/>
      <c r="H1397" s="30"/>
    </row>
    <row r="1398" customFormat="false" ht="14.25" hidden="false" customHeight="false" outlineLevel="0" collapsed="false">
      <c r="F1398" s="30"/>
      <c r="G1398" s="30"/>
      <c r="H1398" s="30"/>
    </row>
    <row r="1399" customFormat="false" ht="14.25" hidden="false" customHeight="false" outlineLevel="0" collapsed="false">
      <c r="F1399" s="30"/>
      <c r="G1399" s="30"/>
      <c r="H1399" s="30"/>
    </row>
    <row r="1400" customFormat="false" ht="14.25" hidden="false" customHeight="false" outlineLevel="0" collapsed="false">
      <c r="F1400" s="30"/>
      <c r="G1400" s="30"/>
      <c r="H1400" s="30"/>
    </row>
    <row r="1401" customFormat="false" ht="14.25" hidden="false" customHeight="false" outlineLevel="0" collapsed="false">
      <c r="F1401" s="30"/>
      <c r="G1401" s="30"/>
      <c r="H1401" s="30"/>
    </row>
    <row r="1402" customFormat="false" ht="14.25" hidden="false" customHeight="false" outlineLevel="0" collapsed="false">
      <c r="F1402" s="30"/>
      <c r="G1402" s="30"/>
      <c r="H1402" s="30"/>
    </row>
    <row r="1403" customFormat="false" ht="14.25" hidden="false" customHeight="false" outlineLevel="0" collapsed="false">
      <c r="F1403" s="30"/>
      <c r="G1403" s="30"/>
      <c r="H1403" s="30"/>
    </row>
    <row r="1404" customFormat="false" ht="14.25" hidden="false" customHeight="false" outlineLevel="0" collapsed="false">
      <c r="F1404" s="30"/>
      <c r="G1404" s="30"/>
      <c r="H1404" s="30"/>
    </row>
    <row r="1405" customFormat="false" ht="14.25" hidden="false" customHeight="false" outlineLevel="0" collapsed="false">
      <c r="F1405" s="30"/>
      <c r="G1405" s="30"/>
      <c r="H1405" s="30"/>
    </row>
    <row r="1406" customFormat="false" ht="14.25" hidden="false" customHeight="false" outlineLevel="0" collapsed="false">
      <c r="F1406" s="30"/>
      <c r="G1406" s="30"/>
      <c r="H1406" s="30"/>
    </row>
    <row r="1407" customFormat="false" ht="14.25" hidden="false" customHeight="false" outlineLevel="0" collapsed="false">
      <c r="F1407" s="30"/>
      <c r="G1407" s="30"/>
      <c r="H1407" s="30"/>
    </row>
    <row r="1408" customFormat="false" ht="14.25" hidden="false" customHeight="false" outlineLevel="0" collapsed="false">
      <c r="F1408" s="30"/>
      <c r="G1408" s="30"/>
      <c r="H1408" s="30"/>
    </row>
    <row r="1409" customFormat="false" ht="14.25" hidden="false" customHeight="false" outlineLevel="0" collapsed="false">
      <c r="F1409" s="30"/>
      <c r="G1409" s="30"/>
      <c r="H1409" s="30"/>
    </row>
    <row r="1410" customFormat="false" ht="14.25" hidden="false" customHeight="false" outlineLevel="0" collapsed="false">
      <c r="F1410" s="30"/>
      <c r="G1410" s="30"/>
      <c r="H1410" s="30"/>
    </row>
    <row r="1411" customFormat="false" ht="14.25" hidden="false" customHeight="false" outlineLevel="0" collapsed="false">
      <c r="F1411" s="30"/>
      <c r="G1411" s="30"/>
      <c r="H1411" s="30"/>
    </row>
    <row r="1412" customFormat="false" ht="14.25" hidden="false" customHeight="false" outlineLevel="0" collapsed="false">
      <c r="F1412" s="30"/>
      <c r="G1412" s="30"/>
      <c r="H1412" s="30"/>
    </row>
    <row r="1413" customFormat="false" ht="14.25" hidden="false" customHeight="false" outlineLevel="0" collapsed="false">
      <c r="F1413" s="30"/>
      <c r="G1413" s="30"/>
      <c r="H1413" s="30"/>
    </row>
    <row r="1414" customFormat="false" ht="14.25" hidden="false" customHeight="false" outlineLevel="0" collapsed="false">
      <c r="F1414" s="30"/>
      <c r="G1414" s="30"/>
      <c r="H1414" s="30"/>
    </row>
    <row r="1415" customFormat="false" ht="14.25" hidden="false" customHeight="false" outlineLevel="0" collapsed="false">
      <c r="F1415" s="30"/>
      <c r="G1415" s="30"/>
      <c r="H1415" s="30"/>
    </row>
    <row r="1416" customFormat="false" ht="14.25" hidden="false" customHeight="false" outlineLevel="0" collapsed="false">
      <c r="F1416" s="30"/>
      <c r="G1416" s="30"/>
      <c r="H1416" s="30"/>
    </row>
    <row r="1417" customFormat="false" ht="14.25" hidden="false" customHeight="false" outlineLevel="0" collapsed="false">
      <c r="F1417" s="30"/>
      <c r="G1417" s="30"/>
      <c r="H1417" s="30"/>
    </row>
    <row r="1418" customFormat="false" ht="14.25" hidden="false" customHeight="false" outlineLevel="0" collapsed="false">
      <c r="F1418" s="30"/>
      <c r="G1418" s="30"/>
      <c r="H1418" s="30"/>
    </row>
    <row r="1419" customFormat="false" ht="14.25" hidden="false" customHeight="false" outlineLevel="0" collapsed="false">
      <c r="F1419" s="30"/>
      <c r="G1419" s="30"/>
      <c r="H1419" s="30"/>
    </row>
    <row r="1420" customFormat="false" ht="14.25" hidden="false" customHeight="false" outlineLevel="0" collapsed="false">
      <c r="F1420" s="30"/>
      <c r="G1420" s="30"/>
      <c r="H1420" s="30"/>
    </row>
    <row r="1421" customFormat="false" ht="14.25" hidden="false" customHeight="false" outlineLevel="0" collapsed="false">
      <c r="F1421" s="30"/>
      <c r="G1421" s="30"/>
      <c r="H1421" s="30"/>
    </row>
    <row r="1422" customFormat="false" ht="14.25" hidden="false" customHeight="false" outlineLevel="0" collapsed="false">
      <c r="F1422" s="30"/>
      <c r="G1422" s="30"/>
      <c r="H1422" s="30"/>
    </row>
    <row r="1423" customFormat="false" ht="14.25" hidden="false" customHeight="false" outlineLevel="0" collapsed="false">
      <c r="F1423" s="30"/>
      <c r="G1423" s="30"/>
      <c r="H1423" s="30"/>
    </row>
    <row r="1424" customFormat="false" ht="14.25" hidden="false" customHeight="false" outlineLevel="0" collapsed="false">
      <c r="F1424" s="30"/>
      <c r="G1424" s="30"/>
      <c r="H1424" s="30"/>
    </row>
    <row r="1425" customFormat="false" ht="14.25" hidden="false" customHeight="false" outlineLevel="0" collapsed="false">
      <c r="F1425" s="30"/>
      <c r="G1425" s="30"/>
      <c r="H1425" s="30"/>
    </row>
    <row r="1426" customFormat="false" ht="14.25" hidden="false" customHeight="false" outlineLevel="0" collapsed="false">
      <c r="F1426" s="30"/>
      <c r="G1426" s="30"/>
      <c r="H1426" s="30"/>
    </row>
    <row r="1427" customFormat="false" ht="14.25" hidden="false" customHeight="false" outlineLevel="0" collapsed="false">
      <c r="F1427" s="30"/>
      <c r="G1427" s="30"/>
      <c r="H1427" s="30"/>
    </row>
    <row r="1428" customFormat="false" ht="14.25" hidden="false" customHeight="false" outlineLevel="0" collapsed="false">
      <c r="F1428" s="30"/>
      <c r="G1428" s="30"/>
      <c r="H1428" s="30"/>
    </row>
    <row r="1429" customFormat="false" ht="14.25" hidden="false" customHeight="false" outlineLevel="0" collapsed="false">
      <c r="F1429" s="30"/>
      <c r="G1429" s="30"/>
      <c r="H1429" s="30"/>
    </row>
    <row r="1430" customFormat="false" ht="14.25" hidden="false" customHeight="false" outlineLevel="0" collapsed="false">
      <c r="F1430" s="30"/>
      <c r="G1430" s="30"/>
      <c r="H1430" s="30"/>
    </row>
    <row r="1431" customFormat="false" ht="14.25" hidden="false" customHeight="false" outlineLevel="0" collapsed="false">
      <c r="F1431" s="30"/>
      <c r="G1431" s="30"/>
      <c r="H1431" s="30"/>
    </row>
    <row r="1432" customFormat="false" ht="14.25" hidden="false" customHeight="false" outlineLevel="0" collapsed="false">
      <c r="F1432" s="30"/>
      <c r="G1432" s="30"/>
      <c r="H1432" s="30"/>
    </row>
    <row r="1433" customFormat="false" ht="14.25" hidden="false" customHeight="false" outlineLevel="0" collapsed="false">
      <c r="F1433" s="30"/>
      <c r="G1433" s="30"/>
      <c r="H1433" s="30"/>
    </row>
    <row r="1434" customFormat="false" ht="14.25" hidden="false" customHeight="false" outlineLevel="0" collapsed="false">
      <c r="F1434" s="30"/>
      <c r="G1434" s="30"/>
      <c r="H1434" s="30"/>
    </row>
    <row r="1435" customFormat="false" ht="14.25" hidden="false" customHeight="false" outlineLevel="0" collapsed="false">
      <c r="F1435" s="30"/>
      <c r="G1435" s="30"/>
      <c r="H1435" s="30"/>
    </row>
    <row r="1436" customFormat="false" ht="14.25" hidden="false" customHeight="false" outlineLevel="0" collapsed="false">
      <c r="F1436" s="30"/>
      <c r="G1436" s="30"/>
      <c r="H1436" s="30"/>
    </row>
    <row r="1437" customFormat="false" ht="14.25" hidden="false" customHeight="false" outlineLevel="0" collapsed="false">
      <c r="F1437" s="30"/>
      <c r="G1437" s="30"/>
      <c r="H1437" s="30"/>
    </row>
    <row r="1438" customFormat="false" ht="14.25" hidden="false" customHeight="false" outlineLevel="0" collapsed="false">
      <c r="F1438" s="30"/>
      <c r="G1438" s="30"/>
      <c r="H1438" s="30"/>
    </row>
    <row r="1439" customFormat="false" ht="14.25" hidden="false" customHeight="false" outlineLevel="0" collapsed="false">
      <c r="F1439" s="30"/>
      <c r="G1439" s="30"/>
      <c r="H1439" s="30"/>
    </row>
    <row r="1440" customFormat="false" ht="14.25" hidden="false" customHeight="false" outlineLevel="0" collapsed="false">
      <c r="F1440" s="30"/>
      <c r="G1440" s="30"/>
      <c r="H1440" s="30"/>
    </row>
    <row r="1441" customFormat="false" ht="14.25" hidden="false" customHeight="false" outlineLevel="0" collapsed="false">
      <c r="F1441" s="30"/>
      <c r="G1441" s="30"/>
      <c r="H1441" s="30"/>
    </row>
    <row r="1442" customFormat="false" ht="14.25" hidden="false" customHeight="false" outlineLevel="0" collapsed="false">
      <c r="F1442" s="30"/>
      <c r="G1442" s="30"/>
      <c r="H1442" s="30"/>
    </row>
    <row r="1443" customFormat="false" ht="14.25" hidden="false" customHeight="false" outlineLevel="0" collapsed="false">
      <c r="F1443" s="30"/>
      <c r="G1443" s="30"/>
      <c r="H1443" s="30"/>
    </row>
    <row r="1444" customFormat="false" ht="14.25" hidden="false" customHeight="false" outlineLevel="0" collapsed="false">
      <c r="F1444" s="30"/>
      <c r="G1444" s="30"/>
      <c r="H1444" s="30"/>
    </row>
    <row r="1445" customFormat="false" ht="14.25" hidden="false" customHeight="false" outlineLevel="0" collapsed="false">
      <c r="F1445" s="30"/>
      <c r="G1445" s="30"/>
      <c r="H1445" s="30"/>
    </row>
    <row r="1446" customFormat="false" ht="14.25" hidden="false" customHeight="false" outlineLevel="0" collapsed="false">
      <c r="F1446" s="30"/>
      <c r="G1446" s="30"/>
      <c r="H1446" s="30"/>
    </row>
    <row r="1447" customFormat="false" ht="14.25" hidden="false" customHeight="false" outlineLevel="0" collapsed="false">
      <c r="F1447" s="30"/>
      <c r="G1447" s="30"/>
      <c r="H1447" s="30"/>
    </row>
    <row r="1448" customFormat="false" ht="14.25" hidden="false" customHeight="false" outlineLevel="0" collapsed="false">
      <c r="F1448" s="30"/>
      <c r="G1448" s="30"/>
      <c r="H1448" s="30"/>
    </row>
    <row r="1449" customFormat="false" ht="14.25" hidden="false" customHeight="false" outlineLevel="0" collapsed="false">
      <c r="F1449" s="30"/>
      <c r="G1449" s="30"/>
      <c r="H1449" s="30"/>
    </row>
    <row r="1450" customFormat="false" ht="14.25" hidden="false" customHeight="false" outlineLevel="0" collapsed="false">
      <c r="F1450" s="30"/>
      <c r="G1450" s="30"/>
      <c r="H1450" s="30"/>
    </row>
    <row r="1451" customFormat="false" ht="14.25" hidden="false" customHeight="false" outlineLevel="0" collapsed="false">
      <c r="F1451" s="30"/>
      <c r="G1451" s="30"/>
      <c r="H1451" s="30"/>
    </row>
    <row r="1452" customFormat="false" ht="14.25" hidden="false" customHeight="false" outlineLevel="0" collapsed="false">
      <c r="F1452" s="30"/>
      <c r="G1452" s="30"/>
      <c r="H1452" s="30"/>
    </row>
    <row r="1453" customFormat="false" ht="14.25" hidden="false" customHeight="false" outlineLevel="0" collapsed="false">
      <c r="F1453" s="30"/>
      <c r="G1453" s="30"/>
      <c r="H1453" s="30"/>
    </row>
    <row r="1454" customFormat="false" ht="14.25" hidden="false" customHeight="false" outlineLevel="0" collapsed="false">
      <c r="F1454" s="30"/>
      <c r="G1454" s="30"/>
      <c r="H1454" s="30"/>
    </row>
    <row r="1455" customFormat="false" ht="14.25" hidden="false" customHeight="false" outlineLevel="0" collapsed="false">
      <c r="F1455" s="30"/>
      <c r="G1455" s="30"/>
      <c r="H1455" s="30"/>
    </row>
    <row r="1456" customFormat="false" ht="14.25" hidden="false" customHeight="false" outlineLevel="0" collapsed="false">
      <c r="F1456" s="30"/>
      <c r="G1456" s="30"/>
      <c r="H1456" s="30"/>
    </row>
    <row r="1457" customFormat="false" ht="14.25" hidden="false" customHeight="false" outlineLevel="0" collapsed="false">
      <c r="F1457" s="30"/>
      <c r="G1457" s="30"/>
      <c r="H1457" s="30"/>
    </row>
    <row r="1458" customFormat="false" ht="14.25" hidden="false" customHeight="false" outlineLevel="0" collapsed="false">
      <c r="F1458" s="30"/>
      <c r="G1458" s="30"/>
      <c r="H1458" s="30"/>
    </row>
    <row r="1459" customFormat="false" ht="14.25" hidden="false" customHeight="false" outlineLevel="0" collapsed="false">
      <c r="F1459" s="30"/>
      <c r="G1459" s="30"/>
      <c r="H1459" s="30"/>
    </row>
    <row r="1460" customFormat="false" ht="14.25" hidden="false" customHeight="false" outlineLevel="0" collapsed="false">
      <c r="F1460" s="30"/>
      <c r="G1460" s="30"/>
      <c r="H1460" s="30"/>
    </row>
    <row r="1461" customFormat="false" ht="14.25" hidden="false" customHeight="false" outlineLevel="0" collapsed="false">
      <c r="F1461" s="30"/>
      <c r="G1461" s="30"/>
      <c r="H1461" s="30"/>
    </row>
    <row r="1462" customFormat="false" ht="14.25" hidden="false" customHeight="false" outlineLevel="0" collapsed="false">
      <c r="F1462" s="30"/>
      <c r="G1462" s="30"/>
      <c r="H1462" s="30"/>
    </row>
    <row r="1463" customFormat="false" ht="14.25" hidden="false" customHeight="false" outlineLevel="0" collapsed="false">
      <c r="F1463" s="30"/>
      <c r="G1463" s="30"/>
      <c r="H1463" s="30"/>
    </row>
    <row r="1464" customFormat="false" ht="14.25" hidden="false" customHeight="false" outlineLevel="0" collapsed="false">
      <c r="F1464" s="30"/>
      <c r="G1464" s="30"/>
      <c r="H1464" s="30"/>
    </row>
    <row r="1465" customFormat="false" ht="14.25" hidden="false" customHeight="false" outlineLevel="0" collapsed="false">
      <c r="F1465" s="30"/>
      <c r="G1465" s="30"/>
      <c r="H1465" s="30"/>
    </row>
    <row r="1466" customFormat="false" ht="14.25" hidden="false" customHeight="false" outlineLevel="0" collapsed="false">
      <c r="F1466" s="30"/>
      <c r="G1466" s="30"/>
      <c r="H1466" s="30"/>
    </row>
    <row r="1467" customFormat="false" ht="14.25" hidden="false" customHeight="false" outlineLevel="0" collapsed="false">
      <c r="F1467" s="30"/>
      <c r="G1467" s="30"/>
      <c r="H1467" s="30"/>
    </row>
    <row r="1468" customFormat="false" ht="14.25" hidden="false" customHeight="false" outlineLevel="0" collapsed="false">
      <c r="F1468" s="30"/>
      <c r="G1468" s="30"/>
      <c r="H1468" s="30"/>
    </row>
    <row r="1469" customFormat="false" ht="14.25" hidden="false" customHeight="false" outlineLevel="0" collapsed="false">
      <c r="F1469" s="30"/>
      <c r="G1469" s="30"/>
      <c r="H1469" s="30"/>
    </row>
    <row r="1470" customFormat="false" ht="14.25" hidden="false" customHeight="false" outlineLevel="0" collapsed="false">
      <c r="F1470" s="30"/>
      <c r="G1470" s="30"/>
      <c r="H1470" s="30"/>
    </row>
    <row r="1471" customFormat="false" ht="14.25" hidden="false" customHeight="false" outlineLevel="0" collapsed="false">
      <c r="F1471" s="30"/>
      <c r="G1471" s="30"/>
      <c r="H1471" s="30"/>
    </row>
    <row r="1472" customFormat="false" ht="14.25" hidden="false" customHeight="false" outlineLevel="0" collapsed="false">
      <c r="F1472" s="30"/>
      <c r="G1472" s="30"/>
      <c r="H1472" s="30"/>
    </row>
    <row r="1473" customFormat="false" ht="14.25" hidden="false" customHeight="false" outlineLevel="0" collapsed="false">
      <c r="F1473" s="30"/>
      <c r="G1473" s="30"/>
      <c r="H1473" s="30"/>
    </row>
    <row r="1474" customFormat="false" ht="14.25" hidden="false" customHeight="false" outlineLevel="0" collapsed="false">
      <c r="F1474" s="30"/>
      <c r="G1474" s="30"/>
      <c r="H1474" s="30"/>
    </row>
    <row r="1475" customFormat="false" ht="14.25" hidden="false" customHeight="false" outlineLevel="0" collapsed="false">
      <c r="F1475" s="30"/>
      <c r="G1475" s="30"/>
      <c r="H1475" s="30"/>
    </row>
    <row r="1476" customFormat="false" ht="14.25" hidden="false" customHeight="false" outlineLevel="0" collapsed="false">
      <c r="F1476" s="30"/>
      <c r="G1476" s="30"/>
      <c r="H1476" s="30"/>
    </row>
    <row r="1477" customFormat="false" ht="14.25" hidden="false" customHeight="false" outlineLevel="0" collapsed="false">
      <c r="F1477" s="30"/>
      <c r="G1477" s="30"/>
      <c r="H1477" s="30"/>
    </row>
    <row r="1478" customFormat="false" ht="14.25" hidden="false" customHeight="false" outlineLevel="0" collapsed="false">
      <c r="F1478" s="30"/>
      <c r="G1478" s="30"/>
      <c r="H1478" s="30"/>
    </row>
    <row r="1479" customFormat="false" ht="14.25" hidden="false" customHeight="false" outlineLevel="0" collapsed="false">
      <c r="F1479" s="30"/>
      <c r="G1479" s="30"/>
      <c r="H1479" s="30"/>
    </row>
    <row r="1480" customFormat="false" ht="14.25" hidden="false" customHeight="false" outlineLevel="0" collapsed="false">
      <c r="F1480" s="30"/>
      <c r="G1480" s="30"/>
      <c r="H1480" s="30"/>
    </row>
    <row r="1481" customFormat="false" ht="14.25" hidden="false" customHeight="false" outlineLevel="0" collapsed="false">
      <c r="F1481" s="30"/>
      <c r="G1481" s="30"/>
      <c r="H1481" s="30"/>
    </row>
    <row r="1482" customFormat="false" ht="14.25" hidden="false" customHeight="false" outlineLevel="0" collapsed="false">
      <c r="F1482" s="30"/>
      <c r="G1482" s="30"/>
      <c r="H1482" s="30"/>
    </row>
    <row r="1483" customFormat="false" ht="14.25" hidden="false" customHeight="false" outlineLevel="0" collapsed="false">
      <c r="F1483" s="30"/>
      <c r="G1483" s="30"/>
      <c r="H1483" s="30"/>
    </row>
    <row r="1484" customFormat="false" ht="14.25" hidden="false" customHeight="false" outlineLevel="0" collapsed="false">
      <c r="F1484" s="30"/>
      <c r="G1484" s="30"/>
      <c r="H1484" s="30"/>
    </row>
    <row r="1485" customFormat="false" ht="14.25" hidden="false" customHeight="false" outlineLevel="0" collapsed="false">
      <c r="F1485" s="30"/>
      <c r="G1485" s="30"/>
      <c r="H1485" s="30"/>
    </row>
    <row r="1486" customFormat="false" ht="14.25" hidden="false" customHeight="false" outlineLevel="0" collapsed="false">
      <c r="F1486" s="30"/>
      <c r="G1486" s="30"/>
      <c r="H1486" s="30"/>
    </row>
    <row r="1487" customFormat="false" ht="14.25" hidden="false" customHeight="false" outlineLevel="0" collapsed="false">
      <c r="F1487" s="30"/>
      <c r="G1487" s="30"/>
      <c r="H1487" s="30"/>
    </row>
    <row r="1488" customFormat="false" ht="14.25" hidden="false" customHeight="false" outlineLevel="0" collapsed="false">
      <c r="F1488" s="30"/>
      <c r="G1488" s="30"/>
      <c r="H1488" s="30"/>
    </row>
    <row r="1489" customFormat="false" ht="14.25" hidden="false" customHeight="false" outlineLevel="0" collapsed="false">
      <c r="F1489" s="30"/>
      <c r="G1489" s="30"/>
      <c r="H1489" s="30"/>
    </row>
    <row r="1490" customFormat="false" ht="14.25" hidden="false" customHeight="false" outlineLevel="0" collapsed="false">
      <c r="F1490" s="30"/>
      <c r="G1490" s="30"/>
      <c r="H1490" s="30"/>
    </row>
    <row r="1491" customFormat="false" ht="14.25" hidden="false" customHeight="false" outlineLevel="0" collapsed="false">
      <c r="F1491" s="30"/>
      <c r="G1491" s="30"/>
      <c r="H1491" s="30"/>
    </row>
    <row r="1492" customFormat="false" ht="14.25" hidden="false" customHeight="false" outlineLevel="0" collapsed="false">
      <c r="F1492" s="30"/>
      <c r="G1492" s="30"/>
      <c r="H1492" s="30"/>
    </row>
    <row r="1493" customFormat="false" ht="14.25" hidden="false" customHeight="false" outlineLevel="0" collapsed="false">
      <c r="F1493" s="30"/>
      <c r="G1493" s="30"/>
      <c r="H1493" s="30"/>
    </row>
    <row r="1494" customFormat="false" ht="14.25" hidden="false" customHeight="false" outlineLevel="0" collapsed="false">
      <c r="F1494" s="30"/>
      <c r="G1494" s="30"/>
      <c r="H1494" s="30"/>
    </row>
    <row r="1495" customFormat="false" ht="14.25" hidden="false" customHeight="false" outlineLevel="0" collapsed="false">
      <c r="F1495" s="30"/>
      <c r="G1495" s="30"/>
      <c r="H1495" s="30"/>
    </row>
    <row r="1496" customFormat="false" ht="14.25" hidden="false" customHeight="false" outlineLevel="0" collapsed="false">
      <c r="F1496" s="30"/>
      <c r="G1496" s="30"/>
      <c r="H1496" s="30"/>
    </row>
    <row r="1497" customFormat="false" ht="14.25" hidden="false" customHeight="false" outlineLevel="0" collapsed="false">
      <c r="F1497" s="30"/>
      <c r="G1497" s="30"/>
      <c r="H1497" s="30"/>
    </row>
    <row r="1498" customFormat="false" ht="14.25" hidden="false" customHeight="false" outlineLevel="0" collapsed="false">
      <c r="F1498" s="30"/>
      <c r="G1498" s="30"/>
      <c r="H1498" s="30"/>
    </row>
    <row r="1499" customFormat="false" ht="14.25" hidden="false" customHeight="false" outlineLevel="0" collapsed="false">
      <c r="F1499" s="30"/>
      <c r="G1499" s="30"/>
      <c r="H1499" s="30"/>
    </row>
    <row r="1500" customFormat="false" ht="14.25" hidden="false" customHeight="false" outlineLevel="0" collapsed="false">
      <c r="F1500" s="30"/>
      <c r="G1500" s="30"/>
      <c r="H1500" s="30"/>
    </row>
    <row r="1501" customFormat="false" ht="14.25" hidden="false" customHeight="false" outlineLevel="0" collapsed="false">
      <c r="F1501" s="30"/>
      <c r="G1501" s="30"/>
      <c r="H1501" s="30"/>
    </row>
    <row r="1502" customFormat="false" ht="14.25" hidden="false" customHeight="false" outlineLevel="0" collapsed="false">
      <c r="F1502" s="30"/>
      <c r="G1502" s="30"/>
      <c r="H1502" s="30"/>
    </row>
    <row r="1503" customFormat="false" ht="14.25" hidden="false" customHeight="false" outlineLevel="0" collapsed="false">
      <c r="F1503" s="30"/>
      <c r="G1503" s="30"/>
      <c r="H1503" s="30"/>
    </row>
    <row r="1504" customFormat="false" ht="14.25" hidden="false" customHeight="false" outlineLevel="0" collapsed="false">
      <c r="F1504" s="30"/>
      <c r="G1504" s="30"/>
      <c r="H1504" s="30"/>
    </row>
    <row r="1505" customFormat="false" ht="14.25" hidden="false" customHeight="false" outlineLevel="0" collapsed="false">
      <c r="F1505" s="30"/>
      <c r="G1505" s="30"/>
      <c r="H1505" s="30"/>
    </row>
    <row r="1506" customFormat="false" ht="14.25" hidden="false" customHeight="false" outlineLevel="0" collapsed="false">
      <c r="F1506" s="30"/>
      <c r="G1506" s="30"/>
      <c r="H1506" s="30"/>
    </row>
    <row r="1507" customFormat="false" ht="14.25" hidden="false" customHeight="false" outlineLevel="0" collapsed="false">
      <c r="F1507" s="30"/>
      <c r="G1507" s="30"/>
      <c r="H1507" s="30"/>
    </row>
    <row r="1508" customFormat="false" ht="14.25" hidden="false" customHeight="false" outlineLevel="0" collapsed="false">
      <c r="F1508" s="30"/>
      <c r="G1508" s="30"/>
      <c r="H1508" s="30"/>
    </row>
    <row r="1509" customFormat="false" ht="14.25" hidden="false" customHeight="false" outlineLevel="0" collapsed="false">
      <c r="F1509" s="30"/>
      <c r="G1509" s="30"/>
      <c r="H1509" s="30"/>
    </row>
    <row r="1510" customFormat="false" ht="14.25" hidden="false" customHeight="false" outlineLevel="0" collapsed="false">
      <c r="F1510" s="30"/>
      <c r="G1510" s="30"/>
      <c r="H1510" s="30"/>
    </row>
    <row r="1511" customFormat="false" ht="14.25" hidden="false" customHeight="false" outlineLevel="0" collapsed="false">
      <c r="F1511" s="30"/>
      <c r="G1511" s="30"/>
      <c r="H1511" s="30"/>
    </row>
    <row r="1512" customFormat="false" ht="14.25" hidden="false" customHeight="false" outlineLevel="0" collapsed="false">
      <c r="F1512" s="30"/>
      <c r="G1512" s="30"/>
      <c r="H1512" s="30"/>
    </row>
    <row r="1513" customFormat="false" ht="14.25" hidden="false" customHeight="false" outlineLevel="0" collapsed="false">
      <c r="F1513" s="30"/>
      <c r="G1513" s="30"/>
      <c r="H1513" s="30"/>
    </row>
    <row r="1514" customFormat="false" ht="14.25" hidden="false" customHeight="false" outlineLevel="0" collapsed="false">
      <c r="F1514" s="30"/>
      <c r="G1514" s="30"/>
      <c r="H1514" s="30"/>
    </row>
    <row r="1515" customFormat="false" ht="14.25" hidden="false" customHeight="false" outlineLevel="0" collapsed="false">
      <c r="F1515" s="30"/>
      <c r="G1515" s="30"/>
      <c r="H1515" s="30"/>
    </row>
    <row r="1516" customFormat="false" ht="14.25" hidden="false" customHeight="false" outlineLevel="0" collapsed="false">
      <c r="F1516" s="30"/>
      <c r="G1516" s="30"/>
      <c r="H1516" s="30"/>
    </row>
    <row r="1517" customFormat="false" ht="14.25" hidden="false" customHeight="false" outlineLevel="0" collapsed="false">
      <c r="F1517" s="30"/>
      <c r="G1517" s="30"/>
      <c r="H1517" s="30"/>
    </row>
    <row r="1518" customFormat="false" ht="14.25" hidden="false" customHeight="false" outlineLevel="0" collapsed="false">
      <c r="F1518" s="30"/>
      <c r="G1518" s="30"/>
      <c r="H1518" s="30"/>
    </row>
    <row r="1519" customFormat="false" ht="14.25" hidden="false" customHeight="false" outlineLevel="0" collapsed="false">
      <c r="F1519" s="30"/>
      <c r="G1519" s="30"/>
      <c r="H1519" s="30"/>
    </row>
    <row r="1520" customFormat="false" ht="14.25" hidden="false" customHeight="false" outlineLevel="0" collapsed="false">
      <c r="F1520" s="30"/>
      <c r="G1520" s="30"/>
      <c r="H1520" s="30"/>
    </row>
    <row r="1521" customFormat="false" ht="14.25" hidden="false" customHeight="false" outlineLevel="0" collapsed="false">
      <c r="F1521" s="30"/>
      <c r="G1521" s="30"/>
      <c r="H1521" s="30"/>
    </row>
    <row r="1522" customFormat="false" ht="14.25" hidden="false" customHeight="false" outlineLevel="0" collapsed="false">
      <c r="F1522" s="30"/>
      <c r="G1522" s="30"/>
      <c r="H1522" s="30"/>
    </row>
    <row r="1523" customFormat="false" ht="14.25" hidden="false" customHeight="false" outlineLevel="0" collapsed="false">
      <c r="F1523" s="30"/>
      <c r="G1523" s="30"/>
      <c r="H1523" s="30"/>
    </row>
    <row r="1524" customFormat="false" ht="14.25" hidden="false" customHeight="false" outlineLevel="0" collapsed="false">
      <c r="F1524" s="30"/>
      <c r="G1524" s="30"/>
      <c r="H1524" s="30"/>
    </row>
    <row r="1525" customFormat="false" ht="14.25" hidden="false" customHeight="false" outlineLevel="0" collapsed="false">
      <c r="F1525" s="30"/>
      <c r="G1525" s="30"/>
      <c r="H1525" s="30"/>
    </row>
    <row r="1526" customFormat="false" ht="14.25" hidden="false" customHeight="false" outlineLevel="0" collapsed="false">
      <c r="F1526" s="30"/>
      <c r="G1526" s="30"/>
      <c r="H1526" s="30"/>
    </row>
    <row r="1527" customFormat="false" ht="14.25" hidden="false" customHeight="false" outlineLevel="0" collapsed="false">
      <c r="F1527" s="30"/>
      <c r="G1527" s="30"/>
      <c r="H1527" s="30"/>
    </row>
    <row r="1528" customFormat="false" ht="14.25" hidden="false" customHeight="false" outlineLevel="0" collapsed="false">
      <c r="F1528" s="30"/>
      <c r="G1528" s="30"/>
      <c r="H1528" s="30"/>
    </row>
    <row r="1529" customFormat="false" ht="14.25" hidden="false" customHeight="false" outlineLevel="0" collapsed="false">
      <c r="F1529" s="30"/>
      <c r="G1529" s="30"/>
      <c r="H1529" s="30"/>
    </row>
    <row r="1530" customFormat="false" ht="14.25" hidden="false" customHeight="false" outlineLevel="0" collapsed="false">
      <c r="F1530" s="30"/>
      <c r="G1530" s="30"/>
      <c r="H1530" s="30"/>
    </row>
    <row r="1531" customFormat="false" ht="14.25" hidden="false" customHeight="false" outlineLevel="0" collapsed="false">
      <c r="F1531" s="30"/>
      <c r="G1531" s="30"/>
      <c r="H1531" s="30"/>
    </row>
    <row r="1532" customFormat="false" ht="14.25" hidden="false" customHeight="false" outlineLevel="0" collapsed="false">
      <c r="F1532" s="30"/>
      <c r="G1532" s="30"/>
      <c r="H1532" s="30"/>
    </row>
    <row r="1533" customFormat="false" ht="14.25" hidden="false" customHeight="false" outlineLevel="0" collapsed="false">
      <c r="F1533" s="30"/>
      <c r="G1533" s="30"/>
      <c r="H1533" s="30"/>
    </row>
    <row r="1534" customFormat="false" ht="14.25" hidden="false" customHeight="false" outlineLevel="0" collapsed="false">
      <c r="F1534" s="30"/>
      <c r="G1534" s="30"/>
      <c r="H1534" s="30"/>
    </row>
    <row r="1535" customFormat="false" ht="14.25" hidden="false" customHeight="false" outlineLevel="0" collapsed="false">
      <c r="F1535" s="30"/>
      <c r="G1535" s="30"/>
      <c r="H1535" s="30"/>
    </row>
    <row r="1536" customFormat="false" ht="14.25" hidden="false" customHeight="false" outlineLevel="0" collapsed="false">
      <c r="F1536" s="30"/>
      <c r="G1536" s="30"/>
      <c r="H1536" s="30"/>
    </row>
    <row r="1537" customFormat="false" ht="14.25" hidden="false" customHeight="false" outlineLevel="0" collapsed="false">
      <c r="F1537" s="30"/>
      <c r="G1537" s="30"/>
      <c r="H1537" s="30"/>
    </row>
    <row r="1538" customFormat="false" ht="14.25" hidden="false" customHeight="false" outlineLevel="0" collapsed="false">
      <c r="F1538" s="30"/>
      <c r="G1538" s="30"/>
      <c r="H1538" s="30"/>
    </row>
    <row r="1539" customFormat="false" ht="14.25" hidden="false" customHeight="false" outlineLevel="0" collapsed="false">
      <c r="F1539" s="30"/>
      <c r="G1539" s="30"/>
      <c r="H1539" s="30"/>
    </row>
    <row r="1540" customFormat="false" ht="14.25" hidden="false" customHeight="false" outlineLevel="0" collapsed="false">
      <c r="F1540" s="30"/>
      <c r="G1540" s="30"/>
      <c r="H1540" s="30"/>
    </row>
    <row r="1541" customFormat="false" ht="14.25" hidden="false" customHeight="false" outlineLevel="0" collapsed="false">
      <c r="F1541" s="30"/>
      <c r="G1541" s="30"/>
      <c r="H1541" s="30"/>
    </row>
    <row r="1542" customFormat="false" ht="14.25" hidden="false" customHeight="false" outlineLevel="0" collapsed="false">
      <c r="F1542" s="30"/>
      <c r="G1542" s="30"/>
      <c r="H1542" s="30"/>
    </row>
    <row r="1543" customFormat="false" ht="14.25" hidden="false" customHeight="false" outlineLevel="0" collapsed="false">
      <c r="F1543" s="30"/>
      <c r="G1543" s="30"/>
      <c r="H1543" s="30"/>
    </row>
    <row r="1544" customFormat="false" ht="14.25" hidden="false" customHeight="false" outlineLevel="0" collapsed="false">
      <c r="F1544" s="30"/>
      <c r="G1544" s="30"/>
      <c r="H1544" s="30"/>
    </row>
    <row r="1545" customFormat="false" ht="14.25" hidden="false" customHeight="false" outlineLevel="0" collapsed="false">
      <c r="F1545" s="30"/>
      <c r="G1545" s="30"/>
      <c r="H1545" s="30"/>
    </row>
    <row r="1546" customFormat="false" ht="14.25" hidden="false" customHeight="false" outlineLevel="0" collapsed="false">
      <c r="F1546" s="30"/>
      <c r="G1546" s="30"/>
      <c r="H1546" s="30"/>
    </row>
    <row r="1547" customFormat="false" ht="14.25" hidden="false" customHeight="false" outlineLevel="0" collapsed="false">
      <c r="F1547" s="30"/>
      <c r="G1547" s="30"/>
      <c r="H1547" s="30"/>
    </row>
    <row r="1548" customFormat="false" ht="14.25" hidden="false" customHeight="false" outlineLevel="0" collapsed="false">
      <c r="F1548" s="30"/>
      <c r="G1548" s="30"/>
      <c r="H1548" s="30"/>
    </row>
    <row r="1549" customFormat="false" ht="14.25" hidden="false" customHeight="false" outlineLevel="0" collapsed="false">
      <c r="F1549" s="30"/>
      <c r="G1549" s="30"/>
      <c r="H1549" s="30"/>
    </row>
    <row r="1550" customFormat="false" ht="14.25" hidden="false" customHeight="false" outlineLevel="0" collapsed="false">
      <c r="F1550" s="30"/>
      <c r="G1550" s="30"/>
      <c r="H1550" s="30"/>
    </row>
    <row r="1551" customFormat="false" ht="14.25" hidden="false" customHeight="false" outlineLevel="0" collapsed="false">
      <c r="F1551" s="30"/>
      <c r="G1551" s="30"/>
      <c r="H1551" s="30"/>
    </row>
    <row r="1552" customFormat="false" ht="14.25" hidden="false" customHeight="false" outlineLevel="0" collapsed="false">
      <c r="F1552" s="30"/>
      <c r="G1552" s="30"/>
      <c r="H1552" s="30"/>
    </row>
    <row r="1553" customFormat="false" ht="14.25" hidden="false" customHeight="false" outlineLevel="0" collapsed="false">
      <c r="F1553" s="30"/>
      <c r="G1553" s="30"/>
      <c r="H1553" s="30"/>
    </row>
    <row r="1554" customFormat="false" ht="14.25" hidden="false" customHeight="false" outlineLevel="0" collapsed="false">
      <c r="F1554" s="30"/>
      <c r="G1554" s="30"/>
      <c r="H1554" s="30"/>
    </row>
    <row r="1555" customFormat="false" ht="14.25" hidden="false" customHeight="false" outlineLevel="0" collapsed="false">
      <c r="F1555" s="30"/>
      <c r="G1555" s="30"/>
      <c r="H1555" s="30"/>
    </row>
    <row r="1556" customFormat="false" ht="14.25" hidden="false" customHeight="false" outlineLevel="0" collapsed="false">
      <c r="F1556" s="30"/>
      <c r="G1556" s="30"/>
      <c r="H1556" s="30"/>
    </row>
    <row r="1557" customFormat="false" ht="14.25" hidden="false" customHeight="false" outlineLevel="0" collapsed="false">
      <c r="F1557" s="30"/>
      <c r="G1557" s="30"/>
      <c r="H1557" s="30"/>
    </row>
    <row r="1558" customFormat="false" ht="14.25" hidden="false" customHeight="false" outlineLevel="0" collapsed="false">
      <c r="F1558" s="30"/>
      <c r="G1558" s="30"/>
      <c r="H1558" s="30"/>
    </row>
    <row r="1559" customFormat="false" ht="14.25" hidden="false" customHeight="false" outlineLevel="0" collapsed="false">
      <c r="F1559" s="30"/>
      <c r="G1559" s="30"/>
      <c r="H1559" s="30"/>
    </row>
    <row r="1560" customFormat="false" ht="14.25" hidden="false" customHeight="false" outlineLevel="0" collapsed="false">
      <c r="F1560" s="30"/>
      <c r="G1560" s="30"/>
      <c r="H1560" s="30"/>
    </row>
    <row r="1561" customFormat="false" ht="14.25" hidden="false" customHeight="false" outlineLevel="0" collapsed="false">
      <c r="F1561" s="30"/>
      <c r="G1561" s="30"/>
      <c r="H1561" s="30"/>
    </row>
    <row r="1562" customFormat="false" ht="14.25" hidden="false" customHeight="false" outlineLevel="0" collapsed="false">
      <c r="F1562" s="30"/>
      <c r="G1562" s="30"/>
      <c r="H1562" s="30"/>
    </row>
    <row r="1563" customFormat="false" ht="14.25" hidden="false" customHeight="false" outlineLevel="0" collapsed="false">
      <c r="F1563" s="30"/>
      <c r="G1563" s="30"/>
      <c r="H1563" s="30"/>
    </row>
    <row r="1564" customFormat="false" ht="14.25" hidden="false" customHeight="false" outlineLevel="0" collapsed="false">
      <c r="F1564" s="30"/>
      <c r="G1564" s="30"/>
      <c r="H1564" s="30"/>
    </row>
    <row r="1565" customFormat="false" ht="14.25" hidden="false" customHeight="false" outlineLevel="0" collapsed="false">
      <c r="F1565" s="30"/>
      <c r="G1565" s="30"/>
      <c r="H1565" s="30"/>
    </row>
    <row r="1566" customFormat="false" ht="14.25" hidden="false" customHeight="false" outlineLevel="0" collapsed="false">
      <c r="F1566" s="30"/>
      <c r="G1566" s="30"/>
      <c r="H1566" s="30"/>
    </row>
    <row r="1567" customFormat="false" ht="14.25" hidden="false" customHeight="false" outlineLevel="0" collapsed="false">
      <c r="F1567" s="30"/>
      <c r="G1567" s="30"/>
      <c r="H1567" s="30"/>
    </row>
    <row r="1568" customFormat="false" ht="14.25" hidden="false" customHeight="false" outlineLevel="0" collapsed="false">
      <c r="F1568" s="30"/>
      <c r="G1568" s="30"/>
      <c r="H1568" s="30"/>
    </row>
    <row r="1569" customFormat="false" ht="14.25" hidden="false" customHeight="false" outlineLevel="0" collapsed="false">
      <c r="F1569" s="30"/>
      <c r="G1569" s="30"/>
      <c r="H1569" s="30"/>
    </row>
    <row r="1570" customFormat="false" ht="14.25" hidden="false" customHeight="false" outlineLevel="0" collapsed="false">
      <c r="F1570" s="30"/>
      <c r="G1570" s="30"/>
      <c r="H1570" s="30"/>
    </row>
    <row r="1571" customFormat="false" ht="14.25" hidden="false" customHeight="false" outlineLevel="0" collapsed="false">
      <c r="F1571" s="30"/>
      <c r="G1571" s="30"/>
      <c r="H1571" s="30"/>
    </row>
    <row r="1572" customFormat="false" ht="14.25" hidden="false" customHeight="false" outlineLevel="0" collapsed="false">
      <c r="F1572" s="30"/>
      <c r="G1572" s="30"/>
      <c r="H1572" s="30"/>
    </row>
    <row r="1573" customFormat="false" ht="14.25" hidden="false" customHeight="false" outlineLevel="0" collapsed="false">
      <c r="F1573" s="30"/>
      <c r="G1573" s="30"/>
      <c r="H1573" s="30"/>
    </row>
    <row r="1574" customFormat="false" ht="14.25" hidden="false" customHeight="false" outlineLevel="0" collapsed="false">
      <c r="F1574" s="30"/>
      <c r="G1574" s="30"/>
      <c r="H1574" s="30"/>
    </row>
    <row r="1575" customFormat="false" ht="14.25" hidden="false" customHeight="false" outlineLevel="0" collapsed="false">
      <c r="F1575" s="30"/>
      <c r="G1575" s="30"/>
      <c r="H1575" s="30"/>
    </row>
    <row r="1576" customFormat="false" ht="14.25" hidden="false" customHeight="false" outlineLevel="0" collapsed="false">
      <c r="F1576" s="30"/>
      <c r="G1576" s="30"/>
      <c r="H1576" s="30"/>
    </row>
    <row r="1577" customFormat="false" ht="14.25" hidden="false" customHeight="false" outlineLevel="0" collapsed="false">
      <c r="F1577" s="30"/>
      <c r="G1577" s="30"/>
      <c r="H1577" s="30"/>
    </row>
    <row r="1578" customFormat="false" ht="14.25" hidden="false" customHeight="false" outlineLevel="0" collapsed="false">
      <c r="F1578" s="30"/>
      <c r="G1578" s="30"/>
      <c r="H1578" s="30"/>
    </row>
    <row r="1579" customFormat="false" ht="14.25" hidden="false" customHeight="false" outlineLevel="0" collapsed="false">
      <c r="F1579" s="30"/>
      <c r="G1579" s="30"/>
      <c r="H1579" s="30"/>
    </row>
    <row r="1580" customFormat="false" ht="14.25" hidden="false" customHeight="false" outlineLevel="0" collapsed="false">
      <c r="F1580" s="30"/>
      <c r="G1580" s="30"/>
      <c r="H1580" s="30"/>
    </row>
    <row r="1581" customFormat="false" ht="14.25" hidden="false" customHeight="false" outlineLevel="0" collapsed="false">
      <c r="F1581" s="30"/>
      <c r="G1581" s="30"/>
      <c r="H1581" s="30"/>
    </row>
    <row r="1582" customFormat="false" ht="14.25" hidden="false" customHeight="false" outlineLevel="0" collapsed="false">
      <c r="F1582" s="30"/>
      <c r="G1582" s="30"/>
      <c r="H1582" s="30"/>
    </row>
    <row r="1583" customFormat="false" ht="14.25" hidden="false" customHeight="false" outlineLevel="0" collapsed="false">
      <c r="F1583" s="30"/>
      <c r="G1583" s="30"/>
      <c r="H1583" s="30"/>
    </row>
    <row r="1584" customFormat="false" ht="14.25" hidden="false" customHeight="false" outlineLevel="0" collapsed="false">
      <c r="F1584" s="30"/>
      <c r="G1584" s="30"/>
      <c r="H1584" s="30"/>
    </row>
    <row r="1585" customFormat="false" ht="14.25" hidden="false" customHeight="false" outlineLevel="0" collapsed="false">
      <c r="F1585" s="30"/>
      <c r="G1585" s="30"/>
      <c r="H1585" s="30"/>
    </row>
    <row r="1586" customFormat="false" ht="14.25" hidden="false" customHeight="false" outlineLevel="0" collapsed="false">
      <c r="F1586" s="30"/>
      <c r="G1586" s="30"/>
      <c r="H1586" s="30"/>
    </row>
    <row r="1587" customFormat="false" ht="14.25" hidden="false" customHeight="false" outlineLevel="0" collapsed="false">
      <c r="F1587" s="30"/>
      <c r="G1587" s="30"/>
      <c r="H1587" s="30"/>
    </row>
    <row r="1588" customFormat="false" ht="14.25" hidden="false" customHeight="false" outlineLevel="0" collapsed="false">
      <c r="F1588" s="30"/>
      <c r="G1588" s="30"/>
      <c r="H1588" s="30"/>
    </row>
    <row r="1589" customFormat="false" ht="14.25" hidden="false" customHeight="false" outlineLevel="0" collapsed="false">
      <c r="F1589" s="30"/>
      <c r="G1589" s="30"/>
      <c r="H1589" s="30"/>
    </row>
    <row r="1590" customFormat="false" ht="14.25" hidden="false" customHeight="false" outlineLevel="0" collapsed="false">
      <c r="F1590" s="30"/>
      <c r="G1590" s="30"/>
      <c r="H1590" s="30"/>
    </row>
    <row r="1591" customFormat="false" ht="14.25" hidden="false" customHeight="false" outlineLevel="0" collapsed="false">
      <c r="F1591" s="30"/>
      <c r="G1591" s="30"/>
      <c r="H1591" s="30"/>
    </row>
    <row r="1592" customFormat="false" ht="14.25" hidden="false" customHeight="false" outlineLevel="0" collapsed="false">
      <c r="F1592" s="30"/>
      <c r="G1592" s="30"/>
      <c r="H1592" s="30"/>
    </row>
    <row r="1593" customFormat="false" ht="14.25" hidden="false" customHeight="false" outlineLevel="0" collapsed="false">
      <c r="F1593" s="30"/>
      <c r="G1593" s="30"/>
      <c r="H1593" s="30"/>
    </row>
    <row r="1594" customFormat="false" ht="14.25" hidden="false" customHeight="false" outlineLevel="0" collapsed="false">
      <c r="F1594" s="30"/>
      <c r="G1594" s="30"/>
      <c r="H1594" s="30"/>
    </row>
    <row r="1595" customFormat="false" ht="14.25" hidden="false" customHeight="false" outlineLevel="0" collapsed="false">
      <c r="F1595" s="30"/>
      <c r="G1595" s="30"/>
      <c r="H1595" s="30"/>
    </row>
    <row r="1596" customFormat="false" ht="14.25" hidden="false" customHeight="false" outlineLevel="0" collapsed="false">
      <c r="F1596" s="30"/>
      <c r="G1596" s="30"/>
      <c r="H1596" s="30"/>
    </row>
    <row r="1597" customFormat="false" ht="14.25" hidden="false" customHeight="false" outlineLevel="0" collapsed="false">
      <c r="F1597" s="30"/>
      <c r="G1597" s="30"/>
      <c r="H1597" s="30"/>
    </row>
    <row r="1598" customFormat="false" ht="14.25" hidden="false" customHeight="false" outlineLevel="0" collapsed="false">
      <c r="F1598" s="30"/>
      <c r="G1598" s="30"/>
      <c r="H1598" s="30"/>
    </row>
    <row r="1599" customFormat="false" ht="14.25" hidden="false" customHeight="false" outlineLevel="0" collapsed="false">
      <c r="F1599" s="30"/>
      <c r="G1599" s="30"/>
      <c r="H1599" s="30"/>
    </row>
    <row r="1600" customFormat="false" ht="14.25" hidden="false" customHeight="false" outlineLevel="0" collapsed="false">
      <c r="F1600" s="30"/>
      <c r="G1600" s="30"/>
      <c r="H1600" s="30"/>
    </row>
    <row r="1601" customFormat="false" ht="14.25" hidden="false" customHeight="false" outlineLevel="0" collapsed="false">
      <c r="F1601" s="30"/>
      <c r="G1601" s="30"/>
      <c r="H1601" s="30"/>
    </row>
    <row r="1602" customFormat="false" ht="14.25" hidden="false" customHeight="false" outlineLevel="0" collapsed="false">
      <c r="F1602" s="30"/>
      <c r="G1602" s="30"/>
      <c r="H1602" s="30"/>
    </row>
    <row r="1603" customFormat="false" ht="14.25" hidden="false" customHeight="false" outlineLevel="0" collapsed="false">
      <c r="F1603" s="30"/>
      <c r="G1603" s="30"/>
      <c r="H1603" s="30"/>
    </row>
    <row r="1604" customFormat="false" ht="14.25" hidden="false" customHeight="false" outlineLevel="0" collapsed="false">
      <c r="F1604" s="30"/>
      <c r="G1604" s="30"/>
      <c r="H1604" s="30"/>
    </row>
    <row r="1605" customFormat="false" ht="14.25" hidden="false" customHeight="false" outlineLevel="0" collapsed="false">
      <c r="F1605" s="30"/>
      <c r="G1605" s="30"/>
      <c r="H1605" s="30"/>
    </row>
    <row r="1606" customFormat="false" ht="14.25" hidden="false" customHeight="false" outlineLevel="0" collapsed="false">
      <c r="F1606" s="30"/>
      <c r="G1606" s="30"/>
      <c r="H1606" s="30"/>
    </row>
    <row r="1607" customFormat="false" ht="14.25" hidden="false" customHeight="false" outlineLevel="0" collapsed="false">
      <c r="F1607" s="30"/>
      <c r="G1607" s="30"/>
      <c r="H1607" s="30"/>
    </row>
    <row r="1608" customFormat="false" ht="14.25" hidden="false" customHeight="false" outlineLevel="0" collapsed="false">
      <c r="F1608" s="30"/>
      <c r="G1608" s="30"/>
      <c r="H1608" s="30"/>
    </row>
    <row r="1609" customFormat="false" ht="14.25" hidden="false" customHeight="false" outlineLevel="0" collapsed="false">
      <c r="F1609" s="30"/>
      <c r="G1609" s="30"/>
      <c r="H1609" s="30"/>
    </row>
    <row r="1610" customFormat="false" ht="14.25" hidden="false" customHeight="false" outlineLevel="0" collapsed="false">
      <c r="F1610" s="30"/>
      <c r="G1610" s="30"/>
      <c r="H1610" s="30"/>
    </row>
    <row r="1611" customFormat="false" ht="14.25" hidden="false" customHeight="false" outlineLevel="0" collapsed="false">
      <c r="F1611" s="30"/>
      <c r="G1611" s="30"/>
      <c r="H1611" s="30"/>
    </row>
    <row r="1612" customFormat="false" ht="14.25" hidden="false" customHeight="false" outlineLevel="0" collapsed="false">
      <c r="F1612" s="30"/>
      <c r="G1612" s="30"/>
      <c r="H1612" s="30"/>
    </row>
    <row r="1613" customFormat="false" ht="14.25" hidden="false" customHeight="false" outlineLevel="0" collapsed="false">
      <c r="F1613" s="30"/>
      <c r="G1613" s="30"/>
      <c r="H1613" s="30"/>
    </row>
    <row r="1614" customFormat="false" ht="14.25" hidden="false" customHeight="false" outlineLevel="0" collapsed="false">
      <c r="F1614" s="30"/>
      <c r="G1614" s="30"/>
      <c r="H1614" s="30"/>
    </row>
    <row r="1615" customFormat="false" ht="14.25" hidden="false" customHeight="false" outlineLevel="0" collapsed="false">
      <c r="F1615" s="30"/>
      <c r="G1615" s="30"/>
      <c r="H1615" s="30"/>
    </row>
    <row r="1616" customFormat="false" ht="14.25" hidden="false" customHeight="false" outlineLevel="0" collapsed="false">
      <c r="F1616" s="30"/>
      <c r="G1616" s="30"/>
      <c r="H1616" s="30"/>
    </row>
    <row r="1617" customFormat="false" ht="14.25" hidden="false" customHeight="false" outlineLevel="0" collapsed="false">
      <c r="F1617" s="30"/>
      <c r="G1617" s="30"/>
      <c r="H1617" s="30"/>
    </row>
    <row r="1618" customFormat="false" ht="14.25" hidden="false" customHeight="false" outlineLevel="0" collapsed="false">
      <c r="F1618" s="30"/>
      <c r="G1618" s="30"/>
      <c r="H1618" s="30"/>
    </row>
    <row r="1619" customFormat="false" ht="14.25" hidden="false" customHeight="false" outlineLevel="0" collapsed="false">
      <c r="F1619" s="30"/>
      <c r="G1619" s="30"/>
      <c r="H1619" s="30"/>
    </row>
    <row r="1620" customFormat="false" ht="14.25" hidden="false" customHeight="false" outlineLevel="0" collapsed="false">
      <c r="F1620" s="30"/>
      <c r="G1620" s="30"/>
      <c r="H1620" s="30"/>
    </row>
    <row r="1621" customFormat="false" ht="14.25" hidden="false" customHeight="false" outlineLevel="0" collapsed="false">
      <c r="F1621" s="30"/>
      <c r="G1621" s="30"/>
      <c r="H1621" s="30"/>
    </row>
    <row r="1622" customFormat="false" ht="14.25" hidden="false" customHeight="false" outlineLevel="0" collapsed="false">
      <c r="F1622" s="30"/>
      <c r="G1622" s="30"/>
      <c r="H1622" s="30"/>
    </row>
    <row r="1623" customFormat="false" ht="14.25" hidden="false" customHeight="false" outlineLevel="0" collapsed="false">
      <c r="F1623" s="30"/>
      <c r="G1623" s="30"/>
      <c r="H1623" s="30"/>
    </row>
    <row r="1624" customFormat="false" ht="14.25" hidden="false" customHeight="false" outlineLevel="0" collapsed="false">
      <c r="F1624" s="30"/>
      <c r="G1624" s="30"/>
      <c r="H1624" s="30"/>
    </row>
    <row r="1625" customFormat="false" ht="14.25" hidden="false" customHeight="false" outlineLevel="0" collapsed="false">
      <c r="F1625" s="30"/>
      <c r="G1625" s="30"/>
      <c r="H1625" s="30"/>
    </row>
    <row r="1626" customFormat="false" ht="14.25" hidden="false" customHeight="false" outlineLevel="0" collapsed="false">
      <c r="F1626" s="30"/>
      <c r="G1626" s="30"/>
      <c r="H1626" s="30"/>
    </row>
    <row r="1627" customFormat="false" ht="14.25" hidden="false" customHeight="false" outlineLevel="0" collapsed="false">
      <c r="F1627" s="30"/>
      <c r="G1627" s="30"/>
      <c r="H1627" s="30"/>
    </row>
    <row r="1628" customFormat="false" ht="14.25" hidden="false" customHeight="false" outlineLevel="0" collapsed="false">
      <c r="F1628" s="30"/>
      <c r="G1628" s="30"/>
      <c r="H1628" s="30"/>
    </row>
    <row r="1629" customFormat="false" ht="14.25" hidden="false" customHeight="false" outlineLevel="0" collapsed="false">
      <c r="F1629" s="30"/>
      <c r="G1629" s="30"/>
      <c r="H1629" s="30"/>
    </row>
    <row r="1630" customFormat="false" ht="14.25" hidden="false" customHeight="false" outlineLevel="0" collapsed="false">
      <c r="F1630" s="30"/>
      <c r="G1630" s="30"/>
      <c r="H1630" s="30"/>
    </row>
    <row r="1631" customFormat="false" ht="14.25" hidden="false" customHeight="false" outlineLevel="0" collapsed="false">
      <c r="F1631" s="30"/>
      <c r="G1631" s="30"/>
      <c r="H1631" s="30"/>
    </row>
    <row r="1632" customFormat="false" ht="14.25" hidden="false" customHeight="false" outlineLevel="0" collapsed="false">
      <c r="F1632" s="30"/>
      <c r="G1632" s="30"/>
      <c r="H1632" s="30"/>
    </row>
    <row r="1633" customFormat="false" ht="14.25" hidden="false" customHeight="false" outlineLevel="0" collapsed="false">
      <c r="F1633" s="30"/>
      <c r="G1633" s="30"/>
      <c r="H1633" s="30"/>
    </row>
    <row r="1634" customFormat="false" ht="14.25" hidden="false" customHeight="false" outlineLevel="0" collapsed="false">
      <c r="F1634" s="30"/>
      <c r="G1634" s="30"/>
      <c r="H1634" s="30"/>
    </row>
    <row r="1635" customFormat="false" ht="14.25" hidden="false" customHeight="false" outlineLevel="0" collapsed="false">
      <c r="F1635" s="30"/>
      <c r="G1635" s="30"/>
      <c r="H1635" s="30"/>
    </row>
    <row r="1636" customFormat="false" ht="14.25" hidden="false" customHeight="false" outlineLevel="0" collapsed="false">
      <c r="F1636" s="30"/>
      <c r="G1636" s="30"/>
      <c r="H1636" s="30"/>
    </row>
    <row r="1637" customFormat="false" ht="14.25" hidden="false" customHeight="false" outlineLevel="0" collapsed="false">
      <c r="F1637" s="30"/>
      <c r="G1637" s="30"/>
      <c r="H1637" s="30"/>
    </row>
    <row r="1638" customFormat="false" ht="14.25" hidden="false" customHeight="false" outlineLevel="0" collapsed="false">
      <c r="F1638" s="30"/>
      <c r="G1638" s="30"/>
      <c r="H1638" s="30"/>
    </row>
    <row r="1639" customFormat="false" ht="14.25" hidden="false" customHeight="false" outlineLevel="0" collapsed="false">
      <c r="F1639" s="30"/>
      <c r="G1639" s="30"/>
      <c r="H1639" s="30"/>
    </row>
    <row r="1640" customFormat="false" ht="14.25" hidden="false" customHeight="false" outlineLevel="0" collapsed="false">
      <c r="F1640" s="30"/>
      <c r="G1640" s="30"/>
      <c r="H1640" s="30"/>
    </row>
    <row r="1641" customFormat="false" ht="14.25" hidden="false" customHeight="false" outlineLevel="0" collapsed="false">
      <c r="F1641" s="30"/>
      <c r="G1641" s="30"/>
      <c r="H1641" s="30"/>
    </row>
    <row r="1642" customFormat="false" ht="14.25" hidden="false" customHeight="false" outlineLevel="0" collapsed="false">
      <c r="F1642" s="30"/>
      <c r="G1642" s="30"/>
      <c r="H1642" s="30"/>
    </row>
    <row r="1643" customFormat="false" ht="14.25" hidden="false" customHeight="false" outlineLevel="0" collapsed="false">
      <c r="F1643" s="30"/>
      <c r="G1643" s="30"/>
      <c r="H1643" s="30"/>
    </row>
    <row r="1644" customFormat="false" ht="14.25" hidden="false" customHeight="false" outlineLevel="0" collapsed="false">
      <c r="F1644" s="30"/>
      <c r="G1644" s="30"/>
      <c r="H1644" s="30"/>
    </row>
    <row r="1645" customFormat="false" ht="14.25" hidden="false" customHeight="false" outlineLevel="0" collapsed="false">
      <c r="F1645" s="30"/>
      <c r="G1645" s="30"/>
      <c r="H1645" s="30"/>
    </row>
    <row r="1646" customFormat="false" ht="14.25" hidden="false" customHeight="false" outlineLevel="0" collapsed="false">
      <c r="F1646" s="30"/>
      <c r="G1646" s="30"/>
      <c r="H1646" s="30"/>
    </row>
    <row r="1647" customFormat="false" ht="14.25" hidden="false" customHeight="false" outlineLevel="0" collapsed="false">
      <c r="F1647" s="30"/>
      <c r="G1647" s="30"/>
      <c r="H1647" s="30"/>
    </row>
    <row r="1648" customFormat="false" ht="14.25" hidden="false" customHeight="false" outlineLevel="0" collapsed="false">
      <c r="F1648" s="30"/>
      <c r="G1648" s="30"/>
      <c r="H1648" s="30"/>
    </row>
    <row r="1649" customFormat="false" ht="14.25" hidden="false" customHeight="false" outlineLevel="0" collapsed="false">
      <c r="F1649" s="30"/>
      <c r="G1649" s="30"/>
      <c r="H1649" s="30"/>
    </row>
    <row r="1650" customFormat="false" ht="14.25" hidden="false" customHeight="false" outlineLevel="0" collapsed="false">
      <c r="F1650" s="30"/>
      <c r="G1650" s="30"/>
      <c r="H1650" s="30"/>
    </row>
    <row r="1651" customFormat="false" ht="14.25" hidden="false" customHeight="false" outlineLevel="0" collapsed="false">
      <c r="F1651" s="30"/>
      <c r="G1651" s="30"/>
      <c r="H1651" s="30"/>
    </row>
    <row r="1652" customFormat="false" ht="14.25" hidden="false" customHeight="false" outlineLevel="0" collapsed="false">
      <c r="F1652" s="30"/>
      <c r="G1652" s="30"/>
      <c r="H1652" s="30"/>
    </row>
    <row r="1653" customFormat="false" ht="14.25" hidden="false" customHeight="false" outlineLevel="0" collapsed="false">
      <c r="F1653" s="30"/>
      <c r="G1653" s="30"/>
      <c r="H1653" s="30"/>
    </row>
    <row r="1654" customFormat="false" ht="14.25" hidden="false" customHeight="false" outlineLevel="0" collapsed="false">
      <c r="F1654" s="30"/>
      <c r="G1654" s="30"/>
      <c r="H1654" s="30"/>
    </row>
    <row r="1655" customFormat="false" ht="14.25" hidden="false" customHeight="false" outlineLevel="0" collapsed="false">
      <c r="F1655" s="30"/>
      <c r="G1655" s="30"/>
      <c r="H1655" s="30"/>
    </row>
    <row r="1656" customFormat="false" ht="14.25" hidden="false" customHeight="false" outlineLevel="0" collapsed="false">
      <c r="F1656" s="30"/>
      <c r="G1656" s="30"/>
      <c r="H1656" s="30"/>
    </row>
    <row r="1657" customFormat="false" ht="14.25" hidden="false" customHeight="false" outlineLevel="0" collapsed="false">
      <c r="F1657" s="30"/>
      <c r="G1657" s="30"/>
      <c r="H1657" s="30"/>
    </row>
    <row r="1658" customFormat="false" ht="14.25" hidden="false" customHeight="false" outlineLevel="0" collapsed="false">
      <c r="F1658" s="30"/>
      <c r="G1658" s="30"/>
      <c r="H1658" s="30"/>
    </row>
    <row r="1659" customFormat="false" ht="14.25" hidden="false" customHeight="false" outlineLevel="0" collapsed="false">
      <c r="F1659" s="30"/>
      <c r="G1659" s="30"/>
      <c r="H1659" s="30"/>
    </row>
    <row r="1660" customFormat="false" ht="14.25" hidden="false" customHeight="false" outlineLevel="0" collapsed="false">
      <c r="F1660" s="30"/>
      <c r="G1660" s="30"/>
      <c r="H1660" s="30"/>
    </row>
    <row r="1661" customFormat="false" ht="14.25" hidden="false" customHeight="false" outlineLevel="0" collapsed="false">
      <c r="F1661" s="30"/>
      <c r="G1661" s="30"/>
      <c r="H1661" s="30"/>
    </row>
    <row r="1662" customFormat="false" ht="14.25" hidden="false" customHeight="false" outlineLevel="0" collapsed="false">
      <c r="F1662" s="30"/>
      <c r="G1662" s="30"/>
      <c r="H1662" s="30"/>
    </row>
    <row r="1663" customFormat="false" ht="14.25" hidden="false" customHeight="false" outlineLevel="0" collapsed="false">
      <c r="F1663" s="30"/>
      <c r="G1663" s="30"/>
      <c r="H1663" s="30"/>
    </row>
    <row r="1664" customFormat="false" ht="14.25" hidden="false" customHeight="false" outlineLevel="0" collapsed="false">
      <c r="F1664" s="30"/>
      <c r="G1664" s="30"/>
      <c r="H1664" s="30"/>
    </row>
    <row r="1665" customFormat="false" ht="14.25" hidden="false" customHeight="false" outlineLevel="0" collapsed="false">
      <c r="F1665" s="30"/>
      <c r="G1665" s="30"/>
      <c r="H1665" s="30"/>
    </row>
    <row r="1666" customFormat="false" ht="14.25" hidden="false" customHeight="false" outlineLevel="0" collapsed="false">
      <c r="F1666" s="30"/>
      <c r="G1666" s="30"/>
      <c r="H1666" s="30"/>
    </row>
    <row r="1667" customFormat="false" ht="14.25" hidden="false" customHeight="false" outlineLevel="0" collapsed="false">
      <c r="F1667" s="30"/>
      <c r="G1667" s="30"/>
      <c r="H1667" s="30"/>
    </row>
    <row r="1668" customFormat="false" ht="14.25" hidden="false" customHeight="false" outlineLevel="0" collapsed="false">
      <c r="F1668" s="30"/>
      <c r="G1668" s="30"/>
      <c r="H1668" s="30"/>
    </row>
    <row r="1669" customFormat="false" ht="14.25" hidden="false" customHeight="false" outlineLevel="0" collapsed="false">
      <c r="F1669" s="30"/>
      <c r="G1669" s="30"/>
      <c r="H1669" s="30"/>
    </row>
    <row r="1670" customFormat="false" ht="14.25" hidden="false" customHeight="false" outlineLevel="0" collapsed="false">
      <c r="F1670" s="30"/>
      <c r="G1670" s="30"/>
      <c r="H1670" s="30"/>
    </row>
    <row r="1671" customFormat="false" ht="14.25" hidden="false" customHeight="false" outlineLevel="0" collapsed="false">
      <c r="F1671" s="30"/>
      <c r="G1671" s="30"/>
      <c r="H1671" s="30"/>
    </row>
    <row r="1672" customFormat="false" ht="14.25" hidden="false" customHeight="false" outlineLevel="0" collapsed="false">
      <c r="F1672" s="30"/>
      <c r="G1672" s="30"/>
      <c r="H1672" s="30"/>
    </row>
    <row r="1673" customFormat="false" ht="14.25" hidden="false" customHeight="false" outlineLevel="0" collapsed="false">
      <c r="F1673" s="30"/>
      <c r="G1673" s="30"/>
      <c r="H1673" s="30"/>
    </row>
    <row r="1674" customFormat="false" ht="14.25" hidden="false" customHeight="false" outlineLevel="0" collapsed="false">
      <c r="F1674" s="30"/>
      <c r="G1674" s="30"/>
      <c r="H1674" s="30"/>
    </row>
    <row r="1675" customFormat="false" ht="14.25" hidden="false" customHeight="false" outlineLevel="0" collapsed="false">
      <c r="F1675" s="30"/>
      <c r="G1675" s="30"/>
      <c r="H1675" s="30"/>
    </row>
    <row r="1676" customFormat="false" ht="14.25" hidden="false" customHeight="false" outlineLevel="0" collapsed="false">
      <c r="F1676" s="30"/>
      <c r="G1676" s="30"/>
      <c r="H1676" s="30"/>
    </row>
    <row r="1677" customFormat="false" ht="14.25" hidden="false" customHeight="false" outlineLevel="0" collapsed="false">
      <c r="F1677" s="30"/>
      <c r="G1677" s="30"/>
      <c r="H1677" s="30"/>
    </row>
    <row r="1678" customFormat="false" ht="14.25" hidden="false" customHeight="false" outlineLevel="0" collapsed="false">
      <c r="F1678" s="30"/>
      <c r="G1678" s="30"/>
      <c r="H1678" s="30"/>
    </row>
    <row r="1679" customFormat="false" ht="14.25" hidden="false" customHeight="false" outlineLevel="0" collapsed="false">
      <c r="F1679" s="30"/>
      <c r="G1679" s="30"/>
      <c r="H1679" s="30"/>
    </row>
    <row r="1680" customFormat="false" ht="14.25" hidden="false" customHeight="false" outlineLevel="0" collapsed="false">
      <c r="F1680" s="30"/>
      <c r="G1680" s="30"/>
      <c r="H1680" s="30"/>
    </row>
    <row r="1681" customFormat="false" ht="14.25" hidden="false" customHeight="false" outlineLevel="0" collapsed="false">
      <c r="F1681" s="30"/>
      <c r="G1681" s="30"/>
      <c r="H1681" s="30"/>
    </row>
    <row r="1682" customFormat="false" ht="14.25" hidden="false" customHeight="false" outlineLevel="0" collapsed="false">
      <c r="F1682" s="30"/>
      <c r="G1682" s="30"/>
      <c r="H1682" s="30"/>
    </row>
    <row r="1683" customFormat="false" ht="14.25" hidden="false" customHeight="false" outlineLevel="0" collapsed="false">
      <c r="F1683" s="30"/>
      <c r="G1683" s="30"/>
      <c r="H1683" s="30"/>
    </row>
    <row r="1684" customFormat="false" ht="14.25" hidden="false" customHeight="false" outlineLevel="0" collapsed="false">
      <c r="F1684" s="30"/>
      <c r="G1684" s="30"/>
      <c r="H1684" s="30"/>
    </row>
    <row r="1685" customFormat="false" ht="14.25" hidden="false" customHeight="false" outlineLevel="0" collapsed="false">
      <c r="F1685" s="30"/>
      <c r="G1685" s="30"/>
      <c r="H1685" s="30"/>
    </row>
    <row r="1686" customFormat="false" ht="14.25" hidden="false" customHeight="false" outlineLevel="0" collapsed="false">
      <c r="F1686" s="30"/>
      <c r="G1686" s="30"/>
      <c r="H1686" s="30"/>
    </row>
    <row r="1687" customFormat="false" ht="14.25" hidden="false" customHeight="false" outlineLevel="0" collapsed="false">
      <c r="F1687" s="30"/>
      <c r="G1687" s="30"/>
      <c r="H1687" s="30"/>
    </row>
    <row r="1688" customFormat="false" ht="14.25" hidden="false" customHeight="false" outlineLevel="0" collapsed="false">
      <c r="F1688" s="30"/>
      <c r="G1688" s="30"/>
      <c r="H1688" s="30"/>
    </row>
    <row r="1689" customFormat="false" ht="14.25" hidden="false" customHeight="false" outlineLevel="0" collapsed="false">
      <c r="F1689" s="30"/>
      <c r="G1689" s="30"/>
      <c r="H1689" s="30"/>
    </row>
    <row r="1690" customFormat="false" ht="14.25" hidden="false" customHeight="false" outlineLevel="0" collapsed="false">
      <c r="F1690" s="30"/>
      <c r="G1690" s="30"/>
      <c r="H1690" s="30"/>
    </row>
    <row r="1691" customFormat="false" ht="14.25" hidden="false" customHeight="false" outlineLevel="0" collapsed="false">
      <c r="F1691" s="30"/>
      <c r="G1691" s="30"/>
      <c r="H1691" s="30"/>
    </row>
    <row r="1692" customFormat="false" ht="14.25" hidden="false" customHeight="false" outlineLevel="0" collapsed="false">
      <c r="F1692" s="30"/>
      <c r="G1692" s="30"/>
      <c r="H1692" s="30"/>
    </row>
    <row r="1693" customFormat="false" ht="14.25" hidden="false" customHeight="false" outlineLevel="0" collapsed="false">
      <c r="F1693" s="30"/>
      <c r="G1693" s="30"/>
      <c r="H1693" s="30"/>
    </row>
    <row r="1694" customFormat="false" ht="14.25" hidden="false" customHeight="false" outlineLevel="0" collapsed="false">
      <c r="F1694" s="30"/>
      <c r="G1694" s="30"/>
      <c r="H1694" s="30"/>
    </row>
    <row r="1695" customFormat="false" ht="14.25" hidden="false" customHeight="false" outlineLevel="0" collapsed="false">
      <c r="F1695" s="30"/>
      <c r="G1695" s="30"/>
      <c r="H1695" s="30"/>
    </row>
    <row r="1696" customFormat="false" ht="14.25" hidden="false" customHeight="false" outlineLevel="0" collapsed="false">
      <c r="F1696" s="30"/>
      <c r="G1696" s="30"/>
      <c r="H1696" s="30"/>
    </row>
    <row r="1697" customFormat="false" ht="14.25" hidden="false" customHeight="false" outlineLevel="0" collapsed="false">
      <c r="F1697" s="30"/>
      <c r="G1697" s="30"/>
      <c r="H1697" s="30"/>
    </row>
    <row r="1698" customFormat="false" ht="14.25" hidden="false" customHeight="false" outlineLevel="0" collapsed="false">
      <c r="F1698" s="30"/>
      <c r="G1698" s="30"/>
      <c r="H1698" s="30"/>
    </row>
    <row r="1699" customFormat="false" ht="14.25" hidden="false" customHeight="false" outlineLevel="0" collapsed="false">
      <c r="F1699" s="30"/>
      <c r="G1699" s="30"/>
      <c r="H1699" s="30"/>
    </row>
    <row r="1700" customFormat="false" ht="14.25" hidden="false" customHeight="false" outlineLevel="0" collapsed="false">
      <c r="F1700" s="30"/>
      <c r="G1700" s="30"/>
      <c r="H1700" s="30"/>
    </row>
    <row r="1701" customFormat="false" ht="14.25" hidden="false" customHeight="false" outlineLevel="0" collapsed="false">
      <c r="F1701" s="30"/>
      <c r="G1701" s="30"/>
      <c r="H1701" s="30"/>
    </row>
    <row r="1702" customFormat="false" ht="14.25" hidden="false" customHeight="false" outlineLevel="0" collapsed="false">
      <c r="F1702" s="30"/>
      <c r="G1702" s="30"/>
      <c r="H1702" s="30"/>
    </row>
    <row r="1703" customFormat="false" ht="14.25" hidden="false" customHeight="false" outlineLevel="0" collapsed="false">
      <c r="F1703" s="30"/>
      <c r="G1703" s="30"/>
      <c r="H1703" s="30"/>
    </row>
    <row r="1704" customFormat="false" ht="14.25" hidden="false" customHeight="false" outlineLevel="0" collapsed="false">
      <c r="F1704" s="30"/>
      <c r="G1704" s="30"/>
      <c r="H1704" s="30"/>
    </row>
    <row r="1705" customFormat="false" ht="14.25" hidden="false" customHeight="false" outlineLevel="0" collapsed="false">
      <c r="F1705" s="30"/>
      <c r="G1705" s="30"/>
      <c r="H1705" s="30"/>
    </row>
    <row r="1706" customFormat="false" ht="14.25" hidden="false" customHeight="false" outlineLevel="0" collapsed="false">
      <c r="F1706" s="30"/>
      <c r="G1706" s="30"/>
      <c r="H1706" s="30"/>
    </row>
    <row r="1707" customFormat="false" ht="14.25" hidden="false" customHeight="false" outlineLevel="0" collapsed="false">
      <c r="F1707" s="30"/>
      <c r="G1707" s="30"/>
      <c r="H1707" s="30"/>
    </row>
    <row r="1708" customFormat="false" ht="14.25" hidden="false" customHeight="false" outlineLevel="0" collapsed="false">
      <c r="F1708" s="30"/>
      <c r="G1708" s="30"/>
      <c r="H1708" s="30"/>
    </row>
    <row r="1709" customFormat="false" ht="14.25" hidden="false" customHeight="false" outlineLevel="0" collapsed="false">
      <c r="F1709" s="30"/>
      <c r="G1709" s="30"/>
      <c r="H1709" s="30"/>
    </row>
    <row r="1710" customFormat="false" ht="14.25" hidden="false" customHeight="false" outlineLevel="0" collapsed="false">
      <c r="F1710" s="30"/>
      <c r="G1710" s="30"/>
      <c r="H1710" s="30"/>
    </row>
    <row r="1711" customFormat="false" ht="14.25" hidden="false" customHeight="false" outlineLevel="0" collapsed="false">
      <c r="F1711" s="30"/>
      <c r="G1711" s="30"/>
      <c r="H1711" s="30"/>
    </row>
    <row r="1712" customFormat="false" ht="14.25" hidden="false" customHeight="false" outlineLevel="0" collapsed="false">
      <c r="F1712" s="30"/>
      <c r="G1712" s="30"/>
      <c r="H1712" s="30"/>
    </row>
    <row r="1713" customFormat="false" ht="14.25" hidden="false" customHeight="false" outlineLevel="0" collapsed="false">
      <c r="F1713" s="30"/>
      <c r="G1713" s="30"/>
      <c r="H1713" s="30"/>
    </row>
    <row r="1714" customFormat="false" ht="14.25" hidden="false" customHeight="false" outlineLevel="0" collapsed="false">
      <c r="F1714" s="30"/>
      <c r="G1714" s="30"/>
      <c r="H1714" s="30"/>
    </row>
    <row r="1715" customFormat="false" ht="14.25" hidden="false" customHeight="false" outlineLevel="0" collapsed="false">
      <c r="F1715" s="30"/>
      <c r="G1715" s="30"/>
      <c r="H1715" s="30"/>
    </row>
    <row r="1716" customFormat="false" ht="14.25" hidden="false" customHeight="false" outlineLevel="0" collapsed="false">
      <c r="F1716" s="30"/>
      <c r="G1716" s="30"/>
      <c r="H1716" s="30"/>
    </row>
    <row r="1717" customFormat="false" ht="14.25" hidden="false" customHeight="false" outlineLevel="0" collapsed="false">
      <c r="F1717" s="30"/>
      <c r="G1717" s="30"/>
      <c r="H1717" s="30"/>
    </row>
    <row r="1718" customFormat="false" ht="14.25" hidden="false" customHeight="false" outlineLevel="0" collapsed="false">
      <c r="F1718" s="30"/>
      <c r="G1718" s="30"/>
      <c r="H1718" s="30"/>
    </row>
    <row r="1719" customFormat="false" ht="14.25" hidden="false" customHeight="false" outlineLevel="0" collapsed="false">
      <c r="F1719" s="30"/>
      <c r="G1719" s="30"/>
      <c r="H1719" s="30"/>
    </row>
    <row r="1720" customFormat="false" ht="14.25" hidden="false" customHeight="false" outlineLevel="0" collapsed="false">
      <c r="F1720" s="30"/>
      <c r="G1720" s="30"/>
      <c r="H1720" s="30"/>
    </row>
    <row r="1721" customFormat="false" ht="14.25" hidden="false" customHeight="false" outlineLevel="0" collapsed="false">
      <c r="F1721" s="30"/>
      <c r="G1721" s="30"/>
      <c r="H1721" s="30"/>
    </row>
    <row r="1722" customFormat="false" ht="14.25" hidden="false" customHeight="false" outlineLevel="0" collapsed="false">
      <c r="F1722" s="30"/>
      <c r="G1722" s="30"/>
      <c r="H1722" s="30"/>
    </row>
    <row r="1723" customFormat="false" ht="14.25" hidden="false" customHeight="false" outlineLevel="0" collapsed="false">
      <c r="F1723" s="30"/>
      <c r="G1723" s="30"/>
      <c r="H1723" s="30"/>
    </row>
    <row r="1724" customFormat="false" ht="14.25" hidden="false" customHeight="false" outlineLevel="0" collapsed="false">
      <c r="F1724" s="30"/>
      <c r="G1724" s="30"/>
      <c r="H1724" s="30"/>
    </row>
    <row r="1725" customFormat="false" ht="14.25" hidden="false" customHeight="false" outlineLevel="0" collapsed="false">
      <c r="F1725" s="30"/>
      <c r="G1725" s="30"/>
      <c r="H1725" s="30"/>
    </row>
    <row r="1726" customFormat="false" ht="14.25" hidden="false" customHeight="false" outlineLevel="0" collapsed="false">
      <c r="F1726" s="30"/>
      <c r="G1726" s="30"/>
      <c r="H1726" s="30"/>
    </row>
    <row r="1727" customFormat="false" ht="14.25" hidden="false" customHeight="false" outlineLevel="0" collapsed="false">
      <c r="F1727" s="30"/>
      <c r="G1727" s="30"/>
      <c r="H1727" s="30"/>
    </row>
    <row r="1728" customFormat="false" ht="14.25" hidden="false" customHeight="false" outlineLevel="0" collapsed="false">
      <c r="F1728" s="30"/>
      <c r="G1728" s="30"/>
      <c r="H1728" s="30"/>
    </row>
    <row r="1729" customFormat="false" ht="14.25" hidden="false" customHeight="false" outlineLevel="0" collapsed="false">
      <c r="F1729" s="30"/>
      <c r="G1729" s="30"/>
      <c r="H1729" s="30"/>
    </row>
    <row r="1730" customFormat="false" ht="14.25" hidden="false" customHeight="false" outlineLevel="0" collapsed="false">
      <c r="F1730" s="30"/>
      <c r="G1730" s="30"/>
      <c r="H1730" s="30"/>
    </row>
    <row r="1731" customFormat="false" ht="14.25" hidden="false" customHeight="false" outlineLevel="0" collapsed="false">
      <c r="F1731" s="30"/>
      <c r="G1731" s="30"/>
      <c r="H1731" s="30"/>
    </row>
    <row r="1732" customFormat="false" ht="14.25" hidden="false" customHeight="false" outlineLevel="0" collapsed="false">
      <c r="F1732" s="30"/>
      <c r="G1732" s="30"/>
      <c r="H1732" s="30"/>
    </row>
    <row r="1733" customFormat="false" ht="14.25" hidden="false" customHeight="false" outlineLevel="0" collapsed="false">
      <c r="F1733" s="30"/>
      <c r="G1733" s="30"/>
      <c r="H1733" s="30"/>
    </row>
    <row r="1734" customFormat="false" ht="14.25" hidden="false" customHeight="false" outlineLevel="0" collapsed="false">
      <c r="F1734" s="30"/>
      <c r="G1734" s="30"/>
      <c r="H1734" s="30"/>
    </row>
    <row r="1735" customFormat="false" ht="14.25" hidden="false" customHeight="false" outlineLevel="0" collapsed="false">
      <c r="F1735" s="30"/>
      <c r="G1735" s="30"/>
      <c r="H1735" s="30"/>
    </row>
    <row r="1736" customFormat="false" ht="14.25" hidden="false" customHeight="false" outlineLevel="0" collapsed="false">
      <c r="F1736" s="30"/>
      <c r="G1736" s="30"/>
      <c r="H1736" s="30"/>
    </row>
    <row r="1737" customFormat="false" ht="14.25" hidden="false" customHeight="false" outlineLevel="0" collapsed="false">
      <c r="F1737" s="30"/>
      <c r="G1737" s="30"/>
      <c r="H1737" s="30"/>
    </row>
    <row r="1738" customFormat="false" ht="14.25" hidden="false" customHeight="false" outlineLevel="0" collapsed="false">
      <c r="F1738" s="30"/>
      <c r="G1738" s="30"/>
      <c r="H1738" s="30"/>
    </row>
    <row r="1739" customFormat="false" ht="14.25" hidden="false" customHeight="false" outlineLevel="0" collapsed="false">
      <c r="F1739" s="30"/>
      <c r="G1739" s="30"/>
      <c r="H1739" s="30"/>
    </row>
    <row r="1740" customFormat="false" ht="14.25" hidden="false" customHeight="false" outlineLevel="0" collapsed="false">
      <c r="F1740" s="30"/>
      <c r="G1740" s="30"/>
      <c r="H1740" s="30"/>
    </row>
    <row r="1741" customFormat="false" ht="14.25" hidden="false" customHeight="false" outlineLevel="0" collapsed="false">
      <c r="F1741" s="30"/>
      <c r="G1741" s="30"/>
      <c r="H1741" s="30"/>
    </row>
    <row r="1742" customFormat="false" ht="14.25" hidden="false" customHeight="false" outlineLevel="0" collapsed="false">
      <c r="F1742" s="30"/>
      <c r="G1742" s="30"/>
      <c r="H1742" s="30"/>
    </row>
    <row r="1743" customFormat="false" ht="14.25" hidden="false" customHeight="false" outlineLevel="0" collapsed="false">
      <c r="F1743" s="30"/>
      <c r="G1743" s="30"/>
      <c r="H1743" s="30"/>
    </row>
    <row r="1744" customFormat="false" ht="14.25" hidden="false" customHeight="false" outlineLevel="0" collapsed="false">
      <c r="F1744" s="30"/>
      <c r="G1744" s="30"/>
      <c r="H1744" s="30"/>
    </row>
    <row r="1745" customFormat="false" ht="14.25" hidden="false" customHeight="false" outlineLevel="0" collapsed="false">
      <c r="F1745" s="30"/>
      <c r="G1745" s="30"/>
      <c r="H1745" s="30"/>
    </row>
    <row r="1746" customFormat="false" ht="14.25" hidden="false" customHeight="false" outlineLevel="0" collapsed="false">
      <c r="F1746" s="30"/>
      <c r="G1746" s="30"/>
      <c r="H1746" s="30"/>
    </row>
    <row r="1747" customFormat="false" ht="14.25" hidden="false" customHeight="false" outlineLevel="0" collapsed="false">
      <c r="F1747" s="30"/>
      <c r="G1747" s="30"/>
      <c r="H1747" s="30"/>
    </row>
    <row r="1748" customFormat="false" ht="14.25" hidden="false" customHeight="false" outlineLevel="0" collapsed="false">
      <c r="F1748" s="30"/>
      <c r="G1748" s="30"/>
      <c r="H1748" s="30"/>
    </row>
    <row r="1749" customFormat="false" ht="14.25" hidden="false" customHeight="false" outlineLevel="0" collapsed="false">
      <c r="F1749" s="30"/>
      <c r="G1749" s="30"/>
      <c r="H1749" s="30"/>
    </row>
    <row r="1750" customFormat="false" ht="14.25" hidden="false" customHeight="false" outlineLevel="0" collapsed="false">
      <c r="F1750" s="30"/>
      <c r="G1750" s="30"/>
      <c r="H1750" s="30"/>
    </row>
    <row r="1751" customFormat="false" ht="14.25" hidden="false" customHeight="false" outlineLevel="0" collapsed="false">
      <c r="F1751" s="30"/>
      <c r="G1751" s="30"/>
      <c r="H1751" s="30"/>
    </row>
    <row r="1752" customFormat="false" ht="14.25" hidden="false" customHeight="false" outlineLevel="0" collapsed="false">
      <c r="F1752" s="30"/>
      <c r="G1752" s="30"/>
      <c r="H1752" s="30"/>
    </row>
    <row r="1753" customFormat="false" ht="14.25" hidden="false" customHeight="false" outlineLevel="0" collapsed="false">
      <c r="F1753" s="30"/>
      <c r="G1753" s="30"/>
      <c r="H1753" s="30"/>
    </row>
    <row r="1754" customFormat="false" ht="14.25" hidden="false" customHeight="false" outlineLevel="0" collapsed="false">
      <c r="F1754" s="30"/>
      <c r="G1754" s="30"/>
      <c r="H1754" s="30"/>
    </row>
    <row r="1755" customFormat="false" ht="14.25" hidden="false" customHeight="false" outlineLevel="0" collapsed="false">
      <c r="F1755" s="30"/>
      <c r="G1755" s="30"/>
      <c r="H1755" s="30"/>
    </row>
    <row r="1756" customFormat="false" ht="14.25" hidden="false" customHeight="false" outlineLevel="0" collapsed="false">
      <c r="F1756" s="30"/>
      <c r="G1756" s="30"/>
      <c r="H1756" s="30"/>
    </row>
    <row r="1757" customFormat="false" ht="14.25" hidden="false" customHeight="false" outlineLevel="0" collapsed="false">
      <c r="F1757" s="30"/>
      <c r="G1757" s="30"/>
      <c r="H1757" s="30"/>
    </row>
    <row r="1758" customFormat="false" ht="14.25" hidden="false" customHeight="false" outlineLevel="0" collapsed="false">
      <c r="F1758" s="30"/>
      <c r="G1758" s="30"/>
      <c r="H1758" s="30"/>
    </row>
    <row r="1759" customFormat="false" ht="14.25" hidden="false" customHeight="false" outlineLevel="0" collapsed="false">
      <c r="F1759" s="30"/>
      <c r="G1759" s="30"/>
      <c r="H1759" s="30"/>
    </row>
    <row r="1760" customFormat="false" ht="14.25" hidden="false" customHeight="false" outlineLevel="0" collapsed="false">
      <c r="F1760" s="30"/>
      <c r="G1760" s="30"/>
      <c r="H1760" s="30"/>
    </row>
    <row r="1761" customFormat="false" ht="14.25" hidden="false" customHeight="false" outlineLevel="0" collapsed="false">
      <c r="F1761" s="30"/>
      <c r="G1761" s="30"/>
      <c r="H1761" s="30"/>
    </row>
    <row r="1762" customFormat="false" ht="14.25" hidden="false" customHeight="false" outlineLevel="0" collapsed="false">
      <c r="F1762" s="30"/>
      <c r="G1762" s="30"/>
      <c r="H1762" s="30"/>
    </row>
    <row r="1763" customFormat="false" ht="14.25" hidden="false" customHeight="false" outlineLevel="0" collapsed="false">
      <c r="F1763" s="30"/>
      <c r="G1763" s="30"/>
      <c r="H1763" s="30"/>
    </row>
    <row r="1764" customFormat="false" ht="14.25" hidden="false" customHeight="false" outlineLevel="0" collapsed="false">
      <c r="F1764" s="30"/>
      <c r="G1764" s="30"/>
      <c r="H1764" s="30"/>
    </row>
    <row r="1765" customFormat="false" ht="14.25" hidden="false" customHeight="false" outlineLevel="0" collapsed="false">
      <c r="F1765" s="30"/>
      <c r="G1765" s="30"/>
      <c r="H1765" s="30"/>
    </row>
    <row r="1766" customFormat="false" ht="14.25" hidden="false" customHeight="false" outlineLevel="0" collapsed="false">
      <c r="F1766" s="30"/>
      <c r="G1766" s="30"/>
      <c r="H1766" s="30"/>
    </row>
    <row r="1767" customFormat="false" ht="14.25" hidden="false" customHeight="false" outlineLevel="0" collapsed="false">
      <c r="F1767" s="30"/>
      <c r="G1767" s="30"/>
      <c r="H1767" s="30"/>
    </row>
    <row r="1768" customFormat="false" ht="14.25" hidden="false" customHeight="false" outlineLevel="0" collapsed="false">
      <c r="F1768" s="30"/>
      <c r="G1768" s="30"/>
      <c r="H1768" s="30"/>
    </row>
    <row r="1769" customFormat="false" ht="14.25" hidden="false" customHeight="false" outlineLevel="0" collapsed="false">
      <c r="F1769" s="30"/>
      <c r="G1769" s="30"/>
      <c r="H1769" s="30"/>
    </row>
    <row r="1770" customFormat="false" ht="14.25" hidden="false" customHeight="false" outlineLevel="0" collapsed="false">
      <c r="F1770" s="30"/>
      <c r="G1770" s="30"/>
      <c r="H1770" s="30"/>
    </row>
    <row r="1771" customFormat="false" ht="14.25" hidden="false" customHeight="false" outlineLevel="0" collapsed="false">
      <c r="F1771" s="30"/>
      <c r="G1771" s="30"/>
      <c r="H1771" s="30"/>
    </row>
    <row r="1772" customFormat="false" ht="14.25" hidden="false" customHeight="false" outlineLevel="0" collapsed="false">
      <c r="F1772" s="30"/>
      <c r="G1772" s="30"/>
      <c r="H1772" s="30"/>
    </row>
    <row r="1773" customFormat="false" ht="14.25" hidden="false" customHeight="false" outlineLevel="0" collapsed="false">
      <c r="F1773" s="30"/>
      <c r="G1773" s="30"/>
      <c r="H1773" s="30"/>
    </row>
    <row r="1774" customFormat="false" ht="14.25" hidden="false" customHeight="false" outlineLevel="0" collapsed="false">
      <c r="F1774" s="30"/>
      <c r="G1774" s="30"/>
      <c r="H1774" s="30"/>
    </row>
    <row r="1775" customFormat="false" ht="14.25" hidden="false" customHeight="false" outlineLevel="0" collapsed="false">
      <c r="F1775" s="30"/>
      <c r="G1775" s="30"/>
      <c r="H1775" s="30"/>
    </row>
    <row r="1776" customFormat="false" ht="14.25" hidden="false" customHeight="false" outlineLevel="0" collapsed="false">
      <c r="F1776" s="30"/>
      <c r="G1776" s="30"/>
      <c r="H1776" s="30"/>
    </row>
    <row r="1777" customFormat="false" ht="14.25" hidden="false" customHeight="false" outlineLevel="0" collapsed="false">
      <c r="F1777" s="30"/>
      <c r="G1777" s="30"/>
      <c r="H1777" s="30"/>
    </row>
    <row r="1778" customFormat="false" ht="14.25" hidden="false" customHeight="false" outlineLevel="0" collapsed="false">
      <c r="F1778" s="30"/>
      <c r="G1778" s="30"/>
      <c r="H1778" s="30"/>
    </row>
    <row r="1779" customFormat="false" ht="14.25" hidden="false" customHeight="false" outlineLevel="0" collapsed="false">
      <c r="F1779" s="30"/>
      <c r="G1779" s="30"/>
      <c r="H1779" s="30"/>
    </row>
    <row r="1780" customFormat="false" ht="14.25" hidden="false" customHeight="false" outlineLevel="0" collapsed="false">
      <c r="F1780" s="30"/>
      <c r="G1780" s="30"/>
      <c r="H1780" s="30"/>
    </row>
    <row r="1781" customFormat="false" ht="14.25" hidden="false" customHeight="false" outlineLevel="0" collapsed="false">
      <c r="F1781" s="30"/>
      <c r="G1781" s="30"/>
      <c r="H1781" s="30"/>
    </row>
    <row r="1782" customFormat="false" ht="14.25" hidden="false" customHeight="false" outlineLevel="0" collapsed="false">
      <c r="F1782" s="30"/>
      <c r="G1782" s="30"/>
      <c r="H1782" s="30"/>
    </row>
    <row r="1783" customFormat="false" ht="14.25" hidden="false" customHeight="false" outlineLevel="0" collapsed="false">
      <c r="F1783" s="30"/>
      <c r="G1783" s="30"/>
      <c r="H1783" s="30"/>
    </row>
    <row r="1784" customFormat="false" ht="14.25" hidden="false" customHeight="false" outlineLevel="0" collapsed="false">
      <c r="F1784" s="30"/>
      <c r="G1784" s="30"/>
      <c r="H1784" s="30"/>
    </row>
    <row r="1785" customFormat="false" ht="14.25" hidden="false" customHeight="false" outlineLevel="0" collapsed="false">
      <c r="F1785" s="30"/>
      <c r="G1785" s="30"/>
      <c r="H1785" s="30"/>
    </row>
    <row r="1786" customFormat="false" ht="14.25" hidden="false" customHeight="false" outlineLevel="0" collapsed="false">
      <c r="F1786" s="30"/>
      <c r="G1786" s="30"/>
      <c r="H1786" s="30"/>
    </row>
    <row r="1787" customFormat="false" ht="14.25" hidden="false" customHeight="false" outlineLevel="0" collapsed="false">
      <c r="F1787" s="30"/>
      <c r="G1787" s="30"/>
      <c r="H1787" s="30"/>
    </row>
    <row r="1788" customFormat="false" ht="14.25" hidden="false" customHeight="false" outlineLevel="0" collapsed="false">
      <c r="F1788" s="30"/>
      <c r="G1788" s="30"/>
      <c r="H1788" s="30"/>
    </row>
    <row r="1789" customFormat="false" ht="14.25" hidden="false" customHeight="false" outlineLevel="0" collapsed="false">
      <c r="F1789" s="30"/>
      <c r="G1789" s="30"/>
      <c r="H1789" s="30"/>
    </row>
    <row r="1790" customFormat="false" ht="14.25" hidden="false" customHeight="false" outlineLevel="0" collapsed="false">
      <c r="F1790" s="30"/>
      <c r="G1790" s="30"/>
      <c r="H1790" s="30"/>
    </row>
    <row r="1791" customFormat="false" ht="14.25" hidden="false" customHeight="false" outlineLevel="0" collapsed="false">
      <c r="F1791" s="30"/>
      <c r="G1791" s="30"/>
      <c r="H1791" s="30"/>
    </row>
    <row r="1792" customFormat="false" ht="14.25" hidden="false" customHeight="false" outlineLevel="0" collapsed="false">
      <c r="F1792" s="30"/>
      <c r="G1792" s="30"/>
      <c r="H1792" s="30"/>
    </row>
    <row r="1793" customFormat="false" ht="14.25" hidden="false" customHeight="false" outlineLevel="0" collapsed="false">
      <c r="F1793" s="30"/>
      <c r="G1793" s="30"/>
      <c r="H1793" s="30"/>
    </row>
    <row r="1794" customFormat="false" ht="14.25" hidden="false" customHeight="false" outlineLevel="0" collapsed="false">
      <c r="F1794" s="30"/>
      <c r="G1794" s="30"/>
      <c r="H1794" s="30"/>
    </row>
    <row r="1795" customFormat="false" ht="14.25" hidden="false" customHeight="false" outlineLevel="0" collapsed="false">
      <c r="F1795" s="30"/>
      <c r="G1795" s="30"/>
      <c r="H1795" s="30"/>
    </row>
    <row r="1796" customFormat="false" ht="14.25" hidden="false" customHeight="false" outlineLevel="0" collapsed="false">
      <c r="F1796" s="30"/>
      <c r="G1796" s="30"/>
      <c r="H1796" s="30"/>
    </row>
    <row r="1797" customFormat="false" ht="14.25" hidden="false" customHeight="false" outlineLevel="0" collapsed="false">
      <c r="F1797" s="30"/>
      <c r="G1797" s="30"/>
      <c r="H1797" s="30"/>
    </row>
    <row r="1798" customFormat="false" ht="14.25" hidden="false" customHeight="false" outlineLevel="0" collapsed="false">
      <c r="F1798" s="30"/>
      <c r="G1798" s="30"/>
      <c r="H1798" s="30"/>
    </row>
    <row r="1799" customFormat="false" ht="14.25" hidden="false" customHeight="false" outlineLevel="0" collapsed="false">
      <c r="F1799" s="30"/>
      <c r="G1799" s="30"/>
      <c r="H1799" s="30"/>
    </row>
    <row r="1800" customFormat="false" ht="14.25" hidden="false" customHeight="false" outlineLevel="0" collapsed="false">
      <c r="F1800" s="30"/>
      <c r="G1800" s="30"/>
      <c r="H1800" s="30"/>
    </row>
    <row r="1801" customFormat="false" ht="14.25" hidden="false" customHeight="false" outlineLevel="0" collapsed="false">
      <c r="F1801" s="30"/>
      <c r="G1801" s="30"/>
      <c r="H1801" s="30"/>
    </row>
    <row r="1802" customFormat="false" ht="14.25" hidden="false" customHeight="false" outlineLevel="0" collapsed="false">
      <c r="F1802" s="30"/>
      <c r="G1802" s="30"/>
      <c r="H1802" s="30"/>
    </row>
    <row r="1803" customFormat="false" ht="14.25" hidden="false" customHeight="false" outlineLevel="0" collapsed="false">
      <c r="F1803" s="30"/>
      <c r="G1803" s="30"/>
      <c r="H1803" s="30"/>
    </row>
    <row r="1804" customFormat="false" ht="14.25" hidden="false" customHeight="false" outlineLevel="0" collapsed="false">
      <c r="F1804" s="30"/>
      <c r="G1804" s="30"/>
      <c r="H1804" s="30"/>
    </row>
    <row r="1805" customFormat="false" ht="14.25" hidden="false" customHeight="false" outlineLevel="0" collapsed="false">
      <c r="F1805" s="30"/>
      <c r="G1805" s="30"/>
      <c r="H1805" s="30"/>
    </row>
    <row r="1806" customFormat="false" ht="14.25" hidden="false" customHeight="false" outlineLevel="0" collapsed="false">
      <c r="F1806" s="30"/>
      <c r="G1806" s="30"/>
      <c r="H1806" s="30"/>
    </row>
    <row r="1807" customFormat="false" ht="14.25" hidden="false" customHeight="false" outlineLevel="0" collapsed="false">
      <c r="F1807" s="30"/>
      <c r="G1807" s="30"/>
      <c r="H1807" s="30"/>
    </row>
    <row r="1808" customFormat="false" ht="14.25" hidden="false" customHeight="false" outlineLevel="0" collapsed="false">
      <c r="F1808" s="30"/>
      <c r="G1808" s="30"/>
      <c r="H1808" s="30"/>
    </row>
    <row r="1809" customFormat="false" ht="14.25" hidden="false" customHeight="false" outlineLevel="0" collapsed="false">
      <c r="F1809" s="30"/>
      <c r="G1809" s="30"/>
      <c r="H1809" s="30"/>
    </row>
    <row r="1810" customFormat="false" ht="14.25" hidden="false" customHeight="false" outlineLevel="0" collapsed="false">
      <c r="F1810" s="30"/>
      <c r="G1810" s="30"/>
      <c r="H1810" s="30"/>
    </row>
    <row r="1811" customFormat="false" ht="14.25" hidden="false" customHeight="false" outlineLevel="0" collapsed="false">
      <c r="F1811" s="30"/>
      <c r="G1811" s="30"/>
      <c r="H1811" s="30"/>
    </row>
    <row r="1812" customFormat="false" ht="14.25" hidden="false" customHeight="false" outlineLevel="0" collapsed="false">
      <c r="F1812" s="30"/>
      <c r="G1812" s="30"/>
      <c r="H1812" s="30"/>
    </row>
    <row r="1813" customFormat="false" ht="14.25" hidden="false" customHeight="false" outlineLevel="0" collapsed="false">
      <c r="F1813" s="30"/>
      <c r="G1813" s="30"/>
      <c r="H1813" s="30"/>
    </row>
    <row r="1814" customFormat="false" ht="14.25" hidden="false" customHeight="false" outlineLevel="0" collapsed="false">
      <c r="F1814" s="30"/>
      <c r="G1814" s="30"/>
      <c r="H1814" s="30"/>
    </row>
    <row r="1815" customFormat="false" ht="14.25" hidden="false" customHeight="false" outlineLevel="0" collapsed="false">
      <c r="F1815" s="30"/>
      <c r="G1815" s="30"/>
      <c r="H1815" s="30"/>
    </row>
    <row r="1816" customFormat="false" ht="14.25" hidden="false" customHeight="false" outlineLevel="0" collapsed="false">
      <c r="F1816" s="30"/>
      <c r="G1816" s="30"/>
      <c r="H1816" s="30"/>
    </row>
    <row r="1817" customFormat="false" ht="14.25" hidden="false" customHeight="false" outlineLevel="0" collapsed="false">
      <c r="F1817" s="30"/>
      <c r="G1817" s="30"/>
      <c r="H1817" s="30"/>
    </row>
    <row r="1818" customFormat="false" ht="14.25" hidden="false" customHeight="false" outlineLevel="0" collapsed="false">
      <c r="F1818" s="30"/>
      <c r="G1818" s="30"/>
      <c r="H1818" s="30"/>
    </row>
    <row r="1819" customFormat="false" ht="14.25" hidden="false" customHeight="false" outlineLevel="0" collapsed="false">
      <c r="F1819" s="30"/>
      <c r="G1819" s="30"/>
      <c r="H1819" s="30"/>
    </row>
    <row r="1820" customFormat="false" ht="14.25" hidden="false" customHeight="false" outlineLevel="0" collapsed="false">
      <c r="F1820" s="30"/>
      <c r="G1820" s="30"/>
      <c r="H1820" s="30"/>
    </row>
    <row r="1821" customFormat="false" ht="14.25" hidden="false" customHeight="false" outlineLevel="0" collapsed="false">
      <c r="F1821" s="30"/>
      <c r="G1821" s="30"/>
      <c r="H1821" s="30"/>
    </row>
    <row r="1822" customFormat="false" ht="14.25" hidden="false" customHeight="false" outlineLevel="0" collapsed="false">
      <c r="F1822" s="30"/>
      <c r="G1822" s="30"/>
      <c r="H1822" s="30"/>
    </row>
    <row r="1823" customFormat="false" ht="14.25" hidden="false" customHeight="false" outlineLevel="0" collapsed="false">
      <c r="F1823" s="30"/>
      <c r="G1823" s="30"/>
      <c r="H1823" s="30"/>
    </row>
    <row r="1824" customFormat="false" ht="14.25" hidden="false" customHeight="false" outlineLevel="0" collapsed="false">
      <c r="F1824" s="30"/>
      <c r="G1824" s="30"/>
      <c r="H1824" s="30"/>
    </row>
    <row r="1825" customFormat="false" ht="14.25" hidden="false" customHeight="false" outlineLevel="0" collapsed="false">
      <c r="F1825" s="30"/>
      <c r="G1825" s="30"/>
      <c r="H1825" s="30"/>
    </row>
    <row r="1826" customFormat="false" ht="14.25" hidden="false" customHeight="false" outlineLevel="0" collapsed="false">
      <c r="F1826" s="30"/>
      <c r="G1826" s="30"/>
      <c r="H1826" s="30"/>
    </row>
    <row r="1827" customFormat="false" ht="14.25" hidden="false" customHeight="false" outlineLevel="0" collapsed="false">
      <c r="F1827" s="30"/>
      <c r="G1827" s="30"/>
      <c r="H1827" s="30"/>
    </row>
    <row r="1828" customFormat="false" ht="14.25" hidden="false" customHeight="false" outlineLevel="0" collapsed="false">
      <c r="F1828" s="30"/>
      <c r="G1828" s="30"/>
      <c r="H1828" s="30"/>
    </row>
    <row r="1829" customFormat="false" ht="14.25" hidden="false" customHeight="false" outlineLevel="0" collapsed="false">
      <c r="F1829" s="30"/>
      <c r="G1829" s="30"/>
      <c r="H1829" s="30"/>
    </row>
    <row r="1830" customFormat="false" ht="14.25" hidden="false" customHeight="false" outlineLevel="0" collapsed="false">
      <c r="F1830" s="30"/>
      <c r="G1830" s="30"/>
      <c r="H1830" s="30"/>
    </row>
    <row r="1831" customFormat="false" ht="14.25" hidden="false" customHeight="false" outlineLevel="0" collapsed="false">
      <c r="F1831" s="30"/>
      <c r="G1831" s="30"/>
      <c r="H1831" s="30"/>
    </row>
    <row r="1832" customFormat="false" ht="14.25" hidden="false" customHeight="false" outlineLevel="0" collapsed="false">
      <c r="F1832" s="30"/>
      <c r="G1832" s="30"/>
      <c r="H1832" s="30"/>
    </row>
    <row r="1833" customFormat="false" ht="14.25" hidden="false" customHeight="false" outlineLevel="0" collapsed="false">
      <c r="F1833" s="30"/>
      <c r="G1833" s="30"/>
      <c r="H1833" s="30"/>
    </row>
    <row r="1834" customFormat="false" ht="14.25" hidden="false" customHeight="false" outlineLevel="0" collapsed="false">
      <c r="F1834" s="30"/>
      <c r="G1834" s="30"/>
      <c r="H1834" s="30"/>
    </row>
    <row r="1835" customFormat="false" ht="14.25" hidden="false" customHeight="false" outlineLevel="0" collapsed="false">
      <c r="F1835" s="30"/>
      <c r="G1835" s="30"/>
      <c r="H1835" s="30"/>
    </row>
    <row r="1836" customFormat="false" ht="14.25" hidden="false" customHeight="false" outlineLevel="0" collapsed="false">
      <c r="F1836" s="30"/>
      <c r="G1836" s="30"/>
      <c r="H1836" s="30"/>
    </row>
    <row r="1837" customFormat="false" ht="14.25" hidden="false" customHeight="false" outlineLevel="0" collapsed="false">
      <c r="F1837" s="30"/>
      <c r="G1837" s="30"/>
      <c r="H1837" s="30"/>
    </row>
    <row r="1838" customFormat="false" ht="14.25" hidden="false" customHeight="false" outlineLevel="0" collapsed="false">
      <c r="F1838" s="30"/>
      <c r="G1838" s="30"/>
      <c r="H1838" s="30"/>
    </row>
    <row r="1839" customFormat="false" ht="14.25" hidden="false" customHeight="false" outlineLevel="0" collapsed="false">
      <c r="F1839" s="30"/>
      <c r="G1839" s="30"/>
      <c r="H1839" s="30"/>
    </row>
    <row r="1840" customFormat="false" ht="14.25" hidden="false" customHeight="false" outlineLevel="0" collapsed="false">
      <c r="F1840" s="30"/>
      <c r="G1840" s="30"/>
      <c r="H1840" s="30"/>
    </row>
    <row r="1841" customFormat="false" ht="14.25" hidden="false" customHeight="false" outlineLevel="0" collapsed="false">
      <c r="F1841" s="30"/>
      <c r="G1841" s="30"/>
      <c r="H1841" s="30"/>
    </row>
    <row r="1842" customFormat="false" ht="14.25" hidden="false" customHeight="false" outlineLevel="0" collapsed="false">
      <c r="F1842" s="30"/>
      <c r="G1842" s="30"/>
      <c r="H1842" s="30"/>
    </row>
    <row r="1843" customFormat="false" ht="14.25" hidden="false" customHeight="false" outlineLevel="0" collapsed="false">
      <c r="F1843" s="30"/>
      <c r="G1843" s="30"/>
      <c r="H1843" s="30"/>
    </row>
    <row r="1844" customFormat="false" ht="14.25" hidden="false" customHeight="false" outlineLevel="0" collapsed="false">
      <c r="F1844" s="30"/>
      <c r="G1844" s="30"/>
      <c r="H1844" s="30"/>
    </row>
    <row r="1845" customFormat="false" ht="14.25" hidden="false" customHeight="false" outlineLevel="0" collapsed="false">
      <c r="F1845" s="30"/>
      <c r="G1845" s="30"/>
      <c r="H1845" s="30"/>
    </row>
    <row r="1846" customFormat="false" ht="14.25" hidden="false" customHeight="false" outlineLevel="0" collapsed="false">
      <c r="F1846" s="30"/>
      <c r="G1846" s="30"/>
      <c r="H1846" s="30"/>
    </row>
    <row r="1847" customFormat="false" ht="14.25" hidden="false" customHeight="false" outlineLevel="0" collapsed="false">
      <c r="F1847" s="30"/>
      <c r="G1847" s="30"/>
      <c r="H1847" s="30"/>
    </row>
    <row r="1848" customFormat="false" ht="14.25" hidden="false" customHeight="false" outlineLevel="0" collapsed="false">
      <c r="F1848" s="30"/>
      <c r="G1848" s="30"/>
      <c r="H1848" s="30"/>
    </row>
    <row r="1849" customFormat="false" ht="14.25" hidden="false" customHeight="false" outlineLevel="0" collapsed="false">
      <c r="F1849" s="30"/>
      <c r="G1849" s="30"/>
      <c r="H1849" s="30"/>
    </row>
    <row r="1850" customFormat="false" ht="14.25" hidden="false" customHeight="false" outlineLevel="0" collapsed="false">
      <c r="F1850" s="30"/>
      <c r="G1850" s="30"/>
      <c r="H1850" s="30"/>
    </row>
    <row r="1851" customFormat="false" ht="14.25" hidden="false" customHeight="false" outlineLevel="0" collapsed="false">
      <c r="F1851" s="30"/>
      <c r="G1851" s="30"/>
      <c r="H1851" s="30"/>
    </row>
    <row r="1852" customFormat="false" ht="14.25" hidden="false" customHeight="false" outlineLevel="0" collapsed="false">
      <c r="F1852" s="30"/>
      <c r="G1852" s="30"/>
      <c r="H1852" s="30"/>
    </row>
    <row r="1853" customFormat="false" ht="14.25" hidden="false" customHeight="false" outlineLevel="0" collapsed="false">
      <c r="F1853" s="30"/>
      <c r="G1853" s="30"/>
      <c r="H1853" s="30"/>
    </row>
    <row r="1854" customFormat="false" ht="14.25" hidden="false" customHeight="false" outlineLevel="0" collapsed="false">
      <c r="F1854" s="30"/>
      <c r="G1854" s="30"/>
      <c r="H1854" s="30"/>
    </row>
    <row r="1855" customFormat="false" ht="14.25" hidden="false" customHeight="false" outlineLevel="0" collapsed="false">
      <c r="F1855" s="30"/>
      <c r="G1855" s="30"/>
      <c r="H1855" s="30"/>
    </row>
    <row r="1856" customFormat="false" ht="14.25" hidden="false" customHeight="false" outlineLevel="0" collapsed="false">
      <c r="F1856" s="30"/>
      <c r="G1856" s="30"/>
      <c r="H1856" s="30"/>
    </row>
    <row r="1857" customFormat="false" ht="14.25" hidden="false" customHeight="false" outlineLevel="0" collapsed="false">
      <c r="F1857" s="30"/>
      <c r="G1857" s="30"/>
      <c r="H1857" s="30"/>
    </row>
    <row r="1858" customFormat="false" ht="14.25" hidden="false" customHeight="false" outlineLevel="0" collapsed="false">
      <c r="F1858" s="30"/>
      <c r="G1858" s="30"/>
      <c r="H1858" s="30"/>
    </row>
    <row r="1859" customFormat="false" ht="14.25" hidden="false" customHeight="false" outlineLevel="0" collapsed="false">
      <c r="F1859" s="30"/>
      <c r="G1859" s="30"/>
      <c r="H1859" s="30"/>
    </row>
    <row r="1860" customFormat="false" ht="14.25" hidden="false" customHeight="false" outlineLevel="0" collapsed="false">
      <c r="F1860" s="30"/>
      <c r="G1860" s="30"/>
      <c r="H1860" s="30"/>
    </row>
    <row r="1861" customFormat="false" ht="14.25" hidden="false" customHeight="false" outlineLevel="0" collapsed="false">
      <c r="F1861" s="30"/>
      <c r="G1861" s="30"/>
      <c r="H1861" s="30"/>
    </row>
    <row r="1862" customFormat="false" ht="14.25" hidden="false" customHeight="false" outlineLevel="0" collapsed="false">
      <c r="F1862" s="30"/>
      <c r="G1862" s="30"/>
      <c r="H1862" s="30"/>
    </row>
    <row r="1863" customFormat="false" ht="14.25" hidden="false" customHeight="false" outlineLevel="0" collapsed="false">
      <c r="F1863" s="30"/>
      <c r="G1863" s="30"/>
      <c r="H1863" s="30"/>
    </row>
    <row r="1864" customFormat="false" ht="14.25" hidden="false" customHeight="false" outlineLevel="0" collapsed="false">
      <c r="F1864" s="30"/>
      <c r="G1864" s="30"/>
      <c r="H1864" s="30"/>
    </row>
    <row r="1865" customFormat="false" ht="14.25" hidden="false" customHeight="false" outlineLevel="0" collapsed="false">
      <c r="F1865" s="30"/>
      <c r="G1865" s="30"/>
      <c r="H1865" s="30"/>
    </row>
    <row r="1866" customFormat="false" ht="14.25" hidden="false" customHeight="false" outlineLevel="0" collapsed="false">
      <c r="F1866" s="30"/>
      <c r="G1866" s="30"/>
      <c r="H1866" s="30"/>
    </row>
    <row r="1867" customFormat="false" ht="14.25" hidden="false" customHeight="false" outlineLevel="0" collapsed="false">
      <c r="F1867" s="30"/>
      <c r="G1867" s="30"/>
      <c r="H1867" s="30"/>
    </row>
    <row r="1868" customFormat="false" ht="14.25" hidden="false" customHeight="false" outlineLevel="0" collapsed="false">
      <c r="F1868" s="30"/>
      <c r="G1868" s="30"/>
      <c r="H1868" s="30"/>
    </row>
    <row r="1869" customFormat="false" ht="14.25" hidden="false" customHeight="false" outlineLevel="0" collapsed="false">
      <c r="F1869" s="30"/>
      <c r="G1869" s="30"/>
      <c r="H1869" s="30"/>
    </row>
    <row r="1870" customFormat="false" ht="14.25" hidden="false" customHeight="false" outlineLevel="0" collapsed="false">
      <c r="F1870" s="30"/>
      <c r="G1870" s="30"/>
      <c r="H1870" s="30"/>
    </row>
    <row r="1871" customFormat="false" ht="14.25" hidden="false" customHeight="false" outlineLevel="0" collapsed="false">
      <c r="F1871" s="30"/>
      <c r="G1871" s="30"/>
      <c r="H1871" s="30"/>
    </row>
    <row r="1872" customFormat="false" ht="14.25" hidden="false" customHeight="false" outlineLevel="0" collapsed="false">
      <c r="F1872" s="30"/>
      <c r="G1872" s="30"/>
      <c r="H1872" s="30"/>
    </row>
    <row r="1873" customFormat="false" ht="14.25" hidden="false" customHeight="false" outlineLevel="0" collapsed="false">
      <c r="F1873" s="30"/>
      <c r="G1873" s="30"/>
      <c r="H1873" s="30"/>
    </row>
    <row r="1874" customFormat="false" ht="14.25" hidden="false" customHeight="false" outlineLevel="0" collapsed="false">
      <c r="F1874" s="30"/>
      <c r="G1874" s="30"/>
      <c r="H1874" s="30"/>
    </row>
    <row r="1875" customFormat="false" ht="14.25" hidden="false" customHeight="false" outlineLevel="0" collapsed="false">
      <c r="F1875" s="30"/>
      <c r="G1875" s="30"/>
      <c r="H1875" s="30"/>
    </row>
    <row r="1876" customFormat="false" ht="14.25" hidden="false" customHeight="false" outlineLevel="0" collapsed="false">
      <c r="F1876" s="30"/>
      <c r="G1876" s="30"/>
      <c r="H1876" s="30"/>
    </row>
    <row r="1877" customFormat="false" ht="14.25" hidden="false" customHeight="false" outlineLevel="0" collapsed="false">
      <c r="F1877" s="30"/>
      <c r="G1877" s="30"/>
      <c r="H1877" s="30"/>
    </row>
    <row r="1878" customFormat="false" ht="14.25" hidden="false" customHeight="false" outlineLevel="0" collapsed="false">
      <c r="F1878" s="30"/>
      <c r="G1878" s="30"/>
      <c r="H1878" s="30"/>
    </row>
    <row r="1879" customFormat="false" ht="14.25" hidden="false" customHeight="false" outlineLevel="0" collapsed="false">
      <c r="F1879" s="30"/>
      <c r="G1879" s="30"/>
      <c r="H1879" s="30"/>
    </row>
    <row r="1880" customFormat="false" ht="14.25" hidden="false" customHeight="false" outlineLevel="0" collapsed="false">
      <c r="F1880" s="30"/>
      <c r="G1880" s="30"/>
      <c r="H1880" s="30"/>
    </row>
    <row r="1881" customFormat="false" ht="14.25" hidden="false" customHeight="false" outlineLevel="0" collapsed="false">
      <c r="F1881" s="30"/>
      <c r="G1881" s="30"/>
      <c r="H1881" s="30"/>
    </row>
    <row r="1882" customFormat="false" ht="14.25" hidden="false" customHeight="false" outlineLevel="0" collapsed="false">
      <c r="F1882" s="30"/>
      <c r="G1882" s="30"/>
      <c r="H1882" s="30"/>
    </row>
    <row r="1883" customFormat="false" ht="14.25" hidden="false" customHeight="false" outlineLevel="0" collapsed="false">
      <c r="F1883" s="30"/>
      <c r="G1883" s="30"/>
      <c r="H1883" s="30"/>
    </row>
    <row r="1884" customFormat="false" ht="14.25" hidden="false" customHeight="false" outlineLevel="0" collapsed="false">
      <c r="F1884" s="30"/>
      <c r="G1884" s="30"/>
      <c r="H1884" s="30"/>
    </row>
    <row r="1885" customFormat="false" ht="14.25" hidden="false" customHeight="false" outlineLevel="0" collapsed="false">
      <c r="F1885" s="30"/>
      <c r="G1885" s="30"/>
      <c r="H1885" s="30"/>
    </row>
    <row r="1886" customFormat="false" ht="14.25" hidden="false" customHeight="false" outlineLevel="0" collapsed="false">
      <c r="F1886" s="30"/>
      <c r="G1886" s="30"/>
      <c r="H1886" s="30"/>
    </row>
    <row r="1887" customFormat="false" ht="14.25" hidden="false" customHeight="false" outlineLevel="0" collapsed="false">
      <c r="F1887" s="30"/>
      <c r="G1887" s="30"/>
      <c r="H1887" s="30"/>
    </row>
    <row r="1888" customFormat="false" ht="14.25" hidden="false" customHeight="false" outlineLevel="0" collapsed="false">
      <c r="F1888" s="30"/>
      <c r="G1888" s="30"/>
      <c r="H1888" s="30"/>
    </row>
    <row r="1889" customFormat="false" ht="14.25" hidden="false" customHeight="false" outlineLevel="0" collapsed="false">
      <c r="F1889" s="30"/>
      <c r="G1889" s="30"/>
      <c r="H1889" s="30"/>
    </row>
    <row r="1890" customFormat="false" ht="14.25" hidden="false" customHeight="false" outlineLevel="0" collapsed="false">
      <c r="F1890" s="30"/>
      <c r="G1890" s="30"/>
      <c r="H1890" s="30"/>
    </row>
    <row r="1891" customFormat="false" ht="14.25" hidden="false" customHeight="false" outlineLevel="0" collapsed="false">
      <c r="F1891" s="30"/>
      <c r="G1891" s="30"/>
      <c r="H1891" s="30"/>
    </row>
    <row r="1892" customFormat="false" ht="14.25" hidden="false" customHeight="false" outlineLevel="0" collapsed="false">
      <c r="F1892" s="30"/>
      <c r="G1892" s="30"/>
      <c r="H1892" s="30"/>
    </row>
    <row r="1893" customFormat="false" ht="14.25" hidden="false" customHeight="false" outlineLevel="0" collapsed="false">
      <c r="F1893" s="30"/>
      <c r="G1893" s="30"/>
      <c r="H1893" s="30"/>
    </row>
    <row r="1894" customFormat="false" ht="14.25" hidden="false" customHeight="false" outlineLevel="0" collapsed="false">
      <c r="F1894" s="30"/>
      <c r="G1894" s="30"/>
      <c r="H1894" s="30"/>
    </row>
    <row r="1895" customFormat="false" ht="14.25" hidden="false" customHeight="false" outlineLevel="0" collapsed="false">
      <c r="F1895" s="30"/>
      <c r="G1895" s="30"/>
      <c r="H1895" s="30"/>
    </row>
    <row r="1896" customFormat="false" ht="14.25" hidden="false" customHeight="false" outlineLevel="0" collapsed="false">
      <c r="F1896" s="30"/>
      <c r="G1896" s="30"/>
      <c r="H1896" s="30"/>
    </row>
    <row r="1897" customFormat="false" ht="14.25" hidden="false" customHeight="false" outlineLevel="0" collapsed="false">
      <c r="F1897" s="30"/>
      <c r="G1897" s="30"/>
      <c r="H1897" s="30"/>
    </row>
    <row r="1898" customFormat="false" ht="14.25" hidden="false" customHeight="false" outlineLevel="0" collapsed="false">
      <c r="F1898" s="30"/>
      <c r="G1898" s="30"/>
      <c r="H1898" s="30"/>
    </row>
    <row r="1899" customFormat="false" ht="14.25" hidden="false" customHeight="false" outlineLevel="0" collapsed="false">
      <c r="F1899" s="30"/>
      <c r="G1899" s="30"/>
      <c r="H1899" s="30"/>
    </row>
    <row r="1900" customFormat="false" ht="14.25" hidden="false" customHeight="false" outlineLevel="0" collapsed="false">
      <c r="F1900" s="30"/>
      <c r="G1900" s="30"/>
      <c r="H1900" s="30"/>
    </row>
    <row r="1901" customFormat="false" ht="14.25" hidden="false" customHeight="false" outlineLevel="0" collapsed="false">
      <c r="F1901" s="30"/>
      <c r="G1901" s="30"/>
      <c r="H1901" s="30"/>
    </row>
    <row r="1902" customFormat="false" ht="14.25" hidden="false" customHeight="false" outlineLevel="0" collapsed="false">
      <c r="F1902" s="30"/>
      <c r="G1902" s="30"/>
      <c r="H1902" s="30"/>
    </row>
    <row r="1903" customFormat="false" ht="14.25" hidden="false" customHeight="false" outlineLevel="0" collapsed="false">
      <c r="F1903" s="30"/>
      <c r="G1903" s="30"/>
      <c r="H1903" s="30"/>
    </row>
    <row r="1904" customFormat="false" ht="14.25" hidden="false" customHeight="false" outlineLevel="0" collapsed="false">
      <c r="F1904" s="30"/>
      <c r="G1904" s="30"/>
      <c r="H1904" s="30"/>
    </row>
    <row r="1905" customFormat="false" ht="14.25" hidden="false" customHeight="false" outlineLevel="0" collapsed="false">
      <c r="F1905" s="30"/>
      <c r="G1905" s="30"/>
      <c r="H1905" s="30"/>
    </row>
    <row r="1906" customFormat="false" ht="14.25" hidden="false" customHeight="false" outlineLevel="0" collapsed="false">
      <c r="F1906" s="30"/>
      <c r="G1906" s="30"/>
      <c r="H1906" s="30"/>
    </row>
    <row r="1907" customFormat="false" ht="14.25" hidden="false" customHeight="false" outlineLevel="0" collapsed="false">
      <c r="F1907" s="30"/>
      <c r="G1907" s="30"/>
      <c r="H1907" s="30"/>
    </row>
    <row r="1908" customFormat="false" ht="14.25" hidden="false" customHeight="false" outlineLevel="0" collapsed="false">
      <c r="F1908" s="30"/>
      <c r="G1908" s="30"/>
      <c r="H1908" s="30"/>
    </row>
    <row r="1909" customFormat="false" ht="14.25" hidden="false" customHeight="false" outlineLevel="0" collapsed="false">
      <c r="F1909" s="30"/>
      <c r="G1909" s="30"/>
      <c r="H1909" s="30"/>
    </row>
    <row r="1910" customFormat="false" ht="14.25" hidden="false" customHeight="false" outlineLevel="0" collapsed="false">
      <c r="F1910" s="30"/>
      <c r="G1910" s="30"/>
      <c r="H1910" s="30"/>
    </row>
    <row r="1911" customFormat="false" ht="14.25" hidden="false" customHeight="false" outlineLevel="0" collapsed="false">
      <c r="F1911" s="30"/>
      <c r="G1911" s="30"/>
      <c r="H1911" s="30"/>
    </row>
    <row r="1912" customFormat="false" ht="14.25" hidden="false" customHeight="false" outlineLevel="0" collapsed="false">
      <c r="F1912" s="30"/>
      <c r="G1912" s="30"/>
      <c r="H1912" s="30"/>
    </row>
    <row r="1913" customFormat="false" ht="14.25" hidden="false" customHeight="false" outlineLevel="0" collapsed="false">
      <c r="F1913" s="30"/>
      <c r="G1913" s="30"/>
      <c r="H1913" s="30"/>
    </row>
    <row r="1914" customFormat="false" ht="14.25" hidden="false" customHeight="false" outlineLevel="0" collapsed="false">
      <c r="F1914" s="30"/>
      <c r="G1914" s="30"/>
      <c r="H1914" s="30"/>
    </row>
    <row r="1915" customFormat="false" ht="14.25" hidden="false" customHeight="false" outlineLevel="0" collapsed="false">
      <c r="F1915" s="30"/>
      <c r="G1915" s="30"/>
      <c r="H1915" s="30"/>
    </row>
    <row r="1916" customFormat="false" ht="14.25" hidden="false" customHeight="false" outlineLevel="0" collapsed="false">
      <c r="F1916" s="30"/>
      <c r="G1916" s="30"/>
      <c r="H1916" s="30"/>
    </row>
    <row r="1917" customFormat="false" ht="14.25" hidden="false" customHeight="false" outlineLevel="0" collapsed="false">
      <c r="F1917" s="30"/>
      <c r="G1917" s="30"/>
      <c r="H1917" s="30"/>
    </row>
    <row r="1918" customFormat="false" ht="14.25" hidden="false" customHeight="false" outlineLevel="0" collapsed="false">
      <c r="F1918" s="30"/>
      <c r="G1918" s="30"/>
      <c r="H1918" s="30"/>
    </row>
    <row r="1919" customFormat="false" ht="14.25" hidden="false" customHeight="false" outlineLevel="0" collapsed="false">
      <c r="F1919" s="30"/>
      <c r="G1919" s="30"/>
      <c r="H1919" s="30"/>
    </row>
    <row r="1920" customFormat="false" ht="14.25" hidden="false" customHeight="false" outlineLevel="0" collapsed="false">
      <c r="F1920" s="30"/>
      <c r="G1920" s="30"/>
      <c r="H1920" s="30"/>
    </row>
    <row r="1921" customFormat="false" ht="14.25" hidden="false" customHeight="false" outlineLevel="0" collapsed="false">
      <c r="F1921" s="30"/>
      <c r="G1921" s="30"/>
      <c r="H1921" s="30"/>
    </row>
    <row r="1922" customFormat="false" ht="14.25" hidden="false" customHeight="false" outlineLevel="0" collapsed="false">
      <c r="F1922" s="30"/>
      <c r="G1922" s="30"/>
      <c r="H1922" s="30"/>
    </row>
    <row r="1923" customFormat="false" ht="14.25" hidden="false" customHeight="false" outlineLevel="0" collapsed="false">
      <c r="F1923" s="30"/>
      <c r="G1923" s="30"/>
      <c r="H1923" s="30"/>
    </row>
    <row r="1924" customFormat="false" ht="14.25" hidden="false" customHeight="false" outlineLevel="0" collapsed="false">
      <c r="F1924" s="30"/>
      <c r="G1924" s="30"/>
      <c r="H1924" s="30"/>
    </row>
    <row r="1925" customFormat="false" ht="14.25" hidden="false" customHeight="false" outlineLevel="0" collapsed="false">
      <c r="F1925" s="30"/>
      <c r="G1925" s="30"/>
      <c r="H1925" s="30"/>
    </row>
    <row r="1926" customFormat="false" ht="14.25" hidden="false" customHeight="false" outlineLevel="0" collapsed="false">
      <c r="F1926" s="30"/>
      <c r="G1926" s="30"/>
      <c r="H1926" s="30"/>
    </row>
    <row r="1927" customFormat="false" ht="14.25" hidden="false" customHeight="false" outlineLevel="0" collapsed="false">
      <c r="F1927" s="30"/>
      <c r="G1927" s="30"/>
      <c r="H1927" s="30"/>
    </row>
    <row r="1928" customFormat="false" ht="14.25" hidden="false" customHeight="false" outlineLevel="0" collapsed="false">
      <c r="F1928" s="30"/>
      <c r="G1928" s="30"/>
      <c r="H1928" s="30"/>
    </row>
    <row r="1929" customFormat="false" ht="14.25" hidden="false" customHeight="false" outlineLevel="0" collapsed="false">
      <c r="F1929" s="30"/>
      <c r="G1929" s="30"/>
      <c r="H1929" s="30"/>
    </row>
    <row r="1930" customFormat="false" ht="14.25" hidden="false" customHeight="false" outlineLevel="0" collapsed="false">
      <c r="F1930" s="30"/>
      <c r="G1930" s="30"/>
      <c r="H1930" s="30"/>
    </row>
    <row r="1931" customFormat="false" ht="14.25" hidden="false" customHeight="false" outlineLevel="0" collapsed="false">
      <c r="F1931" s="30"/>
      <c r="G1931" s="30"/>
      <c r="H1931" s="30"/>
    </row>
    <row r="1932" customFormat="false" ht="14.25" hidden="false" customHeight="false" outlineLevel="0" collapsed="false">
      <c r="F1932" s="30"/>
      <c r="G1932" s="30"/>
      <c r="H1932" s="30"/>
    </row>
    <row r="1933" customFormat="false" ht="14.25" hidden="false" customHeight="false" outlineLevel="0" collapsed="false">
      <c r="F1933" s="30"/>
      <c r="G1933" s="30"/>
      <c r="H1933" s="30"/>
    </row>
    <row r="1934" customFormat="false" ht="14.25" hidden="false" customHeight="false" outlineLevel="0" collapsed="false">
      <c r="F1934" s="30"/>
      <c r="G1934" s="30"/>
      <c r="H1934" s="30"/>
    </row>
    <row r="1935" customFormat="false" ht="14.25" hidden="false" customHeight="false" outlineLevel="0" collapsed="false">
      <c r="F1935" s="30"/>
      <c r="G1935" s="30"/>
      <c r="H1935" s="30"/>
    </row>
    <row r="1936" customFormat="false" ht="14.25" hidden="false" customHeight="false" outlineLevel="0" collapsed="false">
      <c r="F1936" s="30"/>
      <c r="G1936" s="30"/>
      <c r="H1936" s="30"/>
    </row>
    <row r="1937" customFormat="false" ht="14.25" hidden="false" customHeight="false" outlineLevel="0" collapsed="false">
      <c r="F1937" s="30"/>
      <c r="G1937" s="30"/>
      <c r="H1937" s="30"/>
    </row>
    <row r="1938" customFormat="false" ht="14.25" hidden="false" customHeight="false" outlineLevel="0" collapsed="false">
      <c r="F1938" s="30"/>
      <c r="G1938" s="30"/>
      <c r="H1938" s="30"/>
    </row>
    <row r="1939" customFormat="false" ht="14.25" hidden="false" customHeight="false" outlineLevel="0" collapsed="false">
      <c r="F1939" s="30"/>
      <c r="G1939" s="30"/>
      <c r="H1939" s="30"/>
    </row>
    <row r="1940" customFormat="false" ht="14.25" hidden="false" customHeight="false" outlineLevel="0" collapsed="false">
      <c r="F1940" s="30"/>
      <c r="G1940" s="30"/>
      <c r="H1940" s="30"/>
    </row>
    <row r="1941" customFormat="false" ht="14.25" hidden="false" customHeight="false" outlineLevel="0" collapsed="false">
      <c r="F1941" s="30"/>
      <c r="G1941" s="30"/>
      <c r="H1941" s="30"/>
    </row>
    <row r="1942" customFormat="false" ht="14.25" hidden="false" customHeight="false" outlineLevel="0" collapsed="false">
      <c r="F1942" s="30"/>
      <c r="G1942" s="30"/>
      <c r="H1942" s="30"/>
    </row>
    <row r="1943" customFormat="false" ht="14.25" hidden="false" customHeight="false" outlineLevel="0" collapsed="false">
      <c r="F1943" s="30"/>
      <c r="G1943" s="30"/>
      <c r="H1943" s="30"/>
    </row>
    <row r="1944" customFormat="false" ht="14.25" hidden="false" customHeight="false" outlineLevel="0" collapsed="false">
      <c r="F1944" s="30"/>
      <c r="G1944" s="30"/>
      <c r="H1944" s="30"/>
    </row>
    <row r="1945" customFormat="false" ht="14.25" hidden="false" customHeight="false" outlineLevel="0" collapsed="false">
      <c r="F1945" s="30"/>
      <c r="G1945" s="30"/>
      <c r="H1945" s="30"/>
    </row>
    <row r="1946" customFormat="false" ht="14.25" hidden="false" customHeight="false" outlineLevel="0" collapsed="false">
      <c r="F1946" s="30"/>
      <c r="G1946" s="30"/>
      <c r="H1946" s="30"/>
    </row>
    <row r="1947" customFormat="false" ht="14.25" hidden="false" customHeight="false" outlineLevel="0" collapsed="false">
      <c r="F1947" s="30"/>
      <c r="G1947" s="30"/>
      <c r="H1947" s="30"/>
    </row>
    <row r="1948" customFormat="false" ht="14.25" hidden="false" customHeight="false" outlineLevel="0" collapsed="false">
      <c r="F1948" s="30"/>
      <c r="G1948" s="30"/>
      <c r="H1948" s="30"/>
    </row>
    <row r="1949" customFormat="false" ht="14.25" hidden="false" customHeight="false" outlineLevel="0" collapsed="false">
      <c r="F1949" s="30"/>
      <c r="G1949" s="30"/>
      <c r="H1949" s="30"/>
    </row>
    <row r="1950" customFormat="false" ht="14.25" hidden="false" customHeight="false" outlineLevel="0" collapsed="false">
      <c r="F1950" s="30"/>
      <c r="G1950" s="30"/>
      <c r="H1950" s="30"/>
    </row>
    <row r="1951" customFormat="false" ht="14.25" hidden="false" customHeight="false" outlineLevel="0" collapsed="false">
      <c r="F1951" s="30"/>
      <c r="G1951" s="30"/>
      <c r="H1951" s="30"/>
    </row>
    <row r="1952" customFormat="false" ht="14.25" hidden="false" customHeight="false" outlineLevel="0" collapsed="false">
      <c r="F1952" s="30"/>
      <c r="G1952" s="30"/>
      <c r="H1952" s="30"/>
    </row>
    <row r="1953" customFormat="false" ht="14.25" hidden="false" customHeight="false" outlineLevel="0" collapsed="false">
      <c r="F1953" s="30"/>
      <c r="G1953" s="30"/>
      <c r="H1953" s="30"/>
    </row>
    <row r="1954" customFormat="false" ht="14.25" hidden="false" customHeight="false" outlineLevel="0" collapsed="false">
      <c r="F1954" s="30"/>
      <c r="G1954" s="30"/>
      <c r="H1954" s="30"/>
    </row>
    <row r="1955" customFormat="false" ht="14.25" hidden="false" customHeight="false" outlineLevel="0" collapsed="false">
      <c r="F1955" s="30"/>
      <c r="G1955" s="30"/>
      <c r="H1955" s="30"/>
    </row>
    <row r="1956" customFormat="false" ht="14.25" hidden="false" customHeight="false" outlineLevel="0" collapsed="false">
      <c r="F1956" s="30"/>
      <c r="G1956" s="30"/>
      <c r="H1956" s="30"/>
    </row>
    <row r="1957" customFormat="false" ht="14.25" hidden="false" customHeight="false" outlineLevel="0" collapsed="false">
      <c r="F1957" s="30"/>
      <c r="G1957" s="30"/>
      <c r="H1957" s="30"/>
    </row>
    <row r="1958" customFormat="false" ht="14.25" hidden="false" customHeight="false" outlineLevel="0" collapsed="false">
      <c r="F1958" s="30"/>
      <c r="G1958" s="30"/>
      <c r="H1958" s="30"/>
    </row>
    <row r="1959" customFormat="false" ht="14.25" hidden="false" customHeight="false" outlineLevel="0" collapsed="false">
      <c r="F1959" s="30"/>
      <c r="G1959" s="30"/>
      <c r="H1959" s="30"/>
    </row>
    <row r="1960" customFormat="false" ht="14.25" hidden="false" customHeight="false" outlineLevel="0" collapsed="false">
      <c r="F1960" s="30"/>
      <c r="G1960" s="30"/>
      <c r="H1960" s="30"/>
    </row>
    <row r="1961" customFormat="false" ht="14.25" hidden="false" customHeight="false" outlineLevel="0" collapsed="false">
      <c r="F1961" s="30"/>
      <c r="G1961" s="30"/>
      <c r="H1961" s="30"/>
    </row>
    <row r="1962" customFormat="false" ht="14.25" hidden="false" customHeight="false" outlineLevel="0" collapsed="false">
      <c r="F1962" s="30"/>
      <c r="G1962" s="30"/>
      <c r="H1962" s="30"/>
    </row>
    <row r="1963" customFormat="false" ht="14.25" hidden="false" customHeight="false" outlineLevel="0" collapsed="false">
      <c r="F1963" s="30"/>
      <c r="G1963" s="30"/>
      <c r="H1963" s="30"/>
    </row>
    <row r="1964" customFormat="false" ht="14.25" hidden="false" customHeight="false" outlineLevel="0" collapsed="false">
      <c r="F1964" s="30"/>
      <c r="G1964" s="30"/>
      <c r="H1964" s="30"/>
    </row>
    <row r="1965" customFormat="false" ht="14.25" hidden="false" customHeight="false" outlineLevel="0" collapsed="false">
      <c r="F1965" s="30"/>
      <c r="G1965" s="30"/>
      <c r="H1965" s="30"/>
    </row>
    <row r="1966" customFormat="false" ht="14.25" hidden="false" customHeight="false" outlineLevel="0" collapsed="false">
      <c r="F1966" s="30"/>
      <c r="G1966" s="30"/>
      <c r="H1966" s="30"/>
    </row>
    <row r="1967" customFormat="false" ht="14.25" hidden="false" customHeight="false" outlineLevel="0" collapsed="false">
      <c r="F1967" s="30"/>
      <c r="G1967" s="30"/>
      <c r="H1967" s="30"/>
    </row>
    <row r="1968" customFormat="false" ht="14.25" hidden="false" customHeight="false" outlineLevel="0" collapsed="false">
      <c r="F1968" s="30"/>
      <c r="G1968" s="30"/>
      <c r="H1968" s="30"/>
    </row>
    <row r="1969" customFormat="false" ht="14.25" hidden="false" customHeight="false" outlineLevel="0" collapsed="false">
      <c r="F1969" s="30"/>
      <c r="G1969" s="30"/>
      <c r="H1969" s="30"/>
    </row>
    <row r="1970" customFormat="false" ht="14.25" hidden="false" customHeight="false" outlineLevel="0" collapsed="false">
      <c r="F1970" s="30"/>
      <c r="G1970" s="30"/>
      <c r="H1970" s="30"/>
    </row>
    <row r="1971" customFormat="false" ht="14.25" hidden="false" customHeight="false" outlineLevel="0" collapsed="false">
      <c r="F1971" s="30"/>
      <c r="G1971" s="30"/>
      <c r="H1971" s="30"/>
    </row>
    <row r="1972" customFormat="false" ht="14.25" hidden="false" customHeight="false" outlineLevel="0" collapsed="false">
      <c r="F1972" s="30"/>
      <c r="G1972" s="30"/>
      <c r="H1972" s="30"/>
    </row>
    <row r="1973" customFormat="false" ht="14.25" hidden="false" customHeight="false" outlineLevel="0" collapsed="false">
      <c r="F1973" s="30"/>
      <c r="G1973" s="30"/>
      <c r="H1973" s="30"/>
    </row>
    <row r="1974" customFormat="false" ht="14.25" hidden="false" customHeight="false" outlineLevel="0" collapsed="false">
      <c r="F1974" s="30"/>
      <c r="G1974" s="30"/>
      <c r="H1974" s="30"/>
    </row>
    <row r="1975" customFormat="false" ht="14.25" hidden="false" customHeight="false" outlineLevel="0" collapsed="false">
      <c r="F1975" s="30"/>
      <c r="G1975" s="30"/>
      <c r="H1975" s="30"/>
    </row>
    <row r="1976" customFormat="false" ht="14.25" hidden="false" customHeight="false" outlineLevel="0" collapsed="false">
      <c r="F1976" s="30"/>
      <c r="G1976" s="30"/>
      <c r="H1976" s="30"/>
    </row>
    <row r="1977" customFormat="false" ht="14.25" hidden="false" customHeight="false" outlineLevel="0" collapsed="false">
      <c r="F1977" s="30"/>
      <c r="G1977" s="30"/>
      <c r="H1977" s="30"/>
    </row>
    <row r="1978" customFormat="false" ht="14.25" hidden="false" customHeight="false" outlineLevel="0" collapsed="false">
      <c r="F1978" s="30"/>
      <c r="G1978" s="30"/>
      <c r="H1978" s="30"/>
    </row>
    <row r="1979" customFormat="false" ht="14.25" hidden="false" customHeight="false" outlineLevel="0" collapsed="false">
      <c r="F1979" s="30"/>
      <c r="G1979" s="30"/>
      <c r="H1979" s="30"/>
    </row>
    <row r="1980" customFormat="false" ht="14.25" hidden="false" customHeight="false" outlineLevel="0" collapsed="false">
      <c r="F1980" s="30"/>
      <c r="G1980" s="30"/>
      <c r="H1980" s="30"/>
    </row>
    <row r="1981" customFormat="false" ht="14.25" hidden="false" customHeight="false" outlineLevel="0" collapsed="false">
      <c r="F1981" s="30"/>
      <c r="G1981" s="30"/>
      <c r="H1981" s="30"/>
    </row>
    <row r="1982" customFormat="false" ht="14.25" hidden="false" customHeight="false" outlineLevel="0" collapsed="false">
      <c r="F1982" s="30"/>
      <c r="G1982" s="30"/>
      <c r="H1982" s="30"/>
    </row>
    <row r="1983" customFormat="false" ht="14.25" hidden="false" customHeight="false" outlineLevel="0" collapsed="false">
      <c r="F1983" s="30"/>
      <c r="G1983" s="30"/>
      <c r="H1983" s="30"/>
    </row>
    <row r="1984" customFormat="false" ht="14.25" hidden="false" customHeight="false" outlineLevel="0" collapsed="false">
      <c r="F1984" s="30"/>
      <c r="G1984" s="30"/>
      <c r="H1984" s="30"/>
    </row>
    <row r="1985" customFormat="false" ht="14.25" hidden="false" customHeight="false" outlineLevel="0" collapsed="false">
      <c r="F1985" s="30"/>
      <c r="G1985" s="30"/>
      <c r="H1985" s="30"/>
    </row>
    <row r="1986" customFormat="false" ht="14.25" hidden="false" customHeight="false" outlineLevel="0" collapsed="false">
      <c r="F1986" s="30"/>
      <c r="G1986" s="30"/>
      <c r="H1986" s="30"/>
    </row>
    <row r="1987" customFormat="false" ht="14.25" hidden="false" customHeight="false" outlineLevel="0" collapsed="false">
      <c r="F1987" s="30"/>
      <c r="G1987" s="30"/>
      <c r="H1987" s="30"/>
    </row>
    <row r="1988" customFormat="false" ht="14.25" hidden="false" customHeight="false" outlineLevel="0" collapsed="false">
      <c r="F1988" s="30"/>
      <c r="G1988" s="30"/>
      <c r="H1988" s="30"/>
    </row>
    <row r="1989" customFormat="false" ht="14.25" hidden="false" customHeight="false" outlineLevel="0" collapsed="false">
      <c r="F1989" s="30"/>
      <c r="G1989" s="30"/>
      <c r="H1989" s="30"/>
    </row>
    <row r="1990" customFormat="false" ht="14.25" hidden="false" customHeight="false" outlineLevel="0" collapsed="false">
      <c r="F1990" s="30"/>
      <c r="G1990" s="30"/>
      <c r="H1990" s="30"/>
    </row>
    <row r="1991" customFormat="false" ht="14.25" hidden="false" customHeight="false" outlineLevel="0" collapsed="false">
      <c r="F1991" s="30"/>
      <c r="G1991" s="30"/>
      <c r="H1991" s="30"/>
    </row>
    <row r="1992" customFormat="false" ht="14.25" hidden="false" customHeight="false" outlineLevel="0" collapsed="false">
      <c r="F1992" s="30"/>
      <c r="G1992" s="30"/>
      <c r="H1992" s="30"/>
    </row>
    <row r="1993" customFormat="false" ht="14.25" hidden="false" customHeight="false" outlineLevel="0" collapsed="false">
      <c r="F1993" s="30"/>
      <c r="G1993" s="30"/>
      <c r="H1993" s="30"/>
    </row>
    <row r="1994" customFormat="false" ht="14.25" hidden="false" customHeight="false" outlineLevel="0" collapsed="false">
      <c r="F1994" s="30"/>
      <c r="G1994" s="30"/>
      <c r="H1994" s="30"/>
    </row>
    <row r="1995" customFormat="false" ht="14.25" hidden="false" customHeight="false" outlineLevel="0" collapsed="false">
      <c r="F1995" s="30"/>
      <c r="G1995" s="30"/>
      <c r="H1995" s="30"/>
    </row>
    <row r="1996" customFormat="false" ht="14.25" hidden="false" customHeight="false" outlineLevel="0" collapsed="false">
      <c r="F1996" s="30"/>
      <c r="G1996" s="30"/>
      <c r="H1996" s="30"/>
    </row>
    <row r="1997" customFormat="false" ht="14.25" hidden="false" customHeight="false" outlineLevel="0" collapsed="false">
      <c r="F1997" s="30"/>
      <c r="G1997" s="30"/>
      <c r="H1997" s="30"/>
    </row>
    <row r="1998" customFormat="false" ht="14.25" hidden="false" customHeight="false" outlineLevel="0" collapsed="false">
      <c r="F1998" s="30"/>
      <c r="G1998" s="30"/>
      <c r="H1998" s="30"/>
    </row>
    <row r="1999" customFormat="false" ht="14.25" hidden="false" customHeight="false" outlineLevel="0" collapsed="false">
      <c r="F1999" s="30"/>
      <c r="G1999" s="30"/>
      <c r="H1999" s="30"/>
    </row>
    <row r="2000" customFormat="false" ht="14.25" hidden="false" customHeight="false" outlineLevel="0" collapsed="false">
      <c r="F2000" s="30"/>
      <c r="G2000" s="30"/>
      <c r="H2000" s="30"/>
    </row>
    <row r="2001" customFormat="false" ht="14.25" hidden="false" customHeight="false" outlineLevel="0" collapsed="false">
      <c r="F2001" s="30"/>
      <c r="G2001" s="30"/>
      <c r="H2001" s="30"/>
    </row>
    <row r="2002" customFormat="false" ht="14.25" hidden="false" customHeight="false" outlineLevel="0" collapsed="false">
      <c r="F2002" s="30"/>
      <c r="G2002" s="30"/>
      <c r="H2002" s="30"/>
    </row>
    <row r="2003" customFormat="false" ht="14.25" hidden="false" customHeight="false" outlineLevel="0" collapsed="false">
      <c r="F2003" s="30"/>
      <c r="G2003" s="30"/>
      <c r="H2003" s="30"/>
    </row>
    <row r="2004" customFormat="false" ht="14.25" hidden="false" customHeight="false" outlineLevel="0" collapsed="false">
      <c r="F2004" s="30"/>
      <c r="G2004" s="30"/>
      <c r="H2004" s="30"/>
    </row>
    <row r="2005" customFormat="false" ht="14.25" hidden="false" customHeight="false" outlineLevel="0" collapsed="false">
      <c r="F2005" s="30"/>
      <c r="G2005" s="30"/>
      <c r="H2005" s="30"/>
    </row>
    <row r="2006" customFormat="false" ht="14.25" hidden="false" customHeight="false" outlineLevel="0" collapsed="false">
      <c r="F2006" s="30"/>
      <c r="G2006" s="30"/>
      <c r="H2006" s="30"/>
    </row>
    <row r="2007" customFormat="false" ht="14.25" hidden="false" customHeight="false" outlineLevel="0" collapsed="false">
      <c r="F2007" s="30"/>
      <c r="G2007" s="30"/>
      <c r="H2007" s="30"/>
    </row>
    <row r="2008" customFormat="false" ht="14.25" hidden="false" customHeight="false" outlineLevel="0" collapsed="false">
      <c r="F2008" s="30"/>
      <c r="G2008" s="30"/>
      <c r="H2008" s="30"/>
    </row>
    <row r="2009" customFormat="false" ht="14.25" hidden="false" customHeight="false" outlineLevel="0" collapsed="false">
      <c r="F2009" s="30"/>
      <c r="G2009" s="30"/>
      <c r="H2009" s="30"/>
    </row>
    <row r="2010" customFormat="false" ht="14.25" hidden="false" customHeight="false" outlineLevel="0" collapsed="false">
      <c r="F2010" s="30"/>
      <c r="G2010" s="30"/>
      <c r="H2010" s="30"/>
    </row>
    <row r="2011" customFormat="false" ht="14.25" hidden="false" customHeight="false" outlineLevel="0" collapsed="false">
      <c r="F2011" s="30"/>
      <c r="G2011" s="30"/>
      <c r="H2011" s="30"/>
    </row>
    <row r="2012" customFormat="false" ht="14.25" hidden="false" customHeight="false" outlineLevel="0" collapsed="false">
      <c r="F2012" s="30"/>
      <c r="G2012" s="30"/>
      <c r="H2012" s="30"/>
    </row>
    <row r="2013" customFormat="false" ht="14.25" hidden="false" customHeight="false" outlineLevel="0" collapsed="false">
      <c r="F2013" s="30"/>
      <c r="G2013" s="30"/>
      <c r="H2013" s="30"/>
    </row>
    <row r="2014" customFormat="false" ht="14.25" hidden="false" customHeight="false" outlineLevel="0" collapsed="false">
      <c r="F2014" s="30"/>
      <c r="G2014" s="30"/>
      <c r="H2014" s="30"/>
    </row>
    <row r="2015" customFormat="false" ht="14.25" hidden="false" customHeight="false" outlineLevel="0" collapsed="false">
      <c r="F2015" s="30"/>
      <c r="G2015" s="30"/>
      <c r="H2015" s="30"/>
    </row>
    <row r="2016" customFormat="false" ht="14.25" hidden="false" customHeight="false" outlineLevel="0" collapsed="false">
      <c r="F2016" s="30"/>
      <c r="G2016" s="30"/>
      <c r="H2016" s="30"/>
    </row>
    <row r="2017" customFormat="false" ht="14.25" hidden="false" customHeight="false" outlineLevel="0" collapsed="false">
      <c r="F2017" s="30"/>
      <c r="G2017" s="30"/>
      <c r="H2017" s="30"/>
    </row>
    <row r="2018" customFormat="false" ht="14.25" hidden="false" customHeight="false" outlineLevel="0" collapsed="false">
      <c r="F2018" s="30"/>
      <c r="G2018" s="30"/>
      <c r="H2018" s="30"/>
    </row>
    <row r="2019" customFormat="false" ht="14.25" hidden="false" customHeight="false" outlineLevel="0" collapsed="false">
      <c r="F2019" s="30"/>
      <c r="G2019" s="30"/>
      <c r="H2019" s="30"/>
    </row>
    <row r="2020" customFormat="false" ht="14.25" hidden="false" customHeight="false" outlineLevel="0" collapsed="false">
      <c r="F2020" s="30"/>
      <c r="G2020" s="30"/>
      <c r="H2020" s="30"/>
    </row>
    <row r="2021" customFormat="false" ht="14.25" hidden="false" customHeight="false" outlineLevel="0" collapsed="false">
      <c r="F2021" s="30"/>
      <c r="G2021" s="30"/>
      <c r="H2021" s="30"/>
    </row>
    <row r="2022" customFormat="false" ht="14.25" hidden="false" customHeight="false" outlineLevel="0" collapsed="false">
      <c r="F2022" s="30"/>
      <c r="G2022" s="30"/>
      <c r="H2022" s="30"/>
    </row>
    <row r="2023" customFormat="false" ht="14.25" hidden="false" customHeight="false" outlineLevel="0" collapsed="false">
      <c r="F2023" s="30"/>
      <c r="G2023" s="30"/>
      <c r="H2023" s="30"/>
    </row>
    <row r="2024" customFormat="false" ht="14.25" hidden="false" customHeight="false" outlineLevel="0" collapsed="false">
      <c r="F2024" s="30"/>
      <c r="G2024" s="30"/>
      <c r="H2024" s="30"/>
    </row>
    <row r="2025" customFormat="false" ht="14.25" hidden="false" customHeight="false" outlineLevel="0" collapsed="false">
      <c r="F2025" s="30"/>
      <c r="G2025" s="30"/>
      <c r="H2025" s="30"/>
    </row>
    <row r="2026" customFormat="false" ht="14.25" hidden="false" customHeight="false" outlineLevel="0" collapsed="false">
      <c r="F2026" s="30"/>
      <c r="G2026" s="30"/>
      <c r="H2026" s="30"/>
    </row>
    <row r="2027" customFormat="false" ht="14.25" hidden="false" customHeight="false" outlineLevel="0" collapsed="false">
      <c r="F2027" s="30"/>
      <c r="G2027" s="30"/>
      <c r="H2027" s="30"/>
    </row>
    <row r="2028" customFormat="false" ht="14.25" hidden="false" customHeight="false" outlineLevel="0" collapsed="false">
      <c r="F2028" s="30"/>
      <c r="G2028" s="30"/>
      <c r="H2028" s="30"/>
    </row>
    <row r="2029" customFormat="false" ht="14.25" hidden="false" customHeight="false" outlineLevel="0" collapsed="false">
      <c r="F2029" s="30"/>
      <c r="G2029" s="30"/>
      <c r="H2029" s="30"/>
    </row>
    <row r="2030" customFormat="false" ht="14.25" hidden="false" customHeight="false" outlineLevel="0" collapsed="false">
      <c r="F2030" s="30"/>
      <c r="G2030" s="30"/>
      <c r="H2030" s="30"/>
    </row>
    <row r="2031" customFormat="false" ht="14.25" hidden="false" customHeight="false" outlineLevel="0" collapsed="false">
      <c r="F2031" s="30"/>
      <c r="G2031" s="30"/>
      <c r="H2031" s="30"/>
    </row>
    <row r="2032" customFormat="false" ht="14.25" hidden="false" customHeight="false" outlineLevel="0" collapsed="false">
      <c r="F2032" s="30"/>
      <c r="G2032" s="30"/>
      <c r="H2032" s="30"/>
    </row>
    <row r="2033" customFormat="false" ht="14.25" hidden="false" customHeight="false" outlineLevel="0" collapsed="false">
      <c r="F2033" s="30"/>
      <c r="G2033" s="30"/>
      <c r="H2033" s="30"/>
    </row>
    <row r="2034" customFormat="false" ht="14.25" hidden="false" customHeight="false" outlineLevel="0" collapsed="false">
      <c r="F2034" s="30"/>
      <c r="G2034" s="30"/>
      <c r="H2034" s="30"/>
    </row>
    <row r="2035" customFormat="false" ht="14.25" hidden="false" customHeight="false" outlineLevel="0" collapsed="false">
      <c r="F2035" s="30"/>
      <c r="G2035" s="30"/>
      <c r="H2035" s="30"/>
    </row>
    <row r="2036" customFormat="false" ht="14.25" hidden="false" customHeight="false" outlineLevel="0" collapsed="false">
      <c r="F2036" s="30"/>
      <c r="G2036" s="30"/>
      <c r="H2036" s="30"/>
    </row>
    <row r="2037" customFormat="false" ht="14.25" hidden="false" customHeight="false" outlineLevel="0" collapsed="false">
      <c r="F2037" s="30"/>
      <c r="G2037" s="30"/>
      <c r="H2037" s="30"/>
    </row>
    <row r="2038" customFormat="false" ht="14.25" hidden="false" customHeight="false" outlineLevel="0" collapsed="false">
      <c r="F2038" s="30"/>
      <c r="G2038" s="30"/>
      <c r="H2038" s="30"/>
    </row>
    <row r="2039" customFormat="false" ht="14.25" hidden="false" customHeight="false" outlineLevel="0" collapsed="false">
      <c r="F2039" s="30"/>
      <c r="G2039" s="30"/>
      <c r="H2039" s="30"/>
    </row>
    <row r="2040" customFormat="false" ht="14.25" hidden="false" customHeight="false" outlineLevel="0" collapsed="false">
      <c r="F2040" s="30"/>
      <c r="G2040" s="30"/>
      <c r="H2040" s="30"/>
    </row>
    <row r="2041" customFormat="false" ht="14.25" hidden="false" customHeight="false" outlineLevel="0" collapsed="false">
      <c r="F2041" s="30"/>
      <c r="G2041" s="30"/>
      <c r="H2041" s="30"/>
    </row>
    <row r="2042" customFormat="false" ht="14.25" hidden="false" customHeight="false" outlineLevel="0" collapsed="false">
      <c r="F2042" s="30"/>
      <c r="G2042" s="30"/>
      <c r="H2042" s="30"/>
    </row>
    <row r="2043" customFormat="false" ht="14.25" hidden="false" customHeight="false" outlineLevel="0" collapsed="false">
      <c r="F2043" s="30"/>
      <c r="G2043" s="30"/>
      <c r="H2043" s="30"/>
    </row>
    <row r="2044" customFormat="false" ht="14.25" hidden="false" customHeight="false" outlineLevel="0" collapsed="false">
      <c r="F2044" s="30"/>
      <c r="G2044" s="30"/>
      <c r="H2044" s="30"/>
    </row>
    <row r="2045" customFormat="false" ht="14.25" hidden="false" customHeight="false" outlineLevel="0" collapsed="false">
      <c r="F2045" s="30"/>
      <c r="G2045" s="30"/>
      <c r="H2045" s="30"/>
    </row>
    <row r="2046" customFormat="false" ht="14.25" hidden="false" customHeight="false" outlineLevel="0" collapsed="false">
      <c r="F2046" s="30"/>
      <c r="G2046" s="30"/>
      <c r="H2046" s="30"/>
    </row>
    <row r="2047" customFormat="false" ht="14.25" hidden="false" customHeight="false" outlineLevel="0" collapsed="false">
      <c r="F2047" s="30"/>
      <c r="G2047" s="30"/>
      <c r="H2047" s="30"/>
    </row>
    <row r="2048" customFormat="false" ht="14.25" hidden="false" customHeight="false" outlineLevel="0" collapsed="false">
      <c r="F2048" s="30"/>
      <c r="G2048" s="30"/>
      <c r="H2048" s="30"/>
    </row>
    <row r="2049" customFormat="false" ht="14.25" hidden="false" customHeight="false" outlineLevel="0" collapsed="false">
      <c r="F2049" s="30"/>
      <c r="G2049" s="30"/>
      <c r="H2049" s="30"/>
    </row>
    <row r="2050" customFormat="false" ht="14.25" hidden="false" customHeight="false" outlineLevel="0" collapsed="false">
      <c r="F2050" s="30"/>
      <c r="G2050" s="30"/>
      <c r="H2050" s="30"/>
    </row>
    <row r="2051" customFormat="false" ht="14.25" hidden="false" customHeight="false" outlineLevel="0" collapsed="false">
      <c r="F2051" s="30"/>
      <c r="G2051" s="30"/>
      <c r="H2051" s="30"/>
    </row>
    <row r="2052" customFormat="false" ht="14.25" hidden="false" customHeight="false" outlineLevel="0" collapsed="false">
      <c r="F2052" s="30"/>
      <c r="G2052" s="30"/>
      <c r="H2052" s="30"/>
    </row>
    <row r="2053" customFormat="false" ht="14.25" hidden="false" customHeight="false" outlineLevel="0" collapsed="false">
      <c r="F2053" s="30"/>
      <c r="G2053" s="30"/>
      <c r="H2053" s="30"/>
    </row>
    <row r="2054" customFormat="false" ht="14.25" hidden="false" customHeight="false" outlineLevel="0" collapsed="false">
      <c r="F2054" s="30"/>
      <c r="G2054" s="30"/>
      <c r="H2054" s="30"/>
    </row>
    <row r="2055" customFormat="false" ht="14.25" hidden="false" customHeight="false" outlineLevel="0" collapsed="false">
      <c r="F2055" s="30"/>
      <c r="G2055" s="30"/>
      <c r="H2055" s="30"/>
    </row>
    <row r="2056" customFormat="false" ht="14.25" hidden="false" customHeight="false" outlineLevel="0" collapsed="false">
      <c r="F2056" s="30"/>
      <c r="G2056" s="30"/>
      <c r="H2056" s="30"/>
    </row>
    <row r="2057" customFormat="false" ht="14.25" hidden="false" customHeight="false" outlineLevel="0" collapsed="false">
      <c r="F2057" s="30"/>
      <c r="G2057" s="30"/>
      <c r="H2057" s="30"/>
    </row>
    <row r="2058" customFormat="false" ht="14.25" hidden="false" customHeight="false" outlineLevel="0" collapsed="false">
      <c r="F2058" s="30"/>
      <c r="G2058" s="30"/>
      <c r="H2058" s="30"/>
    </row>
    <row r="2059" customFormat="false" ht="14.25" hidden="false" customHeight="false" outlineLevel="0" collapsed="false">
      <c r="F2059" s="30"/>
      <c r="G2059" s="30"/>
      <c r="H2059" s="30"/>
    </row>
    <row r="2060" customFormat="false" ht="14.25" hidden="false" customHeight="false" outlineLevel="0" collapsed="false">
      <c r="F2060" s="30"/>
      <c r="G2060" s="30"/>
      <c r="H2060" s="30"/>
    </row>
    <row r="2061" customFormat="false" ht="14.25" hidden="false" customHeight="false" outlineLevel="0" collapsed="false">
      <c r="F2061" s="30"/>
      <c r="G2061" s="30"/>
      <c r="H2061" s="30"/>
    </row>
    <row r="2062" customFormat="false" ht="14.25" hidden="false" customHeight="false" outlineLevel="0" collapsed="false">
      <c r="F2062" s="30"/>
      <c r="G2062" s="30"/>
      <c r="H2062" s="30"/>
    </row>
    <row r="2063" customFormat="false" ht="14.25" hidden="false" customHeight="false" outlineLevel="0" collapsed="false">
      <c r="F2063" s="30"/>
      <c r="G2063" s="30"/>
      <c r="H2063" s="30"/>
    </row>
    <row r="2064" customFormat="false" ht="14.25" hidden="false" customHeight="false" outlineLevel="0" collapsed="false">
      <c r="F2064" s="30"/>
      <c r="G2064" s="30"/>
      <c r="H2064" s="30"/>
    </row>
    <row r="2065" customFormat="false" ht="14.25" hidden="false" customHeight="false" outlineLevel="0" collapsed="false">
      <c r="F2065" s="30"/>
      <c r="G2065" s="30"/>
      <c r="H2065" s="30"/>
    </row>
    <row r="2066" customFormat="false" ht="14.25" hidden="false" customHeight="false" outlineLevel="0" collapsed="false">
      <c r="F2066" s="30"/>
      <c r="G2066" s="30"/>
      <c r="H2066" s="30"/>
    </row>
    <row r="2067" customFormat="false" ht="14.25" hidden="false" customHeight="false" outlineLevel="0" collapsed="false">
      <c r="F2067" s="30"/>
      <c r="G2067" s="30"/>
      <c r="H2067" s="30"/>
    </row>
    <row r="2068" customFormat="false" ht="14.25" hidden="false" customHeight="false" outlineLevel="0" collapsed="false">
      <c r="F2068" s="30"/>
      <c r="G2068" s="30"/>
      <c r="H2068" s="30"/>
    </row>
    <row r="2069" customFormat="false" ht="14.25" hidden="false" customHeight="false" outlineLevel="0" collapsed="false">
      <c r="F2069" s="30"/>
      <c r="G2069" s="30"/>
      <c r="H2069" s="30"/>
    </row>
    <row r="2070" customFormat="false" ht="14.25" hidden="false" customHeight="false" outlineLevel="0" collapsed="false">
      <c r="F2070" s="30"/>
      <c r="G2070" s="30"/>
      <c r="H2070" s="30"/>
    </row>
    <row r="2071" customFormat="false" ht="14.25" hidden="false" customHeight="false" outlineLevel="0" collapsed="false">
      <c r="F2071" s="30"/>
      <c r="G2071" s="30"/>
      <c r="H2071" s="30"/>
    </row>
    <row r="2072" customFormat="false" ht="14.25" hidden="false" customHeight="false" outlineLevel="0" collapsed="false">
      <c r="F2072" s="30"/>
      <c r="G2072" s="30"/>
      <c r="H2072" s="30"/>
    </row>
    <row r="2073" customFormat="false" ht="14.25" hidden="false" customHeight="false" outlineLevel="0" collapsed="false">
      <c r="F2073" s="30"/>
      <c r="G2073" s="30"/>
      <c r="H2073" s="30"/>
    </row>
    <row r="2074" customFormat="false" ht="14.25" hidden="false" customHeight="false" outlineLevel="0" collapsed="false">
      <c r="F2074" s="30"/>
      <c r="G2074" s="30"/>
      <c r="H2074" s="30"/>
    </row>
    <row r="2075" customFormat="false" ht="14.25" hidden="false" customHeight="false" outlineLevel="0" collapsed="false">
      <c r="F2075" s="30"/>
      <c r="G2075" s="30"/>
      <c r="H2075" s="30"/>
    </row>
    <row r="2076" customFormat="false" ht="14.25" hidden="false" customHeight="false" outlineLevel="0" collapsed="false">
      <c r="F2076" s="30"/>
      <c r="G2076" s="30"/>
      <c r="H2076" s="30"/>
    </row>
    <row r="2077" customFormat="false" ht="14.25" hidden="false" customHeight="false" outlineLevel="0" collapsed="false">
      <c r="F2077" s="30"/>
      <c r="G2077" s="30"/>
      <c r="H2077" s="30"/>
    </row>
    <row r="2078" customFormat="false" ht="14.25" hidden="false" customHeight="false" outlineLevel="0" collapsed="false">
      <c r="F2078" s="30"/>
      <c r="G2078" s="30"/>
      <c r="H2078" s="30"/>
    </row>
    <row r="2079" customFormat="false" ht="14.25" hidden="false" customHeight="false" outlineLevel="0" collapsed="false">
      <c r="F2079" s="30"/>
      <c r="G2079" s="30"/>
      <c r="H2079" s="30"/>
    </row>
    <row r="2080" customFormat="false" ht="14.25" hidden="false" customHeight="false" outlineLevel="0" collapsed="false">
      <c r="F2080" s="30"/>
      <c r="G2080" s="30"/>
      <c r="H2080" s="30"/>
    </row>
    <row r="2081" customFormat="false" ht="14.25" hidden="false" customHeight="false" outlineLevel="0" collapsed="false">
      <c r="F2081" s="30"/>
      <c r="G2081" s="30"/>
      <c r="H2081" s="30"/>
    </row>
    <row r="2082" customFormat="false" ht="14.25" hidden="false" customHeight="false" outlineLevel="0" collapsed="false">
      <c r="F2082" s="30"/>
      <c r="G2082" s="30"/>
      <c r="H2082" s="30"/>
    </row>
    <row r="2083" customFormat="false" ht="14.25" hidden="false" customHeight="false" outlineLevel="0" collapsed="false">
      <c r="F2083" s="30"/>
      <c r="G2083" s="30"/>
      <c r="H2083" s="30"/>
    </row>
    <row r="2084" customFormat="false" ht="14.25" hidden="false" customHeight="false" outlineLevel="0" collapsed="false">
      <c r="F2084" s="30"/>
      <c r="G2084" s="30"/>
      <c r="H2084" s="30"/>
    </row>
    <row r="2085" customFormat="false" ht="14.25" hidden="false" customHeight="false" outlineLevel="0" collapsed="false">
      <c r="F2085" s="30"/>
      <c r="G2085" s="30"/>
      <c r="H2085" s="30"/>
    </row>
    <row r="2086" customFormat="false" ht="14.25" hidden="false" customHeight="false" outlineLevel="0" collapsed="false">
      <c r="F2086" s="30"/>
      <c r="G2086" s="30"/>
      <c r="H2086" s="30"/>
    </row>
    <row r="2087" customFormat="false" ht="14.25" hidden="false" customHeight="false" outlineLevel="0" collapsed="false">
      <c r="F2087" s="30"/>
      <c r="G2087" s="30"/>
      <c r="H2087" s="30"/>
    </row>
    <row r="2088" customFormat="false" ht="14.25" hidden="false" customHeight="false" outlineLevel="0" collapsed="false">
      <c r="F2088" s="30"/>
      <c r="G2088" s="30"/>
      <c r="H2088" s="30"/>
    </row>
    <row r="2089" customFormat="false" ht="14.25" hidden="false" customHeight="false" outlineLevel="0" collapsed="false">
      <c r="F2089" s="30"/>
      <c r="G2089" s="30"/>
      <c r="H2089" s="30"/>
    </row>
    <row r="2090" customFormat="false" ht="14.25" hidden="false" customHeight="false" outlineLevel="0" collapsed="false">
      <c r="F2090" s="30"/>
      <c r="G2090" s="30"/>
      <c r="H2090" s="30"/>
    </row>
    <row r="2091" customFormat="false" ht="14.25" hidden="false" customHeight="false" outlineLevel="0" collapsed="false">
      <c r="F2091" s="30"/>
      <c r="G2091" s="30"/>
      <c r="H2091" s="30"/>
    </row>
    <row r="2092" customFormat="false" ht="14.25" hidden="false" customHeight="false" outlineLevel="0" collapsed="false">
      <c r="F2092" s="30"/>
      <c r="G2092" s="30"/>
      <c r="H2092" s="30"/>
    </row>
    <row r="2093" customFormat="false" ht="14.25" hidden="false" customHeight="false" outlineLevel="0" collapsed="false">
      <c r="F2093" s="30"/>
      <c r="G2093" s="30"/>
      <c r="H2093" s="30"/>
    </row>
    <row r="2094" customFormat="false" ht="14.25" hidden="false" customHeight="false" outlineLevel="0" collapsed="false">
      <c r="F2094" s="30"/>
      <c r="G2094" s="30"/>
      <c r="H2094" s="30"/>
    </row>
    <row r="2095" customFormat="false" ht="14.25" hidden="false" customHeight="false" outlineLevel="0" collapsed="false">
      <c r="F2095" s="30"/>
      <c r="G2095" s="30"/>
      <c r="H2095" s="30"/>
    </row>
    <row r="2096" customFormat="false" ht="14.25" hidden="false" customHeight="false" outlineLevel="0" collapsed="false">
      <c r="F2096" s="30"/>
      <c r="G2096" s="30"/>
      <c r="H2096" s="30"/>
    </row>
    <row r="2097" customFormat="false" ht="14.25" hidden="false" customHeight="false" outlineLevel="0" collapsed="false">
      <c r="F2097" s="30"/>
      <c r="G2097" s="30"/>
      <c r="H2097" s="30"/>
    </row>
    <row r="2098" customFormat="false" ht="14.25" hidden="false" customHeight="false" outlineLevel="0" collapsed="false">
      <c r="F2098" s="30"/>
      <c r="G2098" s="30"/>
      <c r="H2098" s="30"/>
    </row>
    <row r="2099" customFormat="false" ht="14.25" hidden="false" customHeight="false" outlineLevel="0" collapsed="false">
      <c r="F2099" s="30"/>
      <c r="G2099" s="30"/>
      <c r="H2099" s="30"/>
    </row>
    <row r="2100" customFormat="false" ht="14.25" hidden="false" customHeight="false" outlineLevel="0" collapsed="false">
      <c r="F2100" s="30"/>
      <c r="G2100" s="30"/>
      <c r="H2100" s="30"/>
    </row>
    <row r="2101" customFormat="false" ht="14.25" hidden="false" customHeight="false" outlineLevel="0" collapsed="false">
      <c r="F2101" s="30"/>
      <c r="G2101" s="30"/>
      <c r="H2101" s="30"/>
    </row>
    <row r="2102" customFormat="false" ht="14.25" hidden="false" customHeight="false" outlineLevel="0" collapsed="false">
      <c r="F2102" s="30"/>
      <c r="G2102" s="30"/>
      <c r="H2102" s="30"/>
    </row>
    <row r="2103" customFormat="false" ht="14.25" hidden="false" customHeight="false" outlineLevel="0" collapsed="false">
      <c r="F2103" s="30"/>
      <c r="G2103" s="30"/>
      <c r="H2103" s="30"/>
    </row>
    <row r="2104" customFormat="false" ht="14.25" hidden="false" customHeight="false" outlineLevel="0" collapsed="false">
      <c r="F2104" s="30"/>
      <c r="G2104" s="30"/>
      <c r="H2104" s="30"/>
    </row>
    <row r="2105" customFormat="false" ht="14.25" hidden="false" customHeight="false" outlineLevel="0" collapsed="false">
      <c r="F2105" s="30"/>
      <c r="G2105" s="30"/>
      <c r="H2105" s="30"/>
    </row>
    <row r="2106" customFormat="false" ht="14.25" hidden="false" customHeight="false" outlineLevel="0" collapsed="false">
      <c r="F2106" s="30"/>
      <c r="G2106" s="30"/>
      <c r="H2106" s="30"/>
    </row>
    <row r="2107" customFormat="false" ht="14.25" hidden="false" customHeight="false" outlineLevel="0" collapsed="false">
      <c r="F2107" s="30"/>
      <c r="G2107" s="30"/>
      <c r="H2107" s="30"/>
    </row>
    <row r="2108" customFormat="false" ht="14.25" hidden="false" customHeight="false" outlineLevel="0" collapsed="false">
      <c r="F2108" s="30"/>
      <c r="G2108" s="30"/>
      <c r="H2108" s="30"/>
    </row>
    <row r="2109" customFormat="false" ht="14.25" hidden="false" customHeight="false" outlineLevel="0" collapsed="false">
      <c r="F2109" s="30"/>
      <c r="G2109" s="30"/>
      <c r="H2109" s="30"/>
    </row>
    <row r="2110" customFormat="false" ht="14.25" hidden="false" customHeight="false" outlineLevel="0" collapsed="false">
      <c r="F2110" s="30"/>
      <c r="G2110" s="30"/>
      <c r="H2110" s="30"/>
    </row>
    <row r="2111" customFormat="false" ht="14.25" hidden="false" customHeight="false" outlineLevel="0" collapsed="false">
      <c r="F2111" s="30"/>
      <c r="G2111" s="30"/>
      <c r="H2111" s="30"/>
    </row>
    <row r="2112" customFormat="false" ht="14.25" hidden="false" customHeight="false" outlineLevel="0" collapsed="false">
      <c r="F2112" s="30"/>
      <c r="G2112" s="30"/>
      <c r="H2112" s="30"/>
    </row>
    <row r="2113" customFormat="false" ht="14.25" hidden="false" customHeight="false" outlineLevel="0" collapsed="false">
      <c r="F2113" s="30"/>
      <c r="G2113" s="30"/>
      <c r="H2113" s="30"/>
    </row>
    <row r="2114" customFormat="false" ht="14.25" hidden="false" customHeight="false" outlineLevel="0" collapsed="false">
      <c r="F2114" s="30"/>
      <c r="G2114" s="30"/>
      <c r="H2114" s="30"/>
    </row>
    <row r="2115" customFormat="false" ht="14.25" hidden="false" customHeight="false" outlineLevel="0" collapsed="false">
      <c r="F2115" s="30"/>
      <c r="G2115" s="30"/>
      <c r="H2115" s="30"/>
    </row>
    <row r="2116" customFormat="false" ht="14.25" hidden="false" customHeight="false" outlineLevel="0" collapsed="false">
      <c r="F2116" s="30"/>
      <c r="G2116" s="30"/>
      <c r="H2116" s="30"/>
    </row>
    <row r="2117" customFormat="false" ht="14.25" hidden="false" customHeight="false" outlineLevel="0" collapsed="false">
      <c r="F2117" s="30"/>
      <c r="G2117" s="30"/>
      <c r="H2117" s="30"/>
    </row>
    <row r="2118" customFormat="false" ht="14.25" hidden="false" customHeight="false" outlineLevel="0" collapsed="false">
      <c r="F2118" s="30"/>
      <c r="G2118" s="30"/>
      <c r="H2118" s="30"/>
    </row>
    <row r="2119" customFormat="false" ht="14.25" hidden="false" customHeight="false" outlineLevel="0" collapsed="false">
      <c r="F2119" s="30"/>
      <c r="G2119" s="30"/>
      <c r="H2119" s="30"/>
    </row>
    <row r="2120" customFormat="false" ht="14.25" hidden="false" customHeight="false" outlineLevel="0" collapsed="false">
      <c r="F2120" s="30"/>
      <c r="G2120" s="30"/>
      <c r="H2120" s="30"/>
    </row>
    <row r="2121" customFormat="false" ht="14.25" hidden="false" customHeight="false" outlineLevel="0" collapsed="false">
      <c r="F2121" s="30"/>
      <c r="G2121" s="30"/>
      <c r="H2121" s="30"/>
    </row>
    <row r="2122" customFormat="false" ht="14.25" hidden="false" customHeight="false" outlineLevel="0" collapsed="false">
      <c r="F2122" s="30"/>
      <c r="G2122" s="30"/>
      <c r="H2122" s="30"/>
    </row>
    <row r="2123" customFormat="false" ht="14.25" hidden="false" customHeight="false" outlineLevel="0" collapsed="false">
      <c r="F2123" s="30"/>
      <c r="G2123" s="30"/>
      <c r="H2123" s="30"/>
    </row>
    <row r="2124" customFormat="false" ht="14.25" hidden="false" customHeight="false" outlineLevel="0" collapsed="false">
      <c r="F2124" s="30"/>
      <c r="G2124" s="30"/>
      <c r="H2124" s="30"/>
    </row>
    <row r="2125" customFormat="false" ht="14.25" hidden="false" customHeight="false" outlineLevel="0" collapsed="false">
      <c r="F2125" s="30"/>
      <c r="G2125" s="30"/>
      <c r="H2125" s="30"/>
    </row>
    <row r="2126" customFormat="false" ht="14.25" hidden="false" customHeight="false" outlineLevel="0" collapsed="false">
      <c r="F2126" s="30"/>
      <c r="G2126" s="30"/>
      <c r="H2126" s="30"/>
    </row>
    <row r="2127" customFormat="false" ht="14.25" hidden="false" customHeight="false" outlineLevel="0" collapsed="false">
      <c r="F2127" s="30"/>
      <c r="G2127" s="30"/>
      <c r="H2127" s="30"/>
    </row>
    <row r="2128" customFormat="false" ht="14.25" hidden="false" customHeight="false" outlineLevel="0" collapsed="false">
      <c r="F2128" s="30"/>
      <c r="G2128" s="30"/>
      <c r="H2128" s="30"/>
    </row>
    <row r="2129" customFormat="false" ht="14.25" hidden="false" customHeight="false" outlineLevel="0" collapsed="false">
      <c r="F2129" s="30"/>
      <c r="G2129" s="30"/>
      <c r="H2129" s="30"/>
    </row>
    <row r="2130" customFormat="false" ht="14.25" hidden="false" customHeight="false" outlineLevel="0" collapsed="false">
      <c r="F2130" s="30"/>
      <c r="G2130" s="30"/>
      <c r="H2130" s="30"/>
    </row>
    <row r="2131" customFormat="false" ht="14.25" hidden="false" customHeight="false" outlineLevel="0" collapsed="false">
      <c r="F2131" s="30"/>
      <c r="G2131" s="30"/>
      <c r="H2131" s="30"/>
    </row>
    <row r="2132" customFormat="false" ht="14.25" hidden="false" customHeight="false" outlineLevel="0" collapsed="false">
      <c r="F2132" s="30"/>
      <c r="G2132" s="30"/>
      <c r="H2132" s="30"/>
    </row>
    <row r="2133" customFormat="false" ht="14.25" hidden="false" customHeight="false" outlineLevel="0" collapsed="false">
      <c r="F2133" s="30"/>
      <c r="G2133" s="30"/>
      <c r="H2133" s="30"/>
    </row>
    <row r="2134" customFormat="false" ht="14.25" hidden="false" customHeight="false" outlineLevel="0" collapsed="false">
      <c r="F2134" s="30"/>
      <c r="G2134" s="30"/>
      <c r="H2134" s="30"/>
    </row>
    <row r="2135" customFormat="false" ht="14.25" hidden="false" customHeight="false" outlineLevel="0" collapsed="false">
      <c r="F2135" s="30"/>
      <c r="G2135" s="30"/>
      <c r="H2135" s="30"/>
    </row>
    <row r="2136" customFormat="false" ht="14.25" hidden="false" customHeight="false" outlineLevel="0" collapsed="false">
      <c r="F2136" s="30"/>
      <c r="G2136" s="30"/>
      <c r="H2136" s="30"/>
    </row>
    <row r="2137" customFormat="false" ht="14.25" hidden="false" customHeight="false" outlineLevel="0" collapsed="false">
      <c r="F2137" s="30"/>
      <c r="G2137" s="30"/>
      <c r="H2137" s="30"/>
    </row>
    <row r="2138" customFormat="false" ht="14.25" hidden="false" customHeight="false" outlineLevel="0" collapsed="false">
      <c r="F2138" s="30"/>
      <c r="G2138" s="30"/>
      <c r="H2138" s="30"/>
    </row>
    <row r="2139" customFormat="false" ht="14.25" hidden="false" customHeight="false" outlineLevel="0" collapsed="false">
      <c r="F2139" s="30"/>
      <c r="G2139" s="30"/>
      <c r="H2139" s="30"/>
    </row>
    <row r="2140" customFormat="false" ht="14.25" hidden="false" customHeight="false" outlineLevel="0" collapsed="false">
      <c r="F2140" s="30"/>
      <c r="G2140" s="30"/>
      <c r="H2140" s="30"/>
    </row>
    <row r="2141" customFormat="false" ht="14.25" hidden="false" customHeight="false" outlineLevel="0" collapsed="false">
      <c r="F2141" s="30"/>
      <c r="G2141" s="30"/>
      <c r="H2141" s="30"/>
    </row>
    <row r="2142" customFormat="false" ht="14.25" hidden="false" customHeight="false" outlineLevel="0" collapsed="false">
      <c r="F2142" s="30"/>
      <c r="G2142" s="30"/>
      <c r="H2142" s="30"/>
    </row>
    <row r="2143" customFormat="false" ht="14.25" hidden="false" customHeight="false" outlineLevel="0" collapsed="false">
      <c r="F2143" s="30"/>
      <c r="G2143" s="30"/>
      <c r="H2143" s="30"/>
    </row>
    <row r="2144" customFormat="false" ht="14.25" hidden="false" customHeight="false" outlineLevel="0" collapsed="false">
      <c r="F2144" s="30"/>
      <c r="G2144" s="30"/>
      <c r="H2144" s="30"/>
    </row>
    <row r="2145" customFormat="false" ht="14.25" hidden="false" customHeight="false" outlineLevel="0" collapsed="false">
      <c r="F2145" s="30"/>
      <c r="G2145" s="30"/>
      <c r="H2145" s="30"/>
    </row>
    <row r="2146" customFormat="false" ht="14.25" hidden="false" customHeight="false" outlineLevel="0" collapsed="false">
      <c r="F2146" s="30"/>
      <c r="G2146" s="30"/>
      <c r="H2146" s="30"/>
    </row>
    <row r="2147" customFormat="false" ht="14.25" hidden="false" customHeight="false" outlineLevel="0" collapsed="false">
      <c r="F2147" s="30"/>
      <c r="G2147" s="30"/>
      <c r="H2147" s="30"/>
    </row>
    <row r="2148" customFormat="false" ht="14.25" hidden="false" customHeight="false" outlineLevel="0" collapsed="false">
      <c r="F2148" s="30"/>
      <c r="G2148" s="30"/>
      <c r="H2148" s="30"/>
    </row>
    <row r="2149" customFormat="false" ht="14.25" hidden="false" customHeight="false" outlineLevel="0" collapsed="false">
      <c r="F2149" s="30"/>
      <c r="G2149" s="30"/>
      <c r="H2149" s="30"/>
    </row>
    <row r="2150" customFormat="false" ht="14.25" hidden="false" customHeight="false" outlineLevel="0" collapsed="false">
      <c r="F2150" s="30"/>
      <c r="G2150" s="30"/>
      <c r="H2150" s="30"/>
    </row>
    <row r="2151" customFormat="false" ht="14.25" hidden="false" customHeight="false" outlineLevel="0" collapsed="false">
      <c r="F2151" s="30"/>
      <c r="G2151" s="30"/>
      <c r="H2151" s="30"/>
    </row>
    <row r="2152" customFormat="false" ht="14.25" hidden="false" customHeight="false" outlineLevel="0" collapsed="false">
      <c r="F2152" s="30"/>
      <c r="G2152" s="30"/>
      <c r="H2152" s="30"/>
    </row>
    <row r="2153" customFormat="false" ht="14.25" hidden="false" customHeight="false" outlineLevel="0" collapsed="false">
      <c r="F2153" s="30"/>
      <c r="G2153" s="30"/>
      <c r="H2153" s="30"/>
    </row>
    <row r="2154" customFormat="false" ht="14.25" hidden="false" customHeight="false" outlineLevel="0" collapsed="false">
      <c r="F2154" s="30"/>
      <c r="G2154" s="30"/>
      <c r="H2154" s="30"/>
    </row>
    <row r="2155" customFormat="false" ht="14.25" hidden="false" customHeight="false" outlineLevel="0" collapsed="false">
      <c r="F2155" s="30"/>
      <c r="G2155" s="30"/>
      <c r="H2155" s="30"/>
    </row>
    <row r="2156" customFormat="false" ht="14.25" hidden="false" customHeight="false" outlineLevel="0" collapsed="false">
      <c r="F2156" s="30"/>
      <c r="G2156" s="30"/>
      <c r="H2156" s="30"/>
    </row>
    <row r="2157" customFormat="false" ht="14.25" hidden="false" customHeight="false" outlineLevel="0" collapsed="false">
      <c r="F2157" s="30"/>
      <c r="G2157" s="30"/>
      <c r="H2157" s="30"/>
    </row>
    <row r="2158" customFormat="false" ht="14.25" hidden="false" customHeight="false" outlineLevel="0" collapsed="false">
      <c r="F2158" s="30"/>
      <c r="G2158" s="30"/>
      <c r="H2158" s="30"/>
    </row>
    <row r="2159" customFormat="false" ht="14.25" hidden="false" customHeight="false" outlineLevel="0" collapsed="false">
      <c r="F2159" s="30"/>
      <c r="G2159" s="30"/>
      <c r="H2159" s="30"/>
    </row>
    <row r="2160" customFormat="false" ht="14.25" hidden="false" customHeight="false" outlineLevel="0" collapsed="false">
      <c r="F2160" s="30"/>
      <c r="G2160" s="30"/>
      <c r="H2160" s="30"/>
    </row>
    <row r="2161" customFormat="false" ht="14.25" hidden="false" customHeight="false" outlineLevel="0" collapsed="false">
      <c r="F2161" s="30"/>
      <c r="G2161" s="30"/>
      <c r="H2161" s="30"/>
    </row>
    <row r="2162" customFormat="false" ht="14.25" hidden="false" customHeight="false" outlineLevel="0" collapsed="false">
      <c r="F2162" s="30"/>
      <c r="G2162" s="30"/>
      <c r="H2162" s="30"/>
    </row>
    <row r="2163" customFormat="false" ht="14.25" hidden="false" customHeight="false" outlineLevel="0" collapsed="false">
      <c r="F2163" s="30"/>
      <c r="G2163" s="30"/>
      <c r="H2163" s="30"/>
    </row>
    <row r="2164" customFormat="false" ht="14.25" hidden="false" customHeight="false" outlineLevel="0" collapsed="false">
      <c r="F2164" s="30"/>
      <c r="G2164" s="30"/>
      <c r="H2164" s="30"/>
    </row>
    <row r="2165" customFormat="false" ht="14.25" hidden="false" customHeight="false" outlineLevel="0" collapsed="false">
      <c r="F2165" s="30"/>
      <c r="G2165" s="30"/>
      <c r="H2165" s="30"/>
    </row>
    <row r="2166" customFormat="false" ht="14.25" hidden="false" customHeight="false" outlineLevel="0" collapsed="false">
      <c r="F2166" s="30"/>
      <c r="G2166" s="30"/>
      <c r="H2166" s="30"/>
    </row>
    <row r="2167" customFormat="false" ht="14.25" hidden="false" customHeight="false" outlineLevel="0" collapsed="false">
      <c r="F2167" s="30"/>
      <c r="G2167" s="30"/>
      <c r="H2167" s="30"/>
    </row>
    <row r="2168" customFormat="false" ht="14.25" hidden="false" customHeight="false" outlineLevel="0" collapsed="false">
      <c r="F2168" s="30"/>
      <c r="G2168" s="30"/>
      <c r="H2168" s="30"/>
    </row>
    <row r="2169" customFormat="false" ht="14.25" hidden="false" customHeight="false" outlineLevel="0" collapsed="false">
      <c r="F2169" s="30"/>
      <c r="G2169" s="30"/>
      <c r="H2169" s="30"/>
    </row>
    <row r="2170" customFormat="false" ht="14.25" hidden="false" customHeight="false" outlineLevel="0" collapsed="false">
      <c r="F2170" s="30"/>
      <c r="G2170" s="30"/>
      <c r="H2170" s="30"/>
    </row>
    <row r="2171" customFormat="false" ht="14.25" hidden="false" customHeight="false" outlineLevel="0" collapsed="false">
      <c r="F2171" s="30"/>
      <c r="G2171" s="30"/>
      <c r="H2171" s="30"/>
    </row>
    <row r="2172" customFormat="false" ht="14.25" hidden="false" customHeight="false" outlineLevel="0" collapsed="false">
      <c r="F2172" s="30"/>
      <c r="G2172" s="30"/>
      <c r="H2172" s="30"/>
    </row>
    <row r="2173" customFormat="false" ht="14.25" hidden="false" customHeight="false" outlineLevel="0" collapsed="false">
      <c r="F2173" s="30"/>
      <c r="G2173" s="30"/>
      <c r="H2173" s="30"/>
    </row>
    <row r="2174" customFormat="false" ht="14.25" hidden="false" customHeight="false" outlineLevel="0" collapsed="false">
      <c r="F2174" s="30"/>
      <c r="G2174" s="30"/>
      <c r="H2174" s="30"/>
    </row>
    <row r="2175" customFormat="false" ht="14.25" hidden="false" customHeight="false" outlineLevel="0" collapsed="false">
      <c r="F2175" s="30"/>
      <c r="G2175" s="30"/>
      <c r="H2175" s="30"/>
    </row>
    <row r="2176" customFormat="false" ht="14.25" hidden="false" customHeight="false" outlineLevel="0" collapsed="false">
      <c r="F2176" s="30"/>
      <c r="G2176" s="30"/>
      <c r="H2176" s="30"/>
    </row>
    <row r="2177" customFormat="false" ht="14.25" hidden="false" customHeight="false" outlineLevel="0" collapsed="false">
      <c r="F2177" s="30"/>
      <c r="G2177" s="30"/>
      <c r="H2177" s="30"/>
    </row>
    <row r="2178" customFormat="false" ht="14.25" hidden="false" customHeight="false" outlineLevel="0" collapsed="false">
      <c r="F2178" s="30"/>
      <c r="G2178" s="30"/>
      <c r="H2178" s="30"/>
    </row>
    <row r="2179" customFormat="false" ht="14.25" hidden="false" customHeight="false" outlineLevel="0" collapsed="false">
      <c r="F2179" s="30"/>
      <c r="G2179" s="30"/>
      <c r="H2179" s="30"/>
    </row>
    <row r="2180" customFormat="false" ht="14.25" hidden="false" customHeight="false" outlineLevel="0" collapsed="false">
      <c r="F2180" s="30"/>
      <c r="G2180" s="30"/>
      <c r="H2180" s="30"/>
    </row>
    <row r="2181" customFormat="false" ht="14.25" hidden="false" customHeight="false" outlineLevel="0" collapsed="false">
      <c r="F2181" s="30"/>
      <c r="G2181" s="30"/>
      <c r="H2181" s="30"/>
    </row>
    <row r="2182" customFormat="false" ht="14.25" hidden="false" customHeight="false" outlineLevel="0" collapsed="false">
      <c r="F2182" s="30"/>
      <c r="G2182" s="30"/>
      <c r="H2182" s="30"/>
    </row>
    <row r="2183" customFormat="false" ht="14.25" hidden="false" customHeight="false" outlineLevel="0" collapsed="false">
      <c r="F2183" s="30"/>
      <c r="G2183" s="30"/>
      <c r="H2183" s="30"/>
    </row>
    <row r="2184" customFormat="false" ht="14.25" hidden="false" customHeight="false" outlineLevel="0" collapsed="false">
      <c r="F2184" s="30"/>
      <c r="G2184" s="30"/>
      <c r="H2184" s="30"/>
    </row>
    <row r="2185" customFormat="false" ht="14.25" hidden="false" customHeight="false" outlineLevel="0" collapsed="false">
      <c r="F2185" s="30"/>
      <c r="G2185" s="30"/>
      <c r="H2185" s="30"/>
    </row>
    <row r="2186" customFormat="false" ht="14.25" hidden="false" customHeight="false" outlineLevel="0" collapsed="false">
      <c r="F2186" s="30"/>
      <c r="G2186" s="30"/>
      <c r="H2186" s="30"/>
    </row>
    <row r="2187" customFormat="false" ht="14.25" hidden="false" customHeight="false" outlineLevel="0" collapsed="false">
      <c r="F2187" s="30"/>
      <c r="G2187" s="30"/>
      <c r="H2187" s="30"/>
    </row>
    <row r="2188" customFormat="false" ht="14.25" hidden="false" customHeight="false" outlineLevel="0" collapsed="false">
      <c r="F2188" s="30"/>
      <c r="G2188" s="30"/>
      <c r="H2188" s="30"/>
    </row>
    <row r="2189" customFormat="false" ht="14.25" hidden="false" customHeight="false" outlineLevel="0" collapsed="false">
      <c r="F2189" s="30"/>
      <c r="G2189" s="30"/>
      <c r="H2189" s="30"/>
    </row>
    <row r="2190" customFormat="false" ht="14.25" hidden="false" customHeight="false" outlineLevel="0" collapsed="false">
      <c r="F2190" s="30"/>
      <c r="G2190" s="30"/>
      <c r="H2190" s="30"/>
    </row>
    <row r="2191" customFormat="false" ht="14.25" hidden="false" customHeight="false" outlineLevel="0" collapsed="false">
      <c r="F2191" s="30"/>
      <c r="G2191" s="30"/>
      <c r="H2191" s="30"/>
    </row>
    <row r="2192" customFormat="false" ht="14.25" hidden="false" customHeight="false" outlineLevel="0" collapsed="false">
      <c r="F2192" s="30"/>
      <c r="G2192" s="30"/>
      <c r="H2192" s="30"/>
    </row>
    <row r="2193" customFormat="false" ht="14.25" hidden="false" customHeight="false" outlineLevel="0" collapsed="false">
      <c r="F2193" s="30"/>
      <c r="G2193" s="30"/>
      <c r="H2193" s="30"/>
    </row>
    <row r="2194" customFormat="false" ht="14.25" hidden="false" customHeight="false" outlineLevel="0" collapsed="false">
      <c r="F2194" s="30"/>
      <c r="G2194" s="30"/>
      <c r="H2194" s="30"/>
    </row>
    <row r="2195" customFormat="false" ht="14.25" hidden="false" customHeight="false" outlineLevel="0" collapsed="false">
      <c r="F2195" s="30"/>
      <c r="G2195" s="30"/>
      <c r="H2195" s="30"/>
    </row>
    <row r="2196" customFormat="false" ht="14.25" hidden="false" customHeight="false" outlineLevel="0" collapsed="false">
      <c r="F2196" s="30"/>
      <c r="G2196" s="30"/>
      <c r="H2196" s="30"/>
    </row>
    <row r="2197" customFormat="false" ht="14.25" hidden="false" customHeight="false" outlineLevel="0" collapsed="false">
      <c r="F2197" s="30"/>
      <c r="G2197" s="30"/>
      <c r="H2197" s="30"/>
    </row>
    <row r="2198" customFormat="false" ht="14.25" hidden="false" customHeight="false" outlineLevel="0" collapsed="false">
      <c r="F2198" s="30"/>
      <c r="G2198" s="30"/>
      <c r="H2198" s="30"/>
    </row>
    <row r="2199" customFormat="false" ht="14.25" hidden="false" customHeight="false" outlineLevel="0" collapsed="false">
      <c r="F2199" s="30"/>
      <c r="G2199" s="30"/>
      <c r="H2199" s="30"/>
    </row>
    <row r="2200" customFormat="false" ht="14.25" hidden="false" customHeight="false" outlineLevel="0" collapsed="false">
      <c r="F2200" s="30"/>
      <c r="G2200" s="30"/>
      <c r="H2200" s="30"/>
    </row>
    <row r="2201" customFormat="false" ht="14.25" hidden="false" customHeight="false" outlineLevel="0" collapsed="false">
      <c r="F2201" s="30"/>
      <c r="G2201" s="30"/>
      <c r="H2201" s="30"/>
    </row>
    <row r="2202" customFormat="false" ht="14.25" hidden="false" customHeight="false" outlineLevel="0" collapsed="false">
      <c r="F2202" s="30"/>
      <c r="G2202" s="30"/>
      <c r="H2202" s="30"/>
    </row>
    <row r="2203" customFormat="false" ht="14.25" hidden="false" customHeight="false" outlineLevel="0" collapsed="false">
      <c r="F2203" s="30"/>
      <c r="G2203" s="30"/>
      <c r="H2203" s="30"/>
    </row>
    <row r="2204" customFormat="false" ht="14.25" hidden="false" customHeight="false" outlineLevel="0" collapsed="false">
      <c r="F2204" s="30"/>
      <c r="G2204" s="30"/>
      <c r="H2204" s="30"/>
    </row>
    <row r="2205" customFormat="false" ht="14.25" hidden="false" customHeight="false" outlineLevel="0" collapsed="false">
      <c r="F2205" s="30"/>
      <c r="G2205" s="30"/>
      <c r="H2205" s="30"/>
    </row>
    <row r="2206" customFormat="false" ht="14.25" hidden="false" customHeight="false" outlineLevel="0" collapsed="false">
      <c r="F2206" s="30"/>
      <c r="G2206" s="30"/>
      <c r="H2206" s="30"/>
    </row>
    <row r="2207" customFormat="false" ht="14.25" hidden="false" customHeight="false" outlineLevel="0" collapsed="false">
      <c r="F2207" s="30"/>
      <c r="G2207" s="30"/>
      <c r="H2207" s="30"/>
    </row>
    <row r="2208" customFormat="false" ht="14.25" hidden="false" customHeight="false" outlineLevel="0" collapsed="false">
      <c r="F2208" s="30"/>
      <c r="G2208" s="30"/>
      <c r="H2208" s="30"/>
    </row>
    <row r="2209" customFormat="false" ht="14.25" hidden="false" customHeight="false" outlineLevel="0" collapsed="false">
      <c r="F2209" s="30"/>
      <c r="G2209" s="30"/>
      <c r="H2209" s="30"/>
    </row>
    <row r="2210" customFormat="false" ht="14.25" hidden="false" customHeight="false" outlineLevel="0" collapsed="false">
      <c r="F2210" s="30"/>
      <c r="G2210" s="30"/>
      <c r="H2210" s="30"/>
    </row>
    <row r="2211" customFormat="false" ht="14.25" hidden="false" customHeight="false" outlineLevel="0" collapsed="false">
      <c r="F2211" s="30"/>
      <c r="G2211" s="30"/>
      <c r="H2211" s="30"/>
    </row>
    <row r="2212" customFormat="false" ht="14.25" hidden="false" customHeight="false" outlineLevel="0" collapsed="false">
      <c r="F2212" s="30"/>
      <c r="G2212" s="30"/>
      <c r="H2212" s="30"/>
    </row>
    <row r="2213" customFormat="false" ht="14.25" hidden="false" customHeight="false" outlineLevel="0" collapsed="false">
      <c r="F2213" s="30"/>
      <c r="G2213" s="30"/>
      <c r="H2213" s="30"/>
    </row>
    <row r="2214" customFormat="false" ht="14.25" hidden="false" customHeight="false" outlineLevel="0" collapsed="false">
      <c r="F2214" s="30"/>
      <c r="G2214" s="30"/>
      <c r="H2214" s="30"/>
    </row>
    <row r="2215" customFormat="false" ht="14.25" hidden="false" customHeight="false" outlineLevel="0" collapsed="false">
      <c r="F2215" s="30"/>
      <c r="G2215" s="30"/>
      <c r="H2215" s="30"/>
    </row>
    <row r="2216" customFormat="false" ht="14.25" hidden="false" customHeight="false" outlineLevel="0" collapsed="false">
      <c r="F2216" s="30"/>
      <c r="G2216" s="30"/>
      <c r="H2216" s="30"/>
    </row>
    <row r="2217" customFormat="false" ht="14.25" hidden="false" customHeight="false" outlineLevel="0" collapsed="false">
      <c r="F2217" s="30"/>
      <c r="G2217" s="30"/>
      <c r="H2217" s="30"/>
    </row>
    <row r="2218" customFormat="false" ht="14.25" hidden="false" customHeight="false" outlineLevel="0" collapsed="false">
      <c r="F2218" s="30"/>
      <c r="G2218" s="30"/>
      <c r="H2218" s="30"/>
    </row>
    <row r="2219" customFormat="false" ht="14.25" hidden="false" customHeight="false" outlineLevel="0" collapsed="false">
      <c r="F2219" s="30"/>
      <c r="G2219" s="30"/>
      <c r="H2219" s="30"/>
    </row>
    <row r="2220" customFormat="false" ht="14.25" hidden="false" customHeight="false" outlineLevel="0" collapsed="false">
      <c r="F2220" s="30"/>
      <c r="G2220" s="30"/>
      <c r="H2220" s="30"/>
    </row>
    <row r="2221" customFormat="false" ht="14.25" hidden="false" customHeight="false" outlineLevel="0" collapsed="false">
      <c r="F2221" s="30"/>
      <c r="G2221" s="30"/>
      <c r="H2221" s="30"/>
    </row>
    <row r="2222" customFormat="false" ht="14.25" hidden="false" customHeight="false" outlineLevel="0" collapsed="false">
      <c r="F2222" s="30"/>
      <c r="G2222" s="30"/>
      <c r="H2222" s="30"/>
    </row>
    <row r="2223" customFormat="false" ht="14.25" hidden="false" customHeight="false" outlineLevel="0" collapsed="false">
      <c r="F2223" s="30"/>
      <c r="G2223" s="30"/>
      <c r="H2223" s="30"/>
    </row>
    <row r="2224" customFormat="false" ht="14.25" hidden="false" customHeight="false" outlineLevel="0" collapsed="false">
      <c r="F2224" s="30"/>
      <c r="G2224" s="30"/>
      <c r="H2224" s="30"/>
    </row>
    <row r="2225" customFormat="false" ht="14.25" hidden="false" customHeight="false" outlineLevel="0" collapsed="false">
      <c r="F2225" s="30"/>
      <c r="G2225" s="30"/>
      <c r="H2225" s="30"/>
    </row>
    <row r="2226" customFormat="false" ht="14.25" hidden="false" customHeight="false" outlineLevel="0" collapsed="false">
      <c r="F2226" s="30"/>
      <c r="G2226" s="30"/>
      <c r="H2226" s="30"/>
    </row>
    <row r="2227" customFormat="false" ht="14.25" hidden="false" customHeight="false" outlineLevel="0" collapsed="false">
      <c r="F2227" s="30"/>
      <c r="G2227" s="30"/>
      <c r="H2227" s="30"/>
    </row>
    <row r="2228" customFormat="false" ht="14.25" hidden="false" customHeight="false" outlineLevel="0" collapsed="false">
      <c r="F2228" s="30"/>
      <c r="G2228" s="30"/>
      <c r="H2228" s="30"/>
    </row>
    <row r="2229" customFormat="false" ht="14.25" hidden="false" customHeight="false" outlineLevel="0" collapsed="false">
      <c r="F2229" s="30"/>
      <c r="G2229" s="30"/>
      <c r="H2229" s="30"/>
    </row>
    <row r="2230" customFormat="false" ht="14.25" hidden="false" customHeight="false" outlineLevel="0" collapsed="false">
      <c r="F2230" s="30"/>
      <c r="G2230" s="30"/>
      <c r="H2230" s="30"/>
    </row>
    <row r="2231" customFormat="false" ht="14.25" hidden="false" customHeight="false" outlineLevel="0" collapsed="false">
      <c r="F2231" s="30"/>
      <c r="G2231" s="30"/>
      <c r="H2231" s="30"/>
    </row>
    <row r="2232" customFormat="false" ht="14.25" hidden="false" customHeight="false" outlineLevel="0" collapsed="false">
      <c r="F2232" s="30"/>
      <c r="G2232" s="30"/>
      <c r="H2232" s="30"/>
    </row>
    <row r="2233" customFormat="false" ht="14.25" hidden="false" customHeight="false" outlineLevel="0" collapsed="false">
      <c r="F2233" s="30"/>
      <c r="G2233" s="30"/>
      <c r="H2233" s="30"/>
    </row>
    <row r="2234" customFormat="false" ht="14.25" hidden="false" customHeight="false" outlineLevel="0" collapsed="false">
      <c r="F2234" s="30"/>
      <c r="G2234" s="30"/>
      <c r="H2234" s="30"/>
    </row>
    <row r="2235" customFormat="false" ht="14.25" hidden="false" customHeight="false" outlineLevel="0" collapsed="false">
      <c r="F2235" s="30"/>
      <c r="G2235" s="30"/>
      <c r="H2235" s="30"/>
    </row>
    <row r="2236" customFormat="false" ht="14.25" hidden="false" customHeight="false" outlineLevel="0" collapsed="false">
      <c r="F2236" s="30"/>
      <c r="G2236" s="30"/>
      <c r="H2236" s="30"/>
    </row>
    <row r="2237" customFormat="false" ht="14.25" hidden="false" customHeight="false" outlineLevel="0" collapsed="false">
      <c r="F2237" s="30"/>
      <c r="G2237" s="30"/>
      <c r="H2237" s="30"/>
    </row>
    <row r="2238" customFormat="false" ht="14.25" hidden="false" customHeight="false" outlineLevel="0" collapsed="false">
      <c r="F2238" s="30"/>
      <c r="G2238" s="30"/>
      <c r="H2238" s="30"/>
    </row>
    <row r="2239" customFormat="false" ht="14.25" hidden="false" customHeight="false" outlineLevel="0" collapsed="false">
      <c r="F2239" s="30"/>
      <c r="G2239" s="30"/>
      <c r="H2239" s="30"/>
    </row>
    <row r="2240" customFormat="false" ht="14.25" hidden="false" customHeight="false" outlineLevel="0" collapsed="false">
      <c r="F2240" s="30"/>
      <c r="G2240" s="30"/>
      <c r="H2240" s="30"/>
    </row>
    <row r="2241" customFormat="false" ht="14.25" hidden="false" customHeight="false" outlineLevel="0" collapsed="false">
      <c r="F2241" s="30"/>
      <c r="G2241" s="30"/>
      <c r="H2241" s="30"/>
    </row>
    <row r="2242" customFormat="false" ht="14.25" hidden="false" customHeight="false" outlineLevel="0" collapsed="false">
      <c r="F2242" s="30"/>
      <c r="G2242" s="30"/>
      <c r="H2242" s="30"/>
    </row>
    <row r="2243" customFormat="false" ht="14.25" hidden="false" customHeight="false" outlineLevel="0" collapsed="false">
      <c r="F2243" s="30"/>
      <c r="G2243" s="30"/>
      <c r="H2243" s="30"/>
    </row>
    <row r="2244" customFormat="false" ht="14.25" hidden="false" customHeight="false" outlineLevel="0" collapsed="false">
      <c r="F2244" s="30"/>
      <c r="G2244" s="30"/>
      <c r="H2244" s="30"/>
    </row>
    <row r="2245" customFormat="false" ht="14.25" hidden="false" customHeight="false" outlineLevel="0" collapsed="false">
      <c r="F2245" s="30"/>
      <c r="G2245" s="30"/>
      <c r="H2245" s="30"/>
    </row>
    <row r="2246" customFormat="false" ht="14.25" hidden="false" customHeight="false" outlineLevel="0" collapsed="false">
      <c r="F2246" s="30"/>
      <c r="G2246" s="30"/>
      <c r="H2246" s="30"/>
    </row>
    <row r="2247" customFormat="false" ht="14.25" hidden="false" customHeight="false" outlineLevel="0" collapsed="false">
      <c r="F2247" s="30"/>
      <c r="G2247" s="30"/>
      <c r="H2247" s="30"/>
    </row>
    <row r="2248" customFormat="false" ht="14.25" hidden="false" customHeight="false" outlineLevel="0" collapsed="false">
      <c r="F2248" s="30"/>
      <c r="G2248" s="30"/>
      <c r="H2248" s="30"/>
    </row>
    <row r="2249" customFormat="false" ht="14.25" hidden="false" customHeight="false" outlineLevel="0" collapsed="false">
      <c r="F2249" s="30"/>
      <c r="G2249" s="30"/>
      <c r="H2249" s="30"/>
    </row>
    <row r="2250" customFormat="false" ht="14.25" hidden="false" customHeight="false" outlineLevel="0" collapsed="false">
      <c r="F2250" s="30"/>
      <c r="G2250" s="30"/>
      <c r="H2250" s="30"/>
    </row>
    <row r="2251" customFormat="false" ht="14.25" hidden="false" customHeight="false" outlineLevel="0" collapsed="false">
      <c r="F2251" s="30"/>
      <c r="G2251" s="30"/>
      <c r="H2251" s="30"/>
    </row>
    <row r="2252" customFormat="false" ht="14.25" hidden="false" customHeight="false" outlineLevel="0" collapsed="false">
      <c r="F2252" s="30"/>
      <c r="G2252" s="30"/>
      <c r="H2252" s="30"/>
    </row>
    <row r="2253" customFormat="false" ht="14.25" hidden="false" customHeight="false" outlineLevel="0" collapsed="false">
      <c r="F2253" s="30"/>
      <c r="G2253" s="30"/>
      <c r="H2253" s="30"/>
    </row>
    <row r="2254" customFormat="false" ht="14.25" hidden="false" customHeight="false" outlineLevel="0" collapsed="false">
      <c r="F2254" s="30"/>
      <c r="G2254" s="30"/>
      <c r="H2254" s="30"/>
    </row>
    <row r="2255" customFormat="false" ht="14.25" hidden="false" customHeight="false" outlineLevel="0" collapsed="false">
      <c r="F2255" s="30"/>
      <c r="G2255" s="30"/>
      <c r="H2255" s="30"/>
    </row>
    <row r="2256" customFormat="false" ht="14.25" hidden="false" customHeight="false" outlineLevel="0" collapsed="false">
      <c r="F2256" s="30"/>
      <c r="G2256" s="30"/>
      <c r="H2256" s="30"/>
    </row>
    <row r="2257" customFormat="false" ht="14.25" hidden="false" customHeight="false" outlineLevel="0" collapsed="false">
      <c r="F2257" s="30"/>
      <c r="G2257" s="30"/>
      <c r="H2257" s="30"/>
    </row>
    <row r="2258" customFormat="false" ht="14.25" hidden="false" customHeight="false" outlineLevel="0" collapsed="false">
      <c r="F2258" s="30"/>
      <c r="G2258" s="30"/>
      <c r="H2258" s="30"/>
    </row>
    <row r="2259" customFormat="false" ht="14.25" hidden="false" customHeight="false" outlineLevel="0" collapsed="false">
      <c r="F2259" s="30"/>
      <c r="G2259" s="30"/>
      <c r="H2259" s="30"/>
    </row>
    <row r="2260" customFormat="false" ht="14.25" hidden="false" customHeight="false" outlineLevel="0" collapsed="false">
      <c r="F2260" s="30"/>
      <c r="G2260" s="30"/>
      <c r="H2260" s="30"/>
    </row>
    <row r="2261" customFormat="false" ht="14.25" hidden="false" customHeight="false" outlineLevel="0" collapsed="false">
      <c r="F2261" s="30"/>
      <c r="G2261" s="30"/>
      <c r="H2261" s="30"/>
    </row>
    <row r="2262" customFormat="false" ht="14.25" hidden="false" customHeight="false" outlineLevel="0" collapsed="false">
      <c r="F2262" s="30"/>
      <c r="G2262" s="30"/>
      <c r="H2262" s="30"/>
    </row>
    <row r="2263" customFormat="false" ht="14.25" hidden="false" customHeight="false" outlineLevel="0" collapsed="false">
      <c r="F2263" s="30"/>
      <c r="G2263" s="30"/>
      <c r="H2263" s="30"/>
    </row>
    <row r="2264" customFormat="false" ht="14.25" hidden="false" customHeight="false" outlineLevel="0" collapsed="false">
      <c r="F2264" s="30"/>
      <c r="G2264" s="30"/>
      <c r="H2264" s="30"/>
    </row>
    <row r="2265" customFormat="false" ht="14.25" hidden="false" customHeight="false" outlineLevel="0" collapsed="false">
      <c r="F2265" s="30"/>
      <c r="G2265" s="30"/>
      <c r="H2265" s="30"/>
    </row>
    <row r="2266" customFormat="false" ht="14.25" hidden="false" customHeight="false" outlineLevel="0" collapsed="false">
      <c r="F2266" s="30"/>
      <c r="G2266" s="30"/>
      <c r="H2266" s="30"/>
    </row>
    <row r="2267" customFormat="false" ht="14.25" hidden="false" customHeight="false" outlineLevel="0" collapsed="false">
      <c r="F2267" s="30"/>
      <c r="G2267" s="30"/>
      <c r="H2267" s="30"/>
    </row>
    <row r="2268" customFormat="false" ht="14.25" hidden="false" customHeight="false" outlineLevel="0" collapsed="false">
      <c r="F2268" s="30"/>
      <c r="G2268" s="30"/>
      <c r="H2268" s="30"/>
    </row>
    <row r="2269" customFormat="false" ht="14.25" hidden="false" customHeight="false" outlineLevel="0" collapsed="false">
      <c r="F2269" s="30"/>
      <c r="G2269" s="30"/>
      <c r="H2269" s="30"/>
    </row>
    <row r="2270" customFormat="false" ht="14.25" hidden="false" customHeight="false" outlineLevel="0" collapsed="false">
      <c r="F2270" s="30"/>
      <c r="G2270" s="30"/>
      <c r="H2270" s="30"/>
    </row>
    <row r="2271" customFormat="false" ht="14.25" hidden="false" customHeight="false" outlineLevel="0" collapsed="false">
      <c r="F2271" s="30"/>
      <c r="G2271" s="30"/>
      <c r="H2271" s="30"/>
    </row>
    <row r="2272" customFormat="false" ht="14.25" hidden="false" customHeight="false" outlineLevel="0" collapsed="false">
      <c r="F2272" s="30"/>
      <c r="G2272" s="30"/>
      <c r="H2272" s="30"/>
    </row>
    <row r="2273" customFormat="false" ht="14.25" hidden="false" customHeight="false" outlineLevel="0" collapsed="false">
      <c r="F2273" s="30"/>
      <c r="G2273" s="30"/>
      <c r="H2273" s="30"/>
    </row>
    <row r="2274" customFormat="false" ht="14.25" hidden="false" customHeight="false" outlineLevel="0" collapsed="false">
      <c r="F2274" s="30"/>
      <c r="G2274" s="30"/>
      <c r="H2274" s="30"/>
    </row>
    <row r="2275" customFormat="false" ht="14.25" hidden="false" customHeight="false" outlineLevel="0" collapsed="false">
      <c r="F2275" s="30"/>
      <c r="G2275" s="30"/>
      <c r="H2275" s="30"/>
    </row>
    <row r="2276" customFormat="false" ht="14.25" hidden="false" customHeight="false" outlineLevel="0" collapsed="false">
      <c r="F2276" s="30"/>
      <c r="G2276" s="30"/>
      <c r="H2276" s="30"/>
    </row>
    <row r="2277" customFormat="false" ht="14.25" hidden="false" customHeight="false" outlineLevel="0" collapsed="false">
      <c r="F2277" s="30"/>
      <c r="G2277" s="30"/>
      <c r="H2277" s="30"/>
    </row>
    <row r="2278" customFormat="false" ht="14.25" hidden="false" customHeight="false" outlineLevel="0" collapsed="false">
      <c r="F2278" s="30"/>
      <c r="G2278" s="30"/>
      <c r="H2278" s="30"/>
    </row>
    <row r="2279" customFormat="false" ht="14.25" hidden="false" customHeight="false" outlineLevel="0" collapsed="false">
      <c r="F2279" s="30"/>
      <c r="G2279" s="30"/>
      <c r="H2279" s="30"/>
    </row>
    <row r="2280" customFormat="false" ht="14.25" hidden="false" customHeight="false" outlineLevel="0" collapsed="false">
      <c r="F2280" s="30"/>
      <c r="G2280" s="30"/>
      <c r="H2280" s="30"/>
    </row>
    <row r="2281" customFormat="false" ht="14.25" hidden="false" customHeight="false" outlineLevel="0" collapsed="false">
      <c r="F2281" s="30"/>
      <c r="G2281" s="30"/>
      <c r="H2281" s="30"/>
    </row>
    <row r="2282" customFormat="false" ht="14.25" hidden="false" customHeight="false" outlineLevel="0" collapsed="false">
      <c r="F2282" s="30"/>
      <c r="G2282" s="30"/>
      <c r="H2282" s="30"/>
    </row>
    <row r="2283" customFormat="false" ht="14.25" hidden="false" customHeight="false" outlineLevel="0" collapsed="false">
      <c r="F2283" s="30"/>
      <c r="G2283" s="30"/>
      <c r="H2283" s="30"/>
    </row>
    <row r="2284" customFormat="false" ht="14.25" hidden="false" customHeight="false" outlineLevel="0" collapsed="false">
      <c r="F2284" s="30"/>
      <c r="G2284" s="30"/>
      <c r="H2284" s="30"/>
    </row>
    <row r="2285" customFormat="false" ht="14.25" hidden="false" customHeight="false" outlineLevel="0" collapsed="false">
      <c r="F2285" s="30"/>
      <c r="G2285" s="30"/>
      <c r="H2285" s="30"/>
    </row>
    <row r="2286" customFormat="false" ht="14.25" hidden="false" customHeight="false" outlineLevel="0" collapsed="false">
      <c r="F2286" s="30"/>
      <c r="G2286" s="30"/>
      <c r="H2286" s="30"/>
    </row>
    <row r="2287" customFormat="false" ht="14.25" hidden="false" customHeight="false" outlineLevel="0" collapsed="false">
      <c r="F2287" s="30"/>
      <c r="G2287" s="30"/>
      <c r="H2287" s="30"/>
    </row>
    <row r="2288" customFormat="false" ht="14.25" hidden="false" customHeight="false" outlineLevel="0" collapsed="false">
      <c r="F2288" s="30"/>
      <c r="G2288" s="30"/>
      <c r="H2288" s="30"/>
    </row>
    <row r="2289" customFormat="false" ht="14.25" hidden="false" customHeight="false" outlineLevel="0" collapsed="false">
      <c r="F2289" s="30"/>
      <c r="G2289" s="30"/>
      <c r="H2289" s="30"/>
    </row>
    <row r="2290" customFormat="false" ht="14.25" hidden="false" customHeight="false" outlineLevel="0" collapsed="false">
      <c r="F2290" s="30"/>
      <c r="G2290" s="30"/>
      <c r="H2290" s="30"/>
    </row>
    <row r="2291" customFormat="false" ht="14.25" hidden="false" customHeight="false" outlineLevel="0" collapsed="false">
      <c r="F2291" s="30"/>
      <c r="G2291" s="30"/>
      <c r="H2291" s="30"/>
    </row>
    <row r="2292" customFormat="false" ht="14.25" hidden="false" customHeight="false" outlineLevel="0" collapsed="false">
      <c r="F2292" s="30"/>
      <c r="G2292" s="30"/>
      <c r="H2292" s="30"/>
    </row>
    <row r="2293" customFormat="false" ht="14.25" hidden="false" customHeight="false" outlineLevel="0" collapsed="false">
      <c r="F2293" s="30"/>
      <c r="G2293" s="30"/>
      <c r="H2293" s="30"/>
    </row>
    <row r="2294" customFormat="false" ht="14.25" hidden="false" customHeight="false" outlineLevel="0" collapsed="false">
      <c r="F2294" s="30"/>
      <c r="G2294" s="30"/>
      <c r="H2294" s="30"/>
    </row>
    <row r="2295" customFormat="false" ht="14.25" hidden="false" customHeight="false" outlineLevel="0" collapsed="false">
      <c r="F2295" s="30"/>
      <c r="G2295" s="30"/>
      <c r="H2295" s="30"/>
    </row>
    <row r="2296" customFormat="false" ht="14.25" hidden="false" customHeight="false" outlineLevel="0" collapsed="false">
      <c r="F2296" s="30"/>
      <c r="G2296" s="30"/>
      <c r="H2296" s="30"/>
    </row>
    <row r="2297" customFormat="false" ht="14.25" hidden="false" customHeight="false" outlineLevel="0" collapsed="false">
      <c r="F2297" s="30"/>
      <c r="G2297" s="30"/>
      <c r="H2297" s="30"/>
    </row>
    <row r="2298" customFormat="false" ht="14.25" hidden="false" customHeight="false" outlineLevel="0" collapsed="false">
      <c r="F2298" s="30"/>
      <c r="G2298" s="30"/>
      <c r="H2298" s="30"/>
    </row>
    <row r="2299" customFormat="false" ht="14.25" hidden="false" customHeight="false" outlineLevel="0" collapsed="false">
      <c r="F2299" s="30"/>
      <c r="G2299" s="30"/>
      <c r="H2299" s="30"/>
    </row>
    <row r="2300" customFormat="false" ht="14.25" hidden="false" customHeight="false" outlineLevel="0" collapsed="false">
      <c r="F2300" s="30"/>
      <c r="G2300" s="30"/>
      <c r="H2300" s="30"/>
    </row>
    <row r="2301" customFormat="false" ht="14.25" hidden="false" customHeight="false" outlineLevel="0" collapsed="false">
      <c r="F2301" s="30"/>
      <c r="G2301" s="30"/>
      <c r="H2301" s="30"/>
    </row>
    <row r="2302" customFormat="false" ht="14.25" hidden="false" customHeight="false" outlineLevel="0" collapsed="false">
      <c r="F2302" s="30"/>
      <c r="G2302" s="30"/>
      <c r="H2302" s="30"/>
    </row>
    <row r="2303" customFormat="false" ht="14.25" hidden="false" customHeight="false" outlineLevel="0" collapsed="false">
      <c r="F2303" s="30"/>
      <c r="G2303" s="30"/>
      <c r="H2303" s="30"/>
    </row>
    <row r="2304" customFormat="false" ht="14.25" hidden="false" customHeight="false" outlineLevel="0" collapsed="false">
      <c r="F2304" s="30"/>
      <c r="G2304" s="30"/>
      <c r="H2304" s="30"/>
    </row>
    <row r="2305" customFormat="false" ht="14.25" hidden="false" customHeight="false" outlineLevel="0" collapsed="false">
      <c r="F2305" s="30"/>
      <c r="G2305" s="30"/>
      <c r="H2305" s="30"/>
    </row>
    <row r="2306" customFormat="false" ht="14.25" hidden="false" customHeight="false" outlineLevel="0" collapsed="false">
      <c r="F2306" s="30"/>
      <c r="G2306" s="30"/>
      <c r="H2306" s="30"/>
    </row>
    <row r="2307" customFormat="false" ht="14.25" hidden="false" customHeight="false" outlineLevel="0" collapsed="false">
      <c r="F2307" s="30"/>
      <c r="G2307" s="30"/>
      <c r="H2307" s="3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6.24"/>
    <col collapsed="false" customWidth="true" hidden="false" outlineLevel="0" max="2" min="2" style="32" width="13.24"/>
    <col collapsed="false" customWidth="true" hidden="false" outlineLevel="0" max="3" min="3" style="32" width="27.87"/>
    <col collapsed="false" customWidth="true" hidden="false" outlineLevel="0" max="4" min="4" style="32" width="12.75"/>
    <col collapsed="false" customWidth="false" hidden="false" outlineLevel="0" max="6" min="5" style="32" width="8.99"/>
    <col collapsed="false" customWidth="true" hidden="false" outlineLevel="0" max="7" min="7" style="32" width="9.5"/>
    <col collapsed="false" customWidth="false" hidden="false" outlineLevel="0" max="257" min="8" style="32" width="8.99"/>
  </cols>
  <sheetData>
    <row r="2" customFormat="false" ht="14.25" hidden="false" customHeight="false" outlineLevel="0" collapsed="false">
      <c r="A2" s="46" t="s">
        <v>1122</v>
      </c>
      <c r="B2" s="47"/>
      <c r="C2" s="47"/>
      <c r="D2" s="47"/>
    </row>
    <row r="3" customFormat="false" ht="22.5" hidden="false" customHeight="false" outlineLevel="0" collapsed="false">
      <c r="A3" s="48" t="s">
        <v>1123</v>
      </c>
      <c r="B3" s="48"/>
      <c r="C3" s="48"/>
      <c r="D3" s="48"/>
    </row>
    <row r="4" customFormat="false" ht="14.25" hidden="false" customHeight="false" outlineLevel="0" collapsed="false">
      <c r="A4" s="49" t="s">
        <v>75</v>
      </c>
      <c r="B4" s="49"/>
      <c r="C4" s="49"/>
      <c r="D4" s="49"/>
    </row>
    <row r="5" customFormat="false" ht="30.95" hidden="false" customHeight="true" outlineLevel="0" collapsed="false">
      <c r="A5" s="18" t="s">
        <v>1124</v>
      </c>
      <c r="B5" s="50" t="s">
        <v>1125</v>
      </c>
      <c r="C5" s="18" t="s">
        <v>1124</v>
      </c>
      <c r="D5" s="50" t="s">
        <v>1126</v>
      </c>
    </row>
    <row r="6" customFormat="false" ht="14.25" hidden="false" customHeight="false" outlineLevel="0" collapsed="false">
      <c r="A6" s="51" t="s">
        <v>1127</v>
      </c>
      <c r="B6" s="52" t="n">
        <v>66967</v>
      </c>
      <c r="C6" s="51" t="s">
        <v>1128</v>
      </c>
      <c r="D6" s="52" t="n">
        <v>214405</v>
      </c>
    </row>
    <row r="7" customFormat="false" ht="36" hidden="false" customHeight="true" outlineLevel="0" collapsed="false">
      <c r="A7" s="51" t="s">
        <v>1129</v>
      </c>
      <c r="B7" s="53" t="n">
        <v>181989</v>
      </c>
      <c r="C7" s="54" t="s">
        <v>1130</v>
      </c>
      <c r="D7" s="53" t="n">
        <v>181989</v>
      </c>
    </row>
    <row r="8" customFormat="false" ht="27" hidden="false" customHeight="true" outlineLevel="0" collapsed="false">
      <c r="A8" s="51" t="s">
        <v>1131</v>
      </c>
      <c r="B8" s="55" t="n">
        <v>5618</v>
      </c>
      <c r="C8" s="51" t="s">
        <v>1132</v>
      </c>
      <c r="D8" s="55" t="n">
        <v>5618</v>
      </c>
    </row>
    <row r="9" customFormat="false" ht="27" hidden="false" customHeight="true" outlineLevel="0" collapsed="false">
      <c r="A9" s="51" t="s">
        <v>1133</v>
      </c>
      <c r="B9" s="55" t="n">
        <v>81474</v>
      </c>
      <c r="C9" s="51" t="s">
        <v>1133</v>
      </c>
      <c r="D9" s="55" t="n">
        <v>81474</v>
      </c>
    </row>
    <row r="10" customFormat="false" ht="14.25" hidden="false" customHeight="false" outlineLevel="0" collapsed="false">
      <c r="A10" s="51" t="s">
        <v>1134</v>
      </c>
      <c r="B10" s="55" t="n">
        <v>94897</v>
      </c>
      <c r="C10" s="51" t="s">
        <v>1134</v>
      </c>
      <c r="D10" s="55" t="n">
        <v>94897</v>
      </c>
    </row>
    <row r="11" customFormat="false" ht="14.25" hidden="false" customHeight="false" outlineLevel="0" collapsed="false">
      <c r="A11" s="51" t="s">
        <v>1135</v>
      </c>
      <c r="B11" s="53" t="n">
        <v>8114</v>
      </c>
      <c r="C11" s="51" t="s">
        <v>1136</v>
      </c>
      <c r="D11" s="53" t="n">
        <v>8114</v>
      </c>
    </row>
    <row r="12" customFormat="false" ht="14.25" hidden="false" customHeight="false" outlineLevel="0" collapsed="false">
      <c r="A12" s="51" t="s">
        <v>1137</v>
      </c>
      <c r="B12" s="56" t="n">
        <v>-37453</v>
      </c>
      <c r="C12" s="51" t="s">
        <v>1137</v>
      </c>
      <c r="D12" s="57" t="n">
        <v>37453</v>
      </c>
    </row>
    <row r="13" customFormat="false" ht="14.25" hidden="false" customHeight="false" outlineLevel="0" collapsed="false">
      <c r="A13" s="51" t="s">
        <v>1138</v>
      </c>
      <c r="B13" s="53" t="n">
        <v>184891</v>
      </c>
      <c r="C13" s="51" t="s">
        <v>1139</v>
      </c>
      <c r="D13" s="53" t="n">
        <v>0</v>
      </c>
      <c r="F13" s="58"/>
      <c r="G13" s="58"/>
    </row>
    <row r="14" customFormat="false" ht="14.25" hidden="false" customHeight="false" outlineLevel="0" collapsed="false">
      <c r="A14" s="51"/>
      <c r="B14" s="57"/>
      <c r="C14" s="51"/>
      <c r="D14" s="57"/>
      <c r="F14" s="58"/>
      <c r="G14" s="58"/>
    </row>
    <row r="15" customFormat="false" ht="14.25" hidden="false" customHeight="false" outlineLevel="0" collapsed="false">
      <c r="A15" s="59" t="s">
        <v>1140</v>
      </c>
      <c r="B15" s="52" t="n">
        <v>404508</v>
      </c>
      <c r="C15" s="59" t="s">
        <v>1141</v>
      </c>
      <c r="D15" s="52" t="n">
        <v>404508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0.87"/>
    <col collapsed="false" customWidth="true" hidden="false" outlineLevel="0" max="2" min="2" style="32" width="13.87"/>
    <col collapsed="false" customWidth="true" hidden="false" outlineLevel="0" max="3" min="3" style="32" width="27.24"/>
    <col collapsed="false" customWidth="true" hidden="false" outlineLevel="0" max="4" min="4" style="32" width="14.12"/>
    <col collapsed="false" customWidth="false" hidden="false" outlineLevel="0" max="257" min="5" style="32" width="8.99"/>
  </cols>
  <sheetData>
    <row r="2" customFormat="false" ht="14.25" hidden="false" customHeight="false" outlineLevel="0" collapsed="false">
      <c r="A2" s="46" t="s">
        <v>1142</v>
      </c>
    </row>
    <row r="3" customFormat="false" ht="22.5" hidden="false" customHeight="false" outlineLevel="0" collapsed="false">
      <c r="A3" s="60" t="s">
        <v>1143</v>
      </c>
      <c r="B3" s="60"/>
      <c r="C3" s="60"/>
      <c r="D3" s="60"/>
    </row>
    <row r="4" customFormat="false" ht="20.25" hidden="false" customHeight="false" outlineLevel="0" collapsed="false">
      <c r="A4" s="61"/>
      <c r="B4" s="62"/>
      <c r="D4" s="63" t="s">
        <v>75</v>
      </c>
    </row>
    <row r="5" customFormat="false" ht="14.25" hidden="false" customHeight="false" outlineLevel="0" collapsed="false">
      <c r="A5" s="18" t="s">
        <v>1144</v>
      </c>
      <c r="B5" s="64" t="s">
        <v>1125</v>
      </c>
      <c r="C5" s="18" t="s">
        <v>1144</v>
      </c>
      <c r="D5" s="64" t="s">
        <v>1126</v>
      </c>
    </row>
    <row r="6" customFormat="false" ht="14.25" hidden="false" customHeight="false" outlineLevel="0" collapsed="false">
      <c r="A6" s="65" t="s">
        <v>1127</v>
      </c>
      <c r="B6" s="52" t="n">
        <v>66967</v>
      </c>
      <c r="C6" s="65" t="s">
        <v>1128</v>
      </c>
      <c r="D6" s="52" t="n">
        <v>404508</v>
      </c>
    </row>
    <row r="7" customFormat="false" ht="14.25" hidden="false" customHeight="false" outlineLevel="0" collapsed="false">
      <c r="A7" s="66" t="s">
        <v>1145</v>
      </c>
      <c r="B7" s="52" t="n">
        <v>24391</v>
      </c>
      <c r="C7" s="67" t="s">
        <v>1146</v>
      </c>
      <c r="D7" s="55" t="n">
        <v>19591</v>
      </c>
    </row>
    <row r="8" customFormat="false" ht="14.25" hidden="false" customHeight="false" outlineLevel="0" collapsed="false">
      <c r="A8" s="67" t="s">
        <v>1147</v>
      </c>
      <c r="B8" s="68" t="n">
        <v>6200</v>
      </c>
      <c r="C8" s="67" t="s">
        <v>1148</v>
      </c>
      <c r="D8" s="69" t="n">
        <v>0</v>
      </c>
    </row>
    <row r="9" customFormat="false" ht="14.25" hidden="false" customHeight="false" outlineLevel="0" collapsed="false">
      <c r="A9" s="67" t="s">
        <v>1149</v>
      </c>
      <c r="B9" s="68" t="n">
        <v>800</v>
      </c>
      <c r="C9" s="67" t="s">
        <v>1150</v>
      </c>
      <c r="D9" s="55" t="n">
        <v>11880</v>
      </c>
    </row>
    <row r="10" customFormat="false" ht="14.25" hidden="false" customHeight="false" outlineLevel="0" collapsed="false">
      <c r="A10" s="67" t="s">
        <v>1151</v>
      </c>
      <c r="B10" s="68" t="n">
        <v>650</v>
      </c>
      <c r="C10" s="67" t="s">
        <v>1152</v>
      </c>
      <c r="D10" s="55" t="n">
        <v>51905</v>
      </c>
    </row>
    <row r="11" customFormat="false" ht="14.25" hidden="false" customHeight="false" outlineLevel="0" collapsed="false">
      <c r="A11" s="67" t="s">
        <v>1153</v>
      </c>
      <c r="B11" s="68"/>
      <c r="C11" s="67" t="s">
        <v>1154</v>
      </c>
      <c r="D11" s="55" t="n">
        <v>317</v>
      </c>
    </row>
    <row r="12" customFormat="false" ht="14.25" hidden="false" customHeight="false" outlineLevel="0" collapsed="false">
      <c r="A12" s="67" t="s">
        <v>1155</v>
      </c>
      <c r="B12" s="68" t="n">
        <v>6000</v>
      </c>
      <c r="C12" s="67" t="s">
        <v>1156</v>
      </c>
      <c r="D12" s="55" t="n">
        <v>1637</v>
      </c>
    </row>
    <row r="13" customFormat="false" ht="14.25" hidden="false" customHeight="false" outlineLevel="0" collapsed="false">
      <c r="A13" s="67" t="s">
        <v>1157</v>
      </c>
      <c r="B13" s="68" t="n">
        <v>300</v>
      </c>
      <c r="C13" s="67" t="s">
        <v>1158</v>
      </c>
      <c r="D13" s="55" t="n">
        <v>64953</v>
      </c>
    </row>
    <row r="14" customFormat="false" ht="14.25" hidden="false" customHeight="false" outlineLevel="0" collapsed="false">
      <c r="A14" s="67" t="s">
        <v>1159</v>
      </c>
      <c r="B14" s="68" t="n">
        <v>221</v>
      </c>
      <c r="C14" s="67" t="s">
        <v>1160</v>
      </c>
      <c r="D14" s="55" t="n">
        <v>17647</v>
      </c>
    </row>
    <row r="15" customFormat="false" ht="14.25" hidden="false" customHeight="false" outlineLevel="0" collapsed="false">
      <c r="A15" s="67" t="s">
        <v>1161</v>
      </c>
      <c r="B15" s="68" t="n">
        <v>490</v>
      </c>
      <c r="C15" s="67" t="s">
        <v>1162</v>
      </c>
      <c r="D15" s="55" t="n">
        <v>1601</v>
      </c>
    </row>
    <row r="16" customFormat="false" ht="14.25" hidden="false" customHeight="false" outlineLevel="0" collapsed="false">
      <c r="A16" s="67" t="s">
        <v>1163</v>
      </c>
      <c r="B16" s="68" t="n">
        <v>900</v>
      </c>
      <c r="C16" s="67" t="s">
        <v>1164</v>
      </c>
      <c r="D16" s="55" t="n">
        <v>15051</v>
      </c>
    </row>
    <row r="17" customFormat="false" ht="14.25" hidden="false" customHeight="false" outlineLevel="0" collapsed="false">
      <c r="A17" s="67" t="s">
        <v>1165</v>
      </c>
      <c r="B17" s="68" t="n">
        <v>220</v>
      </c>
      <c r="C17" s="67" t="s">
        <v>1166</v>
      </c>
      <c r="D17" s="55" t="n">
        <v>27745</v>
      </c>
    </row>
    <row r="18" customFormat="false" ht="14.25" hidden="false" customHeight="false" outlineLevel="0" collapsed="false">
      <c r="A18" s="67" t="s">
        <v>1167</v>
      </c>
      <c r="B18" s="68"/>
      <c r="C18" s="67" t="s">
        <v>1168</v>
      </c>
      <c r="D18" s="55" t="n">
        <v>3685</v>
      </c>
    </row>
    <row r="19" customFormat="false" ht="14.25" hidden="false" customHeight="false" outlineLevel="0" collapsed="false">
      <c r="A19" s="67" t="s">
        <v>1169</v>
      </c>
      <c r="B19" s="68" t="n">
        <v>8610</v>
      </c>
      <c r="C19" s="67" t="s">
        <v>1170</v>
      </c>
      <c r="D19" s="55" t="n">
        <v>10</v>
      </c>
    </row>
    <row r="20" customFormat="false" ht="14.25" hidden="false" customHeight="false" outlineLevel="0" collapsed="false">
      <c r="A20" s="67" t="s">
        <v>1171</v>
      </c>
      <c r="B20" s="68"/>
      <c r="C20" s="67" t="s">
        <v>1172</v>
      </c>
      <c r="D20" s="69" t="n">
        <v>0</v>
      </c>
    </row>
    <row r="21" customFormat="false" ht="14.25" hidden="false" customHeight="false" outlineLevel="0" collapsed="false">
      <c r="A21" s="67" t="s">
        <v>1173</v>
      </c>
      <c r="B21" s="68"/>
      <c r="C21" s="67" t="s">
        <v>1174</v>
      </c>
      <c r="D21" s="69" t="n">
        <v>0</v>
      </c>
    </row>
    <row r="22" customFormat="false" ht="14.25" hidden="false" customHeight="false" outlineLevel="0" collapsed="false">
      <c r="A22" s="66" t="s">
        <v>1175</v>
      </c>
      <c r="B22" s="70" t="n">
        <v>42576</v>
      </c>
      <c r="C22" s="67" t="s">
        <v>1176</v>
      </c>
      <c r="D22" s="55" t="n">
        <v>741</v>
      </c>
    </row>
    <row r="23" customFormat="false" ht="14.25" hidden="false" customHeight="false" outlineLevel="0" collapsed="false">
      <c r="A23" s="67" t="s">
        <v>1177</v>
      </c>
      <c r="B23" s="55" t="n">
        <v>3967</v>
      </c>
      <c r="C23" s="67" t="s">
        <v>1178</v>
      </c>
      <c r="D23" s="55" t="n">
        <v>2590</v>
      </c>
    </row>
    <row r="24" customFormat="false" ht="14.25" hidden="false" customHeight="false" outlineLevel="0" collapsed="false">
      <c r="A24" s="67" t="s">
        <v>1179</v>
      </c>
      <c r="B24" s="55" t="n">
        <v>22544</v>
      </c>
      <c r="C24" s="67" t="s">
        <v>1180</v>
      </c>
      <c r="D24" s="69" t="n">
        <v>0</v>
      </c>
    </row>
    <row r="25" customFormat="false" ht="14.25" hidden="false" customHeight="false" outlineLevel="0" collapsed="false">
      <c r="A25" s="67" t="s">
        <v>1181</v>
      </c>
      <c r="B25" s="55" t="n">
        <v>11365</v>
      </c>
      <c r="C25" s="67" t="s">
        <v>1182</v>
      </c>
      <c r="D25" s="69" t="n">
        <v>185155</v>
      </c>
    </row>
    <row r="26" customFormat="false" ht="14.25" hidden="false" customHeight="false" outlineLevel="0" collapsed="false">
      <c r="A26" s="67" t="s">
        <v>1183</v>
      </c>
      <c r="B26" s="55"/>
      <c r="C26" s="67"/>
      <c r="D26" s="69"/>
    </row>
    <row r="27" customFormat="false" ht="14.25" hidden="false" customHeight="false" outlineLevel="0" collapsed="false">
      <c r="A27" s="67" t="s">
        <v>1184</v>
      </c>
      <c r="B27" s="55" t="n">
        <v>700</v>
      </c>
      <c r="C27" s="67"/>
      <c r="D27" s="69"/>
    </row>
    <row r="28" customFormat="false" ht="14.25" hidden="false" customHeight="false" outlineLevel="0" collapsed="false">
      <c r="A28" s="67" t="s">
        <v>1185</v>
      </c>
      <c r="B28" s="55" t="n">
        <v>4000</v>
      </c>
      <c r="C28" s="67"/>
      <c r="D28" s="69"/>
    </row>
    <row r="29" customFormat="false" ht="14.25" hidden="false" customHeight="false" outlineLevel="0" collapsed="false">
      <c r="A29" s="65" t="s">
        <v>1129</v>
      </c>
      <c r="B29" s="53" t="n">
        <v>181989</v>
      </c>
      <c r="C29" s="65" t="s">
        <v>1137</v>
      </c>
      <c r="D29" s="69" t="n">
        <v>37453</v>
      </c>
    </row>
    <row r="30" customFormat="false" ht="14.25" hidden="false" customHeight="false" outlineLevel="0" collapsed="false">
      <c r="A30" s="67" t="s">
        <v>1186</v>
      </c>
      <c r="B30" s="55" t="n">
        <v>5618</v>
      </c>
      <c r="C30" s="65" t="s">
        <v>1187</v>
      </c>
      <c r="D30" s="69"/>
    </row>
    <row r="31" customFormat="false" ht="14.25" hidden="false" customHeight="false" outlineLevel="0" collapsed="false">
      <c r="A31" s="67" t="s">
        <v>1188</v>
      </c>
      <c r="B31" s="55" t="n">
        <v>81474</v>
      </c>
      <c r="C31" s="65" t="s">
        <v>1139</v>
      </c>
      <c r="D31" s="69"/>
    </row>
    <row r="32" customFormat="false" ht="14.25" hidden="false" customHeight="false" outlineLevel="0" collapsed="false">
      <c r="A32" s="67" t="s">
        <v>1189</v>
      </c>
      <c r="B32" s="55" t="n">
        <v>94897</v>
      </c>
      <c r="C32" s="65"/>
      <c r="D32" s="69"/>
    </row>
    <row r="33" customFormat="false" ht="14.25" hidden="false" customHeight="false" outlineLevel="0" collapsed="false">
      <c r="A33" s="65" t="s">
        <v>1137</v>
      </c>
      <c r="B33" s="70" t="n">
        <v>-37453</v>
      </c>
      <c r="C33" s="65"/>
      <c r="D33" s="69"/>
    </row>
    <row r="34" customFormat="false" ht="14.25" hidden="false" customHeight="false" outlineLevel="0" collapsed="false">
      <c r="A34" s="65" t="s">
        <v>1135</v>
      </c>
      <c r="B34" s="70" t="n">
        <v>8114</v>
      </c>
      <c r="C34" s="71"/>
      <c r="D34" s="69"/>
    </row>
    <row r="35" customFormat="false" ht="14.25" hidden="false" customHeight="false" outlineLevel="0" collapsed="false">
      <c r="A35" s="65" t="s">
        <v>1138</v>
      </c>
      <c r="B35" s="70" t="n">
        <v>184891</v>
      </c>
      <c r="C35" s="65"/>
      <c r="D35" s="69"/>
    </row>
    <row r="36" customFormat="false" ht="14.25" hidden="false" customHeight="false" outlineLevel="0" collapsed="false">
      <c r="A36" s="71"/>
      <c r="B36" s="72"/>
      <c r="C36" s="71"/>
      <c r="D36" s="69"/>
    </row>
    <row r="37" customFormat="false" ht="14.25" hidden="false" customHeight="false" outlineLevel="0" collapsed="false">
      <c r="A37" s="59" t="s">
        <v>1140</v>
      </c>
      <c r="B37" s="52" t="n">
        <v>404508</v>
      </c>
      <c r="C37" s="59" t="s">
        <v>1141</v>
      </c>
      <c r="D37" s="52" t="n">
        <v>404508</v>
      </c>
    </row>
    <row r="39" customFormat="false" ht="14.25" hidden="false" customHeight="false" outlineLevel="0" collapsed="false">
      <c r="B39" s="58"/>
      <c r="C39" s="58"/>
      <c r="D39" s="58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9.87"/>
    <col collapsed="false" customWidth="true" hidden="false" outlineLevel="0" max="2" min="2" style="73" width="13.87"/>
    <col collapsed="false" customWidth="true" hidden="false" outlineLevel="0" max="3" min="3" style="73" width="14.74"/>
    <col collapsed="false" customWidth="false" hidden="false" outlineLevel="0" max="257" min="4" style="73" width="8.99"/>
  </cols>
  <sheetData>
    <row r="3" customFormat="false" ht="14.25" hidden="false" customHeight="false" outlineLevel="0" collapsed="false">
      <c r="A3" s="74" t="s">
        <v>1190</v>
      </c>
      <c r="B3" s="74"/>
      <c r="C3" s="75"/>
    </row>
    <row r="4" customFormat="false" ht="22.5" hidden="false" customHeight="false" outlineLevel="0" collapsed="false">
      <c r="A4" s="76" t="s">
        <v>1191</v>
      </c>
      <c r="B4" s="76"/>
      <c r="C4" s="76"/>
    </row>
    <row r="5" customFormat="false" ht="18.75" hidden="false" customHeight="false" outlineLevel="0" collapsed="false">
      <c r="A5" s="77"/>
      <c r="B5" s="78" t="s">
        <v>75</v>
      </c>
      <c r="C5" s="78"/>
    </row>
    <row r="6" customFormat="false" ht="14.25" hidden="false" customHeight="true" outlineLevel="0" collapsed="false">
      <c r="A6" s="79" t="s">
        <v>1144</v>
      </c>
      <c r="B6" s="80" t="s">
        <v>1192</v>
      </c>
      <c r="C6" s="81" t="s">
        <v>111</v>
      </c>
    </row>
    <row r="7" customFormat="false" ht="14.25" hidden="false" customHeight="false" outlineLevel="0" collapsed="false">
      <c r="A7" s="79"/>
      <c r="B7" s="79"/>
      <c r="C7" s="81"/>
    </row>
    <row r="8" customFormat="false" ht="14.25" hidden="false" customHeight="false" outlineLevel="0" collapsed="false">
      <c r="A8" s="65" t="s">
        <v>1193</v>
      </c>
      <c r="B8" s="52" t="n">
        <v>66967</v>
      </c>
      <c r="C8" s="82"/>
    </row>
    <row r="9" customFormat="false" ht="14.25" hidden="false" customHeight="false" outlineLevel="0" collapsed="false">
      <c r="A9" s="66" t="s">
        <v>1194</v>
      </c>
      <c r="B9" s="83" t="n">
        <v>24391</v>
      </c>
      <c r="C9" s="82"/>
    </row>
    <row r="10" customFormat="false" ht="14.25" hidden="false" customHeight="false" outlineLevel="0" collapsed="false">
      <c r="A10" s="84" t="s">
        <v>1147</v>
      </c>
      <c r="B10" s="68" t="n">
        <v>6200</v>
      </c>
      <c r="C10" s="82"/>
    </row>
    <row r="11" customFormat="false" ht="14.25" hidden="false" customHeight="false" outlineLevel="0" collapsed="false">
      <c r="A11" s="84" t="s">
        <v>1195</v>
      </c>
      <c r="B11" s="68"/>
      <c r="C11" s="82"/>
    </row>
    <row r="12" customFormat="false" ht="14.25" hidden="false" customHeight="false" outlineLevel="0" collapsed="false">
      <c r="A12" s="84" t="s">
        <v>1149</v>
      </c>
      <c r="B12" s="68" t="n">
        <v>800</v>
      </c>
      <c r="C12" s="82"/>
    </row>
    <row r="13" customFormat="false" ht="14.25" hidden="false" customHeight="false" outlineLevel="0" collapsed="false">
      <c r="A13" s="84" t="s">
        <v>1151</v>
      </c>
      <c r="B13" s="68" t="n">
        <v>650</v>
      </c>
      <c r="C13" s="82"/>
    </row>
    <row r="14" customFormat="false" ht="14.25" hidden="false" customHeight="false" outlineLevel="0" collapsed="false">
      <c r="A14" s="84" t="s">
        <v>1153</v>
      </c>
      <c r="B14" s="68"/>
      <c r="C14" s="82"/>
    </row>
    <row r="15" customFormat="false" ht="14.25" hidden="false" customHeight="false" outlineLevel="0" collapsed="false">
      <c r="A15" s="84" t="s">
        <v>1155</v>
      </c>
      <c r="B15" s="68" t="n">
        <v>6000</v>
      </c>
      <c r="C15" s="82"/>
    </row>
    <row r="16" customFormat="false" ht="14.25" hidden="false" customHeight="false" outlineLevel="0" collapsed="false">
      <c r="A16" s="84" t="s">
        <v>1157</v>
      </c>
      <c r="B16" s="68" t="n">
        <v>300</v>
      </c>
      <c r="C16" s="82"/>
    </row>
    <row r="17" customFormat="false" ht="14.25" hidden="false" customHeight="false" outlineLevel="0" collapsed="false">
      <c r="A17" s="84" t="s">
        <v>1159</v>
      </c>
      <c r="B17" s="68" t="n">
        <v>221</v>
      </c>
      <c r="C17" s="82"/>
    </row>
    <row r="18" customFormat="false" ht="14.25" hidden="false" customHeight="false" outlineLevel="0" collapsed="false">
      <c r="A18" s="84" t="s">
        <v>1161</v>
      </c>
      <c r="B18" s="68" t="n">
        <v>490</v>
      </c>
      <c r="C18" s="82"/>
    </row>
    <row r="19" customFormat="false" ht="14.25" hidden="false" customHeight="false" outlineLevel="0" collapsed="false">
      <c r="A19" s="84" t="s">
        <v>1163</v>
      </c>
      <c r="B19" s="68" t="n">
        <v>900</v>
      </c>
      <c r="C19" s="82"/>
    </row>
    <row r="20" customFormat="false" ht="14.25" hidden="false" customHeight="false" outlineLevel="0" collapsed="false">
      <c r="A20" s="84" t="s">
        <v>1165</v>
      </c>
      <c r="B20" s="68" t="n">
        <v>220</v>
      </c>
      <c r="C20" s="82"/>
    </row>
    <row r="21" customFormat="false" ht="14.25" hidden="false" customHeight="false" outlineLevel="0" collapsed="false">
      <c r="A21" s="84" t="s">
        <v>1167</v>
      </c>
      <c r="B21" s="68"/>
      <c r="C21" s="82"/>
    </row>
    <row r="22" customFormat="false" ht="14.25" hidden="false" customHeight="false" outlineLevel="0" collapsed="false">
      <c r="A22" s="84" t="s">
        <v>1169</v>
      </c>
      <c r="B22" s="68" t="n">
        <v>8610</v>
      </c>
      <c r="C22" s="82"/>
    </row>
    <row r="23" customFormat="false" ht="14.25" hidden="false" customHeight="false" outlineLevel="0" collapsed="false">
      <c r="A23" s="84" t="s">
        <v>1173</v>
      </c>
      <c r="B23" s="68"/>
      <c r="C23" s="82"/>
    </row>
    <row r="24" customFormat="false" ht="14.25" hidden="false" customHeight="false" outlineLevel="0" collapsed="false">
      <c r="A24" s="66" t="s">
        <v>1196</v>
      </c>
      <c r="B24" s="70" t="n">
        <v>42576</v>
      </c>
      <c r="C24" s="82"/>
    </row>
    <row r="25" customFormat="false" ht="14.25" hidden="false" customHeight="false" outlineLevel="0" collapsed="false">
      <c r="A25" s="84" t="s">
        <v>1177</v>
      </c>
      <c r="B25" s="55" t="n">
        <v>3967</v>
      </c>
      <c r="C25" s="82"/>
    </row>
    <row r="26" customFormat="false" ht="14.25" hidden="false" customHeight="false" outlineLevel="0" collapsed="false">
      <c r="A26" s="84" t="s">
        <v>1179</v>
      </c>
      <c r="B26" s="55" t="n">
        <v>22544</v>
      </c>
      <c r="C26" s="82"/>
    </row>
    <row r="27" customFormat="false" ht="14.25" hidden="false" customHeight="false" outlineLevel="0" collapsed="false">
      <c r="A27" s="84" t="s">
        <v>1181</v>
      </c>
      <c r="B27" s="55" t="n">
        <v>11365</v>
      </c>
      <c r="C27" s="82"/>
    </row>
    <row r="28" customFormat="false" ht="14.25" hidden="false" customHeight="false" outlineLevel="0" collapsed="false">
      <c r="A28" s="84" t="s">
        <v>1183</v>
      </c>
      <c r="B28" s="55"/>
      <c r="C28" s="82"/>
    </row>
    <row r="29" customFormat="false" ht="14.25" hidden="false" customHeight="false" outlineLevel="0" collapsed="false">
      <c r="A29" s="84" t="s">
        <v>1184</v>
      </c>
      <c r="B29" s="55" t="n">
        <v>700</v>
      </c>
      <c r="C29" s="82"/>
    </row>
    <row r="30" customFormat="false" ht="14.25" hidden="false" customHeight="false" outlineLevel="0" collapsed="false">
      <c r="A30" s="84" t="s">
        <v>1197</v>
      </c>
      <c r="B30" s="55" t="n">
        <v>4000</v>
      </c>
      <c r="C30" s="82"/>
    </row>
    <row r="31" customFormat="false" ht="14.25" hidden="false" customHeight="false" outlineLevel="0" collapsed="false">
      <c r="A31" s="84" t="s">
        <v>1198</v>
      </c>
      <c r="B31" s="85"/>
      <c r="C31" s="82"/>
    </row>
    <row r="32" customFormat="false" ht="14.25" hidden="false" customHeight="false" outlineLevel="0" collapsed="false">
      <c r="A32" s="84" t="s">
        <v>1185</v>
      </c>
      <c r="B32" s="85"/>
      <c r="C32" s="82"/>
    </row>
    <row r="33" customFormat="false" ht="14.25" hidden="false" customHeight="false" outlineLevel="0" collapsed="false">
      <c r="A33" s="86" t="s">
        <v>1199</v>
      </c>
      <c r="B33" s="53" t="n">
        <v>181989</v>
      </c>
      <c r="C33" s="82"/>
    </row>
    <row r="34" customFormat="false" ht="14.25" hidden="false" customHeight="false" outlineLevel="0" collapsed="false">
      <c r="A34" s="51" t="s">
        <v>1186</v>
      </c>
      <c r="B34" s="55" t="n">
        <v>5618</v>
      </c>
      <c r="C34" s="82"/>
    </row>
    <row r="35" customFormat="false" ht="14.25" hidden="false" customHeight="false" outlineLevel="0" collapsed="false">
      <c r="A35" s="51" t="s">
        <v>1188</v>
      </c>
      <c r="B35" s="55" t="n">
        <v>81474</v>
      </c>
      <c r="C35" s="82"/>
    </row>
    <row r="36" customFormat="false" ht="14.25" hidden="false" customHeight="false" outlineLevel="0" collapsed="false">
      <c r="A36" s="51" t="s">
        <v>1189</v>
      </c>
      <c r="B36" s="55" t="n">
        <v>94897</v>
      </c>
      <c r="C36" s="82"/>
    </row>
    <row r="37" customFormat="false" ht="14.25" hidden="false" customHeight="false" outlineLevel="0" collapsed="false">
      <c r="A37" s="87" t="s">
        <v>1200</v>
      </c>
      <c r="B37" s="53" t="n">
        <v>8114</v>
      </c>
      <c r="C37" s="82"/>
    </row>
    <row r="38" customFormat="false" ht="14.25" hidden="false" customHeight="false" outlineLevel="0" collapsed="false">
      <c r="A38" s="86" t="s">
        <v>1201</v>
      </c>
      <c r="B38" s="57"/>
      <c r="C38" s="82"/>
    </row>
    <row r="39" customFormat="false" ht="14.25" hidden="false" customHeight="false" outlineLevel="0" collapsed="false">
      <c r="A39" s="86" t="s">
        <v>1202</v>
      </c>
      <c r="C39" s="82"/>
    </row>
    <row r="40" customFormat="false" ht="14.25" hidden="false" customHeight="false" outlineLevel="0" collapsed="false">
      <c r="A40" s="86" t="s">
        <v>1203</v>
      </c>
      <c r="B40" s="53" t="n">
        <v>184891</v>
      </c>
      <c r="C40" s="82"/>
    </row>
    <row r="41" customFormat="false" ht="14.25" hidden="false" customHeight="false" outlineLevel="0" collapsed="false">
      <c r="A41" s="86"/>
      <c r="B41" s="83"/>
      <c r="C41" s="82"/>
    </row>
    <row r="42" customFormat="false" ht="14.25" hidden="false" customHeight="false" outlineLevel="0" collapsed="false">
      <c r="A42" s="86" t="s">
        <v>1204</v>
      </c>
      <c r="B42" s="52" t="n">
        <v>404508</v>
      </c>
      <c r="C42" s="82"/>
    </row>
    <row r="44" customFormat="false" ht="14.25" hidden="false" customHeight="false" outlineLevel="0" collapsed="false">
      <c r="B44" s="88"/>
      <c r="C44" s="32"/>
    </row>
  </sheetData>
  <mergeCells count="5">
    <mergeCell ref="A4:C4"/>
    <mergeCell ref="B5:C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0.62"/>
    <col collapsed="false" customWidth="true" hidden="false" outlineLevel="0" max="2" min="2" style="73" width="13.99"/>
    <col collapsed="false" customWidth="true" hidden="false" outlineLevel="0" max="3" min="3" style="73" width="15.12"/>
    <col collapsed="false" customWidth="false" hidden="false" outlineLevel="0" max="257" min="4" style="73" width="8.99"/>
  </cols>
  <sheetData>
    <row r="1" customFormat="false" ht="14.25" hidden="false" customHeight="false" outlineLevel="0" collapsed="false">
      <c r="A1" s="89"/>
      <c r="B1" s="89"/>
      <c r="C1" s="89"/>
    </row>
    <row r="3" customFormat="false" ht="14.25" hidden="false" customHeight="false" outlineLevel="0" collapsed="false">
      <c r="A3" s="90" t="s">
        <v>1205</v>
      </c>
      <c r="B3" s="91"/>
      <c r="C3" s="91"/>
    </row>
    <row r="4" customFormat="false" ht="22.5" hidden="false" customHeight="false" outlineLevel="0" collapsed="false">
      <c r="A4" s="92" t="s">
        <v>1206</v>
      </c>
      <c r="B4" s="92"/>
      <c r="C4" s="92"/>
    </row>
    <row r="5" customFormat="false" ht="18.75" hidden="false" customHeight="false" outlineLevel="0" collapsed="false">
      <c r="A5" s="93"/>
      <c r="B5" s="94"/>
      <c r="C5" s="95" t="s">
        <v>75</v>
      </c>
    </row>
    <row r="6" customFormat="false" ht="14.25" hidden="false" customHeight="true" outlineLevel="0" collapsed="false">
      <c r="A6" s="96" t="s">
        <v>76</v>
      </c>
      <c r="B6" s="97" t="s">
        <v>1192</v>
      </c>
      <c r="C6" s="96" t="s">
        <v>111</v>
      </c>
    </row>
    <row r="7" customFormat="false" ht="14.25" hidden="false" customHeight="false" outlineLevel="0" collapsed="false">
      <c r="A7" s="96"/>
      <c r="B7" s="97"/>
      <c r="C7" s="96"/>
    </row>
    <row r="8" customFormat="false" ht="14.25" hidden="false" customHeight="false" outlineLevel="0" collapsed="false">
      <c r="A8" s="96"/>
      <c r="B8" s="97"/>
      <c r="C8" s="96"/>
    </row>
    <row r="9" customFormat="false" ht="14.25" hidden="false" customHeight="false" outlineLevel="0" collapsed="false">
      <c r="A9" s="98" t="s">
        <v>1207</v>
      </c>
      <c r="B9" s="99" t="n">
        <v>404508</v>
      </c>
      <c r="C9" s="100"/>
    </row>
    <row r="10" customFormat="false" ht="14.25" hidden="false" customHeight="false" outlineLevel="0" collapsed="false">
      <c r="A10" s="101" t="s">
        <v>1146</v>
      </c>
      <c r="B10" s="55" t="n">
        <v>19591</v>
      </c>
      <c r="C10" s="100"/>
    </row>
    <row r="11" customFormat="false" ht="14.25" hidden="false" customHeight="false" outlineLevel="0" collapsed="false">
      <c r="A11" s="101" t="s">
        <v>1148</v>
      </c>
      <c r="B11" s="55" t="n">
        <v>0</v>
      </c>
      <c r="C11" s="100"/>
    </row>
    <row r="12" customFormat="false" ht="14.25" hidden="false" customHeight="false" outlineLevel="0" collapsed="false">
      <c r="A12" s="101" t="s">
        <v>1150</v>
      </c>
      <c r="B12" s="55" t="n">
        <v>11880</v>
      </c>
      <c r="C12" s="100"/>
    </row>
    <row r="13" customFormat="false" ht="14.25" hidden="false" customHeight="false" outlineLevel="0" collapsed="false">
      <c r="A13" s="101" t="s">
        <v>1152</v>
      </c>
      <c r="B13" s="55" t="n">
        <v>51905</v>
      </c>
      <c r="C13" s="100"/>
    </row>
    <row r="14" customFormat="false" ht="14.25" hidden="false" customHeight="false" outlineLevel="0" collapsed="false">
      <c r="A14" s="101" t="s">
        <v>1154</v>
      </c>
      <c r="B14" s="55" t="n">
        <v>317</v>
      </c>
      <c r="C14" s="100"/>
    </row>
    <row r="15" customFormat="false" ht="14.25" hidden="false" customHeight="false" outlineLevel="0" collapsed="false">
      <c r="A15" s="101" t="s">
        <v>1156</v>
      </c>
      <c r="B15" s="55" t="n">
        <v>1637</v>
      </c>
      <c r="C15" s="100"/>
    </row>
    <row r="16" customFormat="false" ht="14.25" hidden="false" customHeight="false" outlineLevel="0" collapsed="false">
      <c r="A16" s="101" t="s">
        <v>1158</v>
      </c>
      <c r="B16" s="55" t="n">
        <v>64953</v>
      </c>
      <c r="C16" s="100"/>
    </row>
    <row r="17" customFormat="false" ht="14.25" hidden="false" customHeight="false" outlineLevel="0" collapsed="false">
      <c r="A17" s="101" t="s">
        <v>1160</v>
      </c>
      <c r="B17" s="55" t="n">
        <v>17647</v>
      </c>
      <c r="C17" s="100"/>
    </row>
    <row r="18" customFormat="false" ht="14.25" hidden="false" customHeight="false" outlineLevel="0" collapsed="false">
      <c r="A18" s="101" t="s">
        <v>1162</v>
      </c>
      <c r="B18" s="55" t="n">
        <v>1601</v>
      </c>
      <c r="C18" s="100"/>
    </row>
    <row r="19" customFormat="false" ht="14.25" hidden="false" customHeight="false" outlineLevel="0" collapsed="false">
      <c r="A19" s="101" t="s">
        <v>1164</v>
      </c>
      <c r="B19" s="55" t="n">
        <v>15051</v>
      </c>
      <c r="C19" s="100"/>
    </row>
    <row r="20" customFormat="false" ht="14.25" hidden="false" customHeight="false" outlineLevel="0" collapsed="false">
      <c r="A20" s="101" t="s">
        <v>1166</v>
      </c>
      <c r="B20" s="55" t="n">
        <v>27745</v>
      </c>
      <c r="C20" s="100"/>
    </row>
    <row r="21" customFormat="false" ht="14.25" hidden="false" customHeight="false" outlineLevel="0" collapsed="false">
      <c r="A21" s="101" t="s">
        <v>1168</v>
      </c>
      <c r="B21" s="55" t="n">
        <v>3685</v>
      </c>
      <c r="C21" s="100"/>
    </row>
    <row r="22" customFormat="false" ht="14.25" hidden="false" customHeight="false" outlineLevel="0" collapsed="false">
      <c r="A22" s="101" t="s">
        <v>1170</v>
      </c>
      <c r="B22" s="55" t="n">
        <v>10</v>
      </c>
      <c r="C22" s="100"/>
    </row>
    <row r="23" customFormat="false" ht="14.25" hidden="false" customHeight="false" outlineLevel="0" collapsed="false">
      <c r="A23" s="101" t="s">
        <v>1172</v>
      </c>
      <c r="B23" s="55" t="n">
        <v>0</v>
      </c>
      <c r="C23" s="100"/>
    </row>
    <row r="24" customFormat="false" ht="14.25" hidden="false" customHeight="false" outlineLevel="0" collapsed="false">
      <c r="A24" s="101" t="s">
        <v>1174</v>
      </c>
      <c r="B24" s="102" t="n">
        <v>0</v>
      </c>
      <c r="C24" s="100"/>
    </row>
    <row r="25" customFormat="false" ht="14.25" hidden="false" customHeight="false" outlineLevel="0" collapsed="false">
      <c r="A25" s="101" t="s">
        <v>1208</v>
      </c>
      <c r="B25" s="55" t="n">
        <v>741</v>
      </c>
      <c r="C25" s="100"/>
    </row>
    <row r="26" customFormat="false" ht="14.25" hidden="false" customHeight="false" outlineLevel="0" collapsed="false">
      <c r="A26" s="101" t="s">
        <v>1178</v>
      </c>
      <c r="B26" s="55" t="n">
        <v>2590</v>
      </c>
      <c r="C26" s="100"/>
    </row>
    <row r="27" customFormat="false" ht="14.25" hidden="false" customHeight="false" outlineLevel="0" collapsed="false">
      <c r="A27" s="101" t="s">
        <v>1209</v>
      </c>
      <c r="B27" s="55" t="n">
        <v>0</v>
      </c>
      <c r="C27" s="100"/>
    </row>
    <row r="28" customFormat="false" ht="14.25" hidden="false" customHeight="false" outlineLevel="0" collapsed="false">
      <c r="A28" s="101" t="s">
        <v>1210</v>
      </c>
      <c r="B28" s="55" t="n">
        <v>2000</v>
      </c>
      <c r="C28" s="100"/>
    </row>
    <row r="29" customFormat="false" ht="14.25" hidden="false" customHeight="false" outlineLevel="0" collapsed="false">
      <c r="A29" s="101" t="s">
        <v>1211</v>
      </c>
      <c r="B29" s="55"/>
      <c r="C29" s="100"/>
    </row>
    <row r="30" customFormat="false" ht="14.25" hidden="false" customHeight="false" outlineLevel="0" collapsed="false">
      <c r="A30" s="101" t="s">
        <v>1212</v>
      </c>
      <c r="B30" s="55"/>
      <c r="C30" s="100"/>
    </row>
    <row r="31" customFormat="false" ht="14.25" hidden="false" customHeight="false" outlineLevel="0" collapsed="false">
      <c r="A31" s="101" t="s">
        <v>1182</v>
      </c>
      <c r="B31" s="55" t="n">
        <v>183155</v>
      </c>
      <c r="C31" s="100"/>
    </row>
    <row r="32" customFormat="false" ht="14.25" hidden="false" customHeight="false" outlineLevel="0" collapsed="false">
      <c r="A32" s="101"/>
      <c r="B32" s="55"/>
      <c r="C32" s="100"/>
    </row>
    <row r="33" customFormat="false" ht="14.25" hidden="false" customHeight="false" outlineLevel="0" collapsed="false">
      <c r="A33" s="103" t="s">
        <v>1213</v>
      </c>
      <c r="B33" s="55" t="n">
        <v>34897</v>
      </c>
      <c r="C33" s="100"/>
    </row>
    <row r="34" customFormat="false" ht="14.25" hidden="false" customHeight="false" outlineLevel="0" collapsed="false">
      <c r="A34" s="103" t="s">
        <v>1214</v>
      </c>
      <c r="B34" s="102" t="n">
        <v>87012</v>
      </c>
      <c r="C34" s="100"/>
    </row>
    <row r="35" customFormat="false" ht="14.25" hidden="false" customHeight="false" outlineLevel="0" collapsed="false">
      <c r="A35" s="103" t="s">
        <v>1215</v>
      </c>
      <c r="B35" s="102"/>
      <c r="C35" s="100"/>
    </row>
    <row r="36" customFormat="false" ht="14.25" hidden="false" customHeight="false" outlineLevel="0" collapsed="false">
      <c r="A36" s="87" t="s">
        <v>1216</v>
      </c>
      <c r="B36" s="102"/>
      <c r="C36" s="100"/>
    </row>
    <row r="37" customFormat="false" ht="14.25" hidden="false" customHeight="false" outlineLevel="0" collapsed="false">
      <c r="A37" s="86" t="s">
        <v>1217</v>
      </c>
      <c r="B37" s="52"/>
      <c r="C37" s="100"/>
    </row>
    <row r="38" customFormat="false" ht="14.25" hidden="false" customHeight="false" outlineLevel="0" collapsed="false">
      <c r="A38" s="51" t="s">
        <v>1218</v>
      </c>
      <c r="B38" s="102"/>
      <c r="C38" s="100"/>
    </row>
    <row r="39" customFormat="false" ht="14.25" hidden="false" customHeight="false" outlineLevel="0" collapsed="false">
      <c r="A39" s="51" t="s">
        <v>1219</v>
      </c>
      <c r="B39" s="102"/>
      <c r="C39" s="100"/>
    </row>
    <row r="40" customFormat="false" ht="14.25" hidden="false" customHeight="false" outlineLevel="0" collapsed="false">
      <c r="A40" s="51" t="s">
        <v>1220</v>
      </c>
      <c r="B40" s="102"/>
      <c r="C40" s="100"/>
    </row>
    <row r="41" customFormat="false" ht="14.25" hidden="false" customHeight="false" outlineLevel="0" collapsed="false">
      <c r="A41" s="98" t="s">
        <v>1221</v>
      </c>
      <c r="B41" s="102" t="n">
        <v>37453</v>
      </c>
      <c r="C41" s="100"/>
    </row>
    <row r="42" customFormat="false" ht="14.25" hidden="false" customHeight="false" outlineLevel="0" collapsed="false">
      <c r="A42" s="103" t="s">
        <v>1222</v>
      </c>
      <c r="B42" s="102"/>
      <c r="C42" s="100"/>
    </row>
    <row r="43" customFormat="false" ht="14.25" hidden="false" customHeight="false" outlineLevel="0" collapsed="false">
      <c r="A43" s="103" t="s">
        <v>1223</v>
      </c>
      <c r="B43" s="102"/>
      <c r="C43" s="100"/>
    </row>
    <row r="44" customFormat="false" ht="14.25" hidden="false" customHeight="false" outlineLevel="0" collapsed="false">
      <c r="A44" s="103"/>
      <c r="B44" s="104"/>
      <c r="C44" s="100"/>
    </row>
    <row r="45" customFormat="false" ht="14.25" hidden="false" customHeight="false" outlineLevel="0" collapsed="false">
      <c r="A45" s="105" t="s">
        <v>1224</v>
      </c>
      <c r="B45" s="52" t="n">
        <v>404508</v>
      </c>
      <c r="C45" s="100"/>
    </row>
  </sheetData>
  <mergeCells count="5">
    <mergeCell ref="A1:C1"/>
    <mergeCell ref="A4:C4"/>
    <mergeCell ref="A6:A8"/>
    <mergeCell ref="B6:B8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7"/>
  <sheetViews>
    <sheetView showFormulas="false" showGridLines="true" showRowColHeaders="true" showZeros="true" rightToLeft="false" tabSelected="false" showOutlineSymbols="true" defaultGridColor="true" view="normal" topLeftCell="A1282" colorId="64" zoomScale="100" zoomScaleNormal="100" zoomScalePageLayoutView="100" workbookViewId="0">
      <selection pane="topLeft" activeCell="H1316" activeCellId="0" sqref="H1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3.99"/>
    <col collapsed="false" customWidth="true" hidden="false" outlineLevel="0" max="2" min="2" style="106" width="10.87"/>
    <col collapsed="false" customWidth="true" hidden="false" outlineLevel="0" max="3" min="3" style="106" width="11.24"/>
    <col collapsed="false" customWidth="true" hidden="false" outlineLevel="0" max="4" min="4" style="106" width="11.87"/>
    <col collapsed="false" customWidth="false" hidden="false" outlineLevel="0" max="257" min="5" style="106" width="8.99"/>
  </cols>
  <sheetData>
    <row r="1" customFormat="false" ht="14.25" hidden="false" customHeight="false" outlineLevel="0" collapsed="false">
      <c r="A1" s="107" t="s">
        <v>1225</v>
      </c>
      <c r="B1" s="107"/>
      <c r="C1" s="107"/>
      <c r="D1" s="107"/>
    </row>
    <row r="2" customFormat="false" ht="22.5" hidden="false" customHeight="false" outlineLevel="0" collapsed="false">
      <c r="A2" s="108" t="s">
        <v>1226</v>
      </c>
      <c r="B2" s="108"/>
      <c r="C2" s="108"/>
      <c r="D2" s="108"/>
    </row>
    <row r="3" customFormat="false" ht="14.25" hidden="false" customHeight="false" outlineLevel="0" collapsed="false">
      <c r="A3" s="14"/>
      <c r="B3" s="14"/>
      <c r="C3" s="14"/>
      <c r="D3" s="109" t="s">
        <v>75</v>
      </c>
    </row>
    <row r="4" customFormat="false" ht="14.25" hidden="false" customHeight="false" outlineLevel="0" collapsed="false">
      <c r="A4" s="18" t="s">
        <v>76</v>
      </c>
      <c r="B4" s="19" t="s">
        <v>1227</v>
      </c>
      <c r="C4" s="110" t="s">
        <v>1228</v>
      </c>
      <c r="D4" s="110" t="s">
        <v>1229</v>
      </c>
    </row>
    <row r="5" customFormat="false" ht="14.25" hidden="false" customHeight="false" outlineLevel="0" collapsed="false">
      <c r="A5" s="20" t="s">
        <v>113</v>
      </c>
      <c r="B5" s="20" t="n">
        <v>19591</v>
      </c>
      <c r="C5" s="111" t="n">
        <f aca="false">B5-D5</f>
        <v>17302</v>
      </c>
      <c r="D5" s="111" t="n">
        <v>2289</v>
      </c>
    </row>
    <row r="6" customFormat="false" ht="14.25" hidden="false" customHeight="false" outlineLevel="0" collapsed="false">
      <c r="A6" s="34" t="s">
        <v>114</v>
      </c>
      <c r="B6" s="20" t="n">
        <v>550</v>
      </c>
      <c r="C6" s="111" t="n">
        <f aca="false">B6-D6</f>
        <v>550</v>
      </c>
      <c r="D6" s="111"/>
    </row>
    <row r="7" customFormat="false" ht="14.25" hidden="false" customHeight="false" outlineLevel="0" collapsed="false">
      <c r="A7" s="34" t="s">
        <v>115</v>
      </c>
      <c r="B7" s="20" t="n">
        <v>550</v>
      </c>
      <c r="C7" s="111" t="n">
        <f aca="false">B7-D7</f>
        <v>550</v>
      </c>
      <c r="D7" s="111"/>
    </row>
    <row r="8" customFormat="false" ht="14.25" hidden="false" customHeight="false" outlineLevel="0" collapsed="false">
      <c r="A8" s="34" t="s">
        <v>116</v>
      </c>
      <c r="B8" s="20"/>
      <c r="C8" s="111" t="n">
        <f aca="false">B8-D8</f>
        <v>0</v>
      </c>
      <c r="D8" s="111"/>
    </row>
    <row r="9" customFormat="false" ht="14.25" hidden="false" customHeight="false" outlineLevel="0" collapsed="false">
      <c r="A9" s="35" t="s">
        <v>117</v>
      </c>
      <c r="B9" s="20"/>
      <c r="C9" s="111" t="n">
        <f aca="false">B9-D9</f>
        <v>0</v>
      </c>
      <c r="D9" s="111"/>
    </row>
    <row r="10" customFormat="false" ht="14.25" hidden="false" customHeight="false" outlineLevel="0" collapsed="false">
      <c r="A10" s="35" t="s">
        <v>118</v>
      </c>
      <c r="B10" s="20"/>
      <c r="C10" s="111" t="n">
        <f aca="false">B10-D10</f>
        <v>0</v>
      </c>
      <c r="D10" s="111"/>
      <c r="F10" s="112"/>
      <c r="G10" s="112"/>
    </row>
    <row r="11" customFormat="false" ht="14.25" hidden="false" customHeight="false" outlineLevel="0" collapsed="false">
      <c r="A11" s="35" t="s">
        <v>119</v>
      </c>
      <c r="B11" s="20"/>
      <c r="C11" s="111" t="n">
        <f aca="false">B11-D11</f>
        <v>0</v>
      </c>
      <c r="D11" s="111"/>
    </row>
    <row r="12" customFormat="false" ht="14.25" hidden="false" customHeight="false" outlineLevel="0" collapsed="false">
      <c r="A12" s="20" t="s">
        <v>120</v>
      </c>
      <c r="B12" s="20"/>
      <c r="C12" s="111" t="n">
        <f aca="false">B12-D12</f>
        <v>0</v>
      </c>
      <c r="D12" s="111"/>
    </row>
    <row r="13" customFormat="false" ht="14.25" hidden="false" customHeight="false" outlineLevel="0" collapsed="false">
      <c r="A13" s="20" t="s">
        <v>121</v>
      </c>
      <c r="B13" s="20"/>
      <c r="C13" s="111" t="n">
        <f aca="false">B13-D13</f>
        <v>0</v>
      </c>
      <c r="D13" s="111"/>
    </row>
    <row r="14" customFormat="false" ht="14.25" hidden="false" customHeight="false" outlineLevel="0" collapsed="false">
      <c r="A14" s="20" t="s">
        <v>122</v>
      </c>
      <c r="B14" s="20"/>
      <c r="C14" s="111" t="n">
        <f aca="false">B14-D14</f>
        <v>0</v>
      </c>
      <c r="D14" s="111"/>
    </row>
    <row r="15" customFormat="false" ht="14.25" hidden="false" customHeight="false" outlineLevel="0" collapsed="false">
      <c r="A15" s="20" t="s">
        <v>123</v>
      </c>
      <c r="B15" s="20"/>
      <c r="C15" s="111" t="n">
        <f aca="false">B15-D15</f>
        <v>0</v>
      </c>
      <c r="D15" s="111"/>
    </row>
    <row r="16" customFormat="false" ht="14.25" hidden="false" customHeight="false" outlineLevel="0" collapsed="false">
      <c r="A16" s="20" t="s">
        <v>124</v>
      </c>
      <c r="B16" s="20"/>
      <c r="C16" s="111" t="n">
        <f aca="false">B16-D16</f>
        <v>0</v>
      </c>
      <c r="D16" s="111"/>
    </row>
    <row r="17" customFormat="false" ht="14.25" hidden="false" customHeight="false" outlineLevel="0" collapsed="false">
      <c r="A17" s="20" t="s">
        <v>125</v>
      </c>
      <c r="B17" s="20"/>
      <c r="C17" s="111" t="n">
        <f aca="false">B17-D17</f>
        <v>0</v>
      </c>
      <c r="D17" s="111"/>
    </row>
    <row r="18" customFormat="false" ht="14.25" hidden="false" customHeight="false" outlineLevel="0" collapsed="false">
      <c r="A18" s="34" t="s">
        <v>126</v>
      </c>
      <c r="B18" s="20" t="n">
        <v>430</v>
      </c>
      <c r="C18" s="111" t="n">
        <f aca="false">B18-D18</f>
        <v>430</v>
      </c>
      <c r="D18" s="111"/>
    </row>
    <row r="19" customFormat="false" ht="14.25" hidden="false" customHeight="false" outlineLevel="0" collapsed="false">
      <c r="A19" s="34" t="s">
        <v>115</v>
      </c>
      <c r="B19" s="20" t="n">
        <v>430</v>
      </c>
      <c r="C19" s="111" t="n">
        <f aca="false">B19-D19</f>
        <v>430</v>
      </c>
      <c r="D19" s="111"/>
    </row>
    <row r="20" customFormat="false" ht="14.25" hidden="false" customHeight="false" outlineLevel="0" collapsed="false">
      <c r="A20" s="34" t="s">
        <v>116</v>
      </c>
      <c r="B20" s="20"/>
      <c r="C20" s="111" t="n">
        <f aca="false">B20-D20</f>
        <v>0</v>
      </c>
      <c r="D20" s="111"/>
    </row>
    <row r="21" customFormat="false" ht="14.25" hidden="false" customHeight="false" outlineLevel="0" collapsed="false">
      <c r="A21" s="35" t="s">
        <v>117</v>
      </c>
      <c r="B21" s="20"/>
      <c r="C21" s="111" t="n">
        <f aca="false">B21-D21</f>
        <v>0</v>
      </c>
      <c r="D21" s="111"/>
    </row>
    <row r="22" customFormat="false" ht="14.25" hidden="false" customHeight="false" outlineLevel="0" collapsed="false">
      <c r="A22" s="35" t="s">
        <v>127</v>
      </c>
      <c r="B22" s="20"/>
      <c r="C22" s="111" t="n">
        <f aca="false">B22-D22</f>
        <v>0</v>
      </c>
      <c r="D22" s="111"/>
    </row>
    <row r="23" customFormat="false" ht="14.25" hidden="false" customHeight="false" outlineLevel="0" collapsed="false">
      <c r="A23" s="35" t="s">
        <v>128</v>
      </c>
      <c r="B23" s="20"/>
      <c r="C23" s="111" t="n">
        <f aca="false">B23-D23</f>
        <v>0</v>
      </c>
      <c r="D23" s="111"/>
    </row>
    <row r="24" customFormat="false" ht="14.25" hidden="false" customHeight="false" outlineLevel="0" collapsed="false">
      <c r="A24" s="35" t="s">
        <v>129</v>
      </c>
      <c r="B24" s="20"/>
      <c r="C24" s="111" t="n">
        <f aca="false">B24-D24</f>
        <v>0</v>
      </c>
      <c r="D24" s="111"/>
    </row>
    <row r="25" customFormat="false" ht="14.25" hidden="false" customHeight="false" outlineLevel="0" collapsed="false">
      <c r="A25" s="35" t="s">
        <v>124</v>
      </c>
      <c r="B25" s="20"/>
      <c r="C25" s="111" t="n">
        <f aca="false">B25-D25</f>
        <v>0</v>
      </c>
      <c r="D25" s="111"/>
    </row>
    <row r="26" customFormat="false" ht="14.25" hidden="false" customHeight="false" outlineLevel="0" collapsed="false">
      <c r="A26" s="35" t="s">
        <v>130</v>
      </c>
      <c r="B26" s="20"/>
      <c r="C26" s="111" t="n">
        <f aca="false">B26-D26</f>
        <v>0</v>
      </c>
      <c r="D26" s="111"/>
    </row>
    <row r="27" customFormat="false" ht="14.25" hidden="false" customHeight="false" outlineLevel="0" collapsed="false">
      <c r="A27" s="34" t="s">
        <v>131</v>
      </c>
      <c r="B27" s="20" t="n">
        <v>3881</v>
      </c>
      <c r="C27" s="111" t="n">
        <f aca="false">B27-D27</f>
        <v>3511</v>
      </c>
      <c r="D27" s="111" t="n">
        <v>370</v>
      </c>
    </row>
    <row r="28" customFormat="false" ht="14.25" hidden="false" customHeight="false" outlineLevel="0" collapsed="false">
      <c r="A28" s="34" t="s">
        <v>115</v>
      </c>
      <c r="B28" s="20" t="n">
        <v>3839</v>
      </c>
      <c r="C28" s="111" t="n">
        <f aca="false">B28-D28</f>
        <v>3479</v>
      </c>
      <c r="D28" s="111" t="n">
        <v>360</v>
      </c>
    </row>
    <row r="29" customFormat="false" ht="14.25" hidden="false" customHeight="false" outlineLevel="0" collapsed="false">
      <c r="A29" s="34" t="s">
        <v>116</v>
      </c>
      <c r="B29" s="20"/>
      <c r="C29" s="111" t="n">
        <f aca="false">B29-D29</f>
        <v>0</v>
      </c>
      <c r="D29" s="111"/>
    </row>
    <row r="30" customFormat="false" ht="14.25" hidden="false" customHeight="false" outlineLevel="0" collapsed="false">
      <c r="A30" s="35" t="s">
        <v>117</v>
      </c>
      <c r="B30" s="20"/>
      <c r="C30" s="111" t="n">
        <f aca="false">B30-D30</f>
        <v>0</v>
      </c>
      <c r="D30" s="111"/>
    </row>
    <row r="31" customFormat="false" ht="14.25" hidden="false" customHeight="false" outlineLevel="0" collapsed="false">
      <c r="A31" s="35" t="s">
        <v>132</v>
      </c>
      <c r="B31" s="20"/>
      <c r="C31" s="111" t="n">
        <f aca="false">B31-D31</f>
        <v>0</v>
      </c>
      <c r="D31" s="111"/>
    </row>
    <row r="32" customFormat="false" ht="14.25" hidden="false" customHeight="false" outlineLevel="0" collapsed="false">
      <c r="A32" s="35" t="s">
        <v>133</v>
      </c>
      <c r="B32" s="20"/>
      <c r="C32" s="111" t="n">
        <f aca="false">B32-D32</f>
        <v>0</v>
      </c>
      <c r="D32" s="111"/>
    </row>
    <row r="33" customFormat="false" ht="14.25" hidden="false" customHeight="false" outlineLevel="0" collapsed="false">
      <c r="A33" s="34" t="s">
        <v>134</v>
      </c>
      <c r="B33" s="20"/>
      <c r="C33" s="111" t="n">
        <f aca="false">B33-D33</f>
        <v>0</v>
      </c>
      <c r="D33" s="111"/>
    </row>
    <row r="34" customFormat="false" ht="14.25" hidden="false" customHeight="false" outlineLevel="0" collapsed="false">
      <c r="A34" s="34" t="s">
        <v>300</v>
      </c>
      <c r="B34" s="20"/>
      <c r="C34" s="111" t="n">
        <f aca="false">B34-D34</f>
        <v>0</v>
      </c>
      <c r="D34" s="111"/>
    </row>
    <row r="35" customFormat="false" ht="14.25" hidden="false" customHeight="false" outlineLevel="0" collapsed="false">
      <c r="A35" s="34" t="s">
        <v>135</v>
      </c>
      <c r="B35" s="20"/>
      <c r="C35" s="111" t="n">
        <f aca="false">B35-D35</f>
        <v>0</v>
      </c>
      <c r="D35" s="111"/>
    </row>
    <row r="36" customFormat="false" ht="14.25" hidden="false" customHeight="false" outlineLevel="0" collapsed="false">
      <c r="A36" s="35" t="s">
        <v>136</v>
      </c>
      <c r="B36" s="20"/>
      <c r="C36" s="111" t="n">
        <f aca="false">B36-D36</f>
        <v>0</v>
      </c>
      <c r="D36" s="111"/>
    </row>
    <row r="37" customFormat="false" ht="14.25" hidden="false" customHeight="false" outlineLevel="0" collapsed="false">
      <c r="A37" s="35" t="s">
        <v>124</v>
      </c>
      <c r="B37" s="20"/>
      <c r="C37" s="111" t="n">
        <f aca="false">B37-D37</f>
        <v>0</v>
      </c>
      <c r="D37" s="111"/>
    </row>
    <row r="38" customFormat="false" ht="14.25" hidden="false" customHeight="false" outlineLevel="0" collapsed="false">
      <c r="A38" s="35" t="s">
        <v>137</v>
      </c>
      <c r="B38" s="20" t="n">
        <v>42</v>
      </c>
      <c r="C38" s="111" t="n">
        <f aca="false">B38-D38</f>
        <v>32</v>
      </c>
      <c r="D38" s="111" t="n">
        <v>10</v>
      </c>
    </row>
    <row r="39" customFormat="false" ht="14.25" hidden="false" customHeight="false" outlineLevel="0" collapsed="false">
      <c r="A39" s="34" t="s">
        <v>138</v>
      </c>
      <c r="B39" s="20" t="n">
        <v>586</v>
      </c>
      <c r="C39" s="111" t="n">
        <f aca="false">B39-D39</f>
        <v>516</v>
      </c>
      <c r="D39" s="111" t="n">
        <v>70</v>
      </c>
    </row>
    <row r="40" customFormat="false" ht="14.25" hidden="false" customHeight="false" outlineLevel="0" collapsed="false">
      <c r="A40" s="34" t="s">
        <v>115</v>
      </c>
      <c r="B40" s="20" t="n">
        <v>586</v>
      </c>
      <c r="C40" s="111" t="n">
        <f aca="false">B40-D40</f>
        <v>516</v>
      </c>
      <c r="D40" s="111" t="n">
        <v>70</v>
      </c>
    </row>
    <row r="41" customFormat="false" ht="14.25" hidden="false" customHeight="false" outlineLevel="0" collapsed="false">
      <c r="A41" s="34" t="s">
        <v>116</v>
      </c>
      <c r="B41" s="20"/>
      <c r="C41" s="111" t="n">
        <f aca="false">B41-D41</f>
        <v>0</v>
      </c>
      <c r="D41" s="111"/>
    </row>
    <row r="42" customFormat="false" ht="14.25" hidden="false" customHeight="false" outlineLevel="0" collapsed="false">
      <c r="A42" s="35" t="s">
        <v>117</v>
      </c>
      <c r="B42" s="20"/>
      <c r="C42" s="111" t="n">
        <f aca="false">B42-D42</f>
        <v>0</v>
      </c>
      <c r="D42" s="111"/>
    </row>
    <row r="43" customFormat="false" ht="14.25" hidden="false" customHeight="false" outlineLevel="0" collapsed="false">
      <c r="A43" s="35" t="s">
        <v>139</v>
      </c>
      <c r="B43" s="20"/>
      <c r="C43" s="111" t="n">
        <f aca="false">B43-D43</f>
        <v>0</v>
      </c>
      <c r="D43" s="111"/>
    </row>
    <row r="44" customFormat="false" ht="14.25" hidden="false" customHeight="false" outlineLevel="0" collapsed="false">
      <c r="A44" s="35" t="s">
        <v>140</v>
      </c>
      <c r="B44" s="20"/>
      <c r="C44" s="111" t="n">
        <f aca="false">B44-D44</f>
        <v>0</v>
      </c>
      <c r="D44" s="111"/>
    </row>
    <row r="45" customFormat="false" ht="14.25" hidden="false" customHeight="false" outlineLevel="0" collapsed="false">
      <c r="A45" s="34" t="s">
        <v>141</v>
      </c>
      <c r="B45" s="20"/>
      <c r="C45" s="111" t="n">
        <f aca="false">B45-D45</f>
        <v>0</v>
      </c>
      <c r="D45" s="111"/>
    </row>
    <row r="46" customFormat="false" ht="14.25" hidden="false" customHeight="false" outlineLevel="0" collapsed="false">
      <c r="A46" s="34" t="s">
        <v>142</v>
      </c>
      <c r="B46" s="20"/>
      <c r="C46" s="111" t="n">
        <f aca="false">B46-D46</f>
        <v>0</v>
      </c>
      <c r="D46" s="111"/>
    </row>
    <row r="47" customFormat="false" ht="14.25" hidden="false" customHeight="false" outlineLevel="0" collapsed="false">
      <c r="A47" s="34" t="s">
        <v>143</v>
      </c>
      <c r="B47" s="20"/>
      <c r="C47" s="111" t="n">
        <f aca="false">B47-D47</f>
        <v>0</v>
      </c>
      <c r="D47" s="111"/>
    </row>
    <row r="48" customFormat="false" ht="14.25" hidden="false" customHeight="false" outlineLevel="0" collapsed="false">
      <c r="A48" s="34" t="s">
        <v>144</v>
      </c>
      <c r="B48" s="20"/>
      <c r="C48" s="111" t="n">
        <f aca="false">B48-D48</f>
        <v>0</v>
      </c>
      <c r="D48" s="111"/>
    </row>
    <row r="49" customFormat="false" ht="14.25" hidden="false" customHeight="false" outlineLevel="0" collapsed="false">
      <c r="A49" s="34" t="s">
        <v>124</v>
      </c>
      <c r="B49" s="20"/>
      <c r="C49" s="111" t="n">
        <f aca="false">B49-D49</f>
        <v>0</v>
      </c>
      <c r="D49" s="111"/>
    </row>
    <row r="50" customFormat="false" ht="14.25" hidden="false" customHeight="false" outlineLevel="0" collapsed="false">
      <c r="A50" s="35" t="s">
        <v>145</v>
      </c>
      <c r="B50" s="20"/>
      <c r="C50" s="111" t="n">
        <f aca="false">B50-D50</f>
        <v>0</v>
      </c>
      <c r="D50" s="111"/>
    </row>
    <row r="51" customFormat="false" ht="14.25" hidden="false" customHeight="false" outlineLevel="0" collapsed="false">
      <c r="A51" s="35" t="s">
        <v>146</v>
      </c>
      <c r="B51" s="20" t="n">
        <v>245</v>
      </c>
      <c r="C51" s="111" t="n">
        <f aca="false">B51-D51</f>
        <v>118</v>
      </c>
      <c r="D51" s="111" t="n">
        <v>127</v>
      </c>
    </row>
    <row r="52" customFormat="false" ht="14.25" hidden="false" customHeight="false" outlineLevel="0" collapsed="false">
      <c r="A52" s="35" t="s">
        <v>115</v>
      </c>
      <c r="B52" s="20" t="n">
        <v>245</v>
      </c>
      <c r="C52" s="111" t="n">
        <f aca="false">B52-D52</f>
        <v>118</v>
      </c>
      <c r="D52" s="111" t="n">
        <v>127</v>
      </c>
    </row>
    <row r="53" customFormat="false" ht="14.25" hidden="false" customHeight="false" outlineLevel="0" collapsed="false">
      <c r="A53" s="20" t="s">
        <v>116</v>
      </c>
      <c r="B53" s="20"/>
      <c r="C53" s="111" t="n">
        <f aca="false">B53-D53</f>
        <v>0</v>
      </c>
      <c r="D53" s="111"/>
    </row>
    <row r="54" customFormat="false" ht="14.25" hidden="false" customHeight="false" outlineLevel="0" collapsed="false">
      <c r="A54" s="34" t="s">
        <v>117</v>
      </c>
      <c r="B54" s="20"/>
      <c r="C54" s="111" t="n">
        <f aca="false">B54-D54</f>
        <v>0</v>
      </c>
      <c r="D54" s="111"/>
    </row>
    <row r="55" customFormat="false" ht="14.25" hidden="false" customHeight="false" outlineLevel="0" collapsed="false">
      <c r="A55" s="34" t="s">
        <v>147</v>
      </c>
      <c r="B55" s="20"/>
      <c r="C55" s="111" t="n">
        <f aca="false">B55-D55</f>
        <v>0</v>
      </c>
      <c r="D55" s="111"/>
    </row>
    <row r="56" customFormat="false" ht="14.25" hidden="false" customHeight="false" outlineLevel="0" collapsed="false">
      <c r="A56" s="34" t="s">
        <v>148</v>
      </c>
      <c r="B56" s="20"/>
      <c r="C56" s="111" t="n">
        <f aca="false">B56-D56</f>
        <v>0</v>
      </c>
      <c r="D56" s="111"/>
    </row>
    <row r="57" customFormat="false" ht="14.25" hidden="false" customHeight="false" outlineLevel="0" collapsed="false">
      <c r="A57" s="35" t="s">
        <v>149</v>
      </c>
      <c r="B57" s="20"/>
      <c r="C57" s="111" t="n">
        <f aca="false">B57-D57</f>
        <v>0</v>
      </c>
      <c r="D57" s="111"/>
    </row>
    <row r="58" customFormat="false" ht="14.25" hidden="false" customHeight="false" outlineLevel="0" collapsed="false">
      <c r="A58" s="35" t="s">
        <v>150</v>
      </c>
      <c r="B58" s="20"/>
      <c r="C58" s="111" t="n">
        <f aca="false">B58-D58</f>
        <v>0</v>
      </c>
      <c r="D58" s="111"/>
    </row>
    <row r="59" customFormat="false" ht="14.25" hidden="false" customHeight="false" outlineLevel="0" collapsed="false">
      <c r="A59" s="35" t="s">
        <v>151</v>
      </c>
      <c r="B59" s="20"/>
      <c r="C59" s="111" t="n">
        <f aca="false">B59-D59</f>
        <v>0</v>
      </c>
      <c r="D59" s="111"/>
    </row>
    <row r="60" customFormat="false" ht="14.25" hidden="false" customHeight="false" outlineLevel="0" collapsed="false">
      <c r="A60" s="34" t="s">
        <v>124</v>
      </c>
      <c r="B60" s="20"/>
      <c r="C60" s="111" t="n">
        <f aca="false">B60-D60</f>
        <v>0</v>
      </c>
      <c r="D60" s="111"/>
    </row>
    <row r="61" customFormat="false" ht="14.25" hidden="false" customHeight="false" outlineLevel="0" collapsed="false">
      <c r="A61" s="34" t="s">
        <v>152</v>
      </c>
      <c r="B61" s="20"/>
      <c r="C61" s="111" t="n">
        <f aca="false">B61-D61</f>
        <v>0</v>
      </c>
      <c r="D61" s="111"/>
    </row>
    <row r="62" customFormat="false" ht="14.25" hidden="false" customHeight="false" outlineLevel="0" collapsed="false">
      <c r="A62" s="34" t="s">
        <v>153</v>
      </c>
      <c r="B62" s="20" t="n">
        <v>2637</v>
      </c>
      <c r="C62" s="111" t="n">
        <f aca="false">B62-D62</f>
        <v>2277</v>
      </c>
      <c r="D62" s="111" t="n">
        <v>360</v>
      </c>
    </row>
    <row r="63" customFormat="false" ht="14.25" hidden="false" customHeight="false" outlineLevel="0" collapsed="false">
      <c r="A63" s="35" t="s">
        <v>115</v>
      </c>
      <c r="B63" s="20" t="n">
        <v>2637</v>
      </c>
      <c r="C63" s="111" t="n">
        <f aca="false">B63-D63</f>
        <v>2277</v>
      </c>
      <c r="D63" s="111" t="n">
        <v>360</v>
      </c>
    </row>
    <row r="64" customFormat="false" ht="14.25" hidden="false" customHeight="false" outlineLevel="0" collapsed="false">
      <c r="A64" s="20" t="s">
        <v>116</v>
      </c>
      <c r="B64" s="20"/>
      <c r="C64" s="111" t="n">
        <f aca="false">B64-D64</f>
        <v>0</v>
      </c>
      <c r="D64" s="111"/>
    </row>
    <row r="65" customFormat="false" ht="14.25" hidden="false" customHeight="false" outlineLevel="0" collapsed="false">
      <c r="A65" s="20" t="s">
        <v>117</v>
      </c>
      <c r="B65" s="20"/>
      <c r="C65" s="111" t="n">
        <f aca="false">B65-D65</f>
        <v>0</v>
      </c>
      <c r="D65" s="111"/>
    </row>
    <row r="66" customFormat="false" ht="14.25" hidden="false" customHeight="false" outlineLevel="0" collapsed="false">
      <c r="A66" s="20" t="s">
        <v>154</v>
      </c>
      <c r="B66" s="20"/>
      <c r="C66" s="111" t="n">
        <f aca="false">B66-D66</f>
        <v>0</v>
      </c>
      <c r="D66" s="111"/>
    </row>
    <row r="67" customFormat="false" ht="14.25" hidden="false" customHeight="false" outlineLevel="0" collapsed="false">
      <c r="A67" s="20" t="s">
        <v>155</v>
      </c>
      <c r="B67" s="20"/>
      <c r="C67" s="111" t="n">
        <f aca="false">B67-D67</f>
        <v>0</v>
      </c>
      <c r="D67" s="111"/>
    </row>
    <row r="68" customFormat="false" ht="14.25" hidden="false" customHeight="false" outlineLevel="0" collapsed="false">
      <c r="A68" s="20" t="s">
        <v>156</v>
      </c>
      <c r="B68" s="20"/>
      <c r="C68" s="111" t="n">
        <f aca="false">B68-D68</f>
        <v>0</v>
      </c>
      <c r="D68" s="111"/>
    </row>
    <row r="69" customFormat="false" ht="14.25" hidden="false" customHeight="false" outlineLevel="0" collapsed="false">
      <c r="A69" s="34" t="s">
        <v>157</v>
      </c>
      <c r="B69" s="20"/>
      <c r="C69" s="111" t="n">
        <f aca="false">B69-D69</f>
        <v>0</v>
      </c>
      <c r="D69" s="111"/>
    </row>
    <row r="70" customFormat="false" ht="14.25" hidden="false" customHeight="false" outlineLevel="0" collapsed="false">
      <c r="A70" s="35" t="s">
        <v>158</v>
      </c>
      <c r="B70" s="20"/>
      <c r="C70" s="111" t="n">
        <f aca="false">B70-D70</f>
        <v>0</v>
      </c>
      <c r="D70" s="111"/>
    </row>
    <row r="71" customFormat="false" ht="14.25" hidden="false" customHeight="false" outlineLevel="0" collapsed="false">
      <c r="A71" s="35" t="s">
        <v>124</v>
      </c>
      <c r="B71" s="20"/>
      <c r="C71" s="111" t="n">
        <f aca="false">B71-D71</f>
        <v>0</v>
      </c>
      <c r="D71" s="111"/>
    </row>
    <row r="72" customFormat="false" ht="14.25" hidden="false" customHeight="false" outlineLevel="0" collapsed="false">
      <c r="A72" s="35" t="s">
        <v>159</v>
      </c>
      <c r="B72" s="20"/>
      <c r="C72" s="111" t="n">
        <f aca="false">B72-D72</f>
        <v>0</v>
      </c>
      <c r="D72" s="111"/>
    </row>
    <row r="73" customFormat="false" ht="14.25" hidden="false" customHeight="false" outlineLevel="0" collapsed="false">
      <c r="A73" s="34" t="s">
        <v>160</v>
      </c>
      <c r="B73" s="20" t="n">
        <v>0</v>
      </c>
      <c r="C73" s="111" t="n">
        <f aca="false">B73-D73</f>
        <v>0</v>
      </c>
      <c r="D73" s="111" t="n">
        <v>0</v>
      </c>
    </row>
    <row r="74" customFormat="false" ht="14.25" hidden="false" customHeight="false" outlineLevel="0" collapsed="false">
      <c r="A74" s="34" t="s">
        <v>115</v>
      </c>
      <c r="B74" s="20"/>
      <c r="C74" s="111" t="n">
        <f aca="false">B74-D74</f>
        <v>0</v>
      </c>
      <c r="D74" s="111"/>
    </row>
    <row r="75" customFormat="false" ht="14.25" hidden="false" customHeight="false" outlineLevel="0" collapsed="false">
      <c r="A75" s="34" t="s">
        <v>116</v>
      </c>
      <c r="B75" s="20"/>
      <c r="C75" s="111" t="n">
        <f aca="false">B75-D75</f>
        <v>0</v>
      </c>
      <c r="D75" s="111"/>
    </row>
    <row r="76" customFormat="false" ht="14.25" hidden="false" customHeight="false" outlineLevel="0" collapsed="false">
      <c r="A76" s="35" t="s">
        <v>117</v>
      </c>
      <c r="B76" s="20"/>
      <c r="C76" s="111" t="n">
        <f aca="false">B76-D76</f>
        <v>0</v>
      </c>
      <c r="D76" s="111"/>
    </row>
    <row r="77" customFormat="false" ht="14.25" hidden="false" customHeight="false" outlineLevel="0" collapsed="false">
      <c r="A77" s="35" t="s">
        <v>161</v>
      </c>
      <c r="B77" s="20"/>
      <c r="C77" s="111" t="n">
        <f aca="false">B77-D77</f>
        <v>0</v>
      </c>
      <c r="D77" s="111"/>
    </row>
    <row r="78" customFormat="false" ht="14.25" hidden="false" customHeight="false" outlineLevel="0" collapsed="false">
      <c r="A78" s="35" t="s">
        <v>162</v>
      </c>
      <c r="B78" s="20"/>
      <c r="C78" s="111" t="n">
        <f aca="false">B78-D78</f>
        <v>0</v>
      </c>
      <c r="D78" s="111"/>
    </row>
    <row r="79" customFormat="false" ht="14.25" hidden="false" customHeight="false" outlineLevel="0" collapsed="false">
      <c r="A79" s="20" t="s">
        <v>163</v>
      </c>
      <c r="B79" s="20"/>
      <c r="C79" s="111" t="n">
        <f aca="false">B79-D79</f>
        <v>0</v>
      </c>
      <c r="D79" s="111"/>
    </row>
    <row r="80" customFormat="false" ht="14.25" hidden="false" customHeight="false" outlineLevel="0" collapsed="false">
      <c r="A80" s="34" t="s">
        <v>164</v>
      </c>
      <c r="B80" s="20"/>
      <c r="C80" s="111" t="n">
        <f aca="false">B80-D80</f>
        <v>0</v>
      </c>
      <c r="D80" s="111"/>
    </row>
    <row r="81" customFormat="false" ht="14.25" hidden="false" customHeight="false" outlineLevel="0" collapsed="false">
      <c r="A81" s="34" t="s">
        <v>165</v>
      </c>
      <c r="B81" s="20"/>
      <c r="C81" s="111" t="n">
        <f aca="false">B81-D81</f>
        <v>0</v>
      </c>
      <c r="D81" s="111"/>
    </row>
    <row r="82" customFormat="false" ht="14.25" hidden="false" customHeight="false" outlineLevel="0" collapsed="false">
      <c r="A82" s="34" t="s">
        <v>157</v>
      </c>
      <c r="B82" s="20"/>
      <c r="C82" s="111" t="n">
        <f aca="false">B82-D82</f>
        <v>0</v>
      </c>
      <c r="D82" s="111"/>
    </row>
    <row r="83" customFormat="false" ht="14.25" hidden="false" customHeight="false" outlineLevel="0" collapsed="false">
      <c r="A83" s="35" t="s">
        <v>124</v>
      </c>
      <c r="B83" s="20"/>
      <c r="C83" s="111" t="n">
        <f aca="false">B83-D83</f>
        <v>0</v>
      </c>
      <c r="D83" s="111"/>
    </row>
    <row r="84" customFormat="false" ht="14.25" hidden="false" customHeight="false" outlineLevel="0" collapsed="false">
      <c r="A84" s="35" t="s">
        <v>166</v>
      </c>
      <c r="B84" s="20"/>
      <c r="C84" s="111" t="n">
        <f aca="false">B84-D84</f>
        <v>0</v>
      </c>
      <c r="D84" s="111"/>
    </row>
    <row r="85" customFormat="false" ht="14.25" hidden="false" customHeight="false" outlineLevel="0" collapsed="false">
      <c r="A85" s="35" t="s">
        <v>167</v>
      </c>
      <c r="B85" s="20" t="n">
        <v>383</v>
      </c>
      <c r="C85" s="111" t="n">
        <f aca="false">B85-D85</f>
        <v>300</v>
      </c>
      <c r="D85" s="111" t="n">
        <v>83</v>
      </c>
    </row>
    <row r="86" customFormat="false" ht="14.25" hidden="false" customHeight="false" outlineLevel="0" collapsed="false">
      <c r="A86" s="34" t="s">
        <v>115</v>
      </c>
      <c r="B86" s="20" t="n">
        <v>383</v>
      </c>
      <c r="C86" s="111" t="n">
        <f aca="false">B86-D86</f>
        <v>300</v>
      </c>
      <c r="D86" s="111" t="n">
        <v>83</v>
      </c>
    </row>
    <row r="87" customFormat="false" ht="14.25" hidden="false" customHeight="false" outlineLevel="0" collapsed="false">
      <c r="A87" s="34" t="s">
        <v>116</v>
      </c>
      <c r="B87" s="20"/>
      <c r="C87" s="111" t="n">
        <f aca="false">B87-D87</f>
        <v>0</v>
      </c>
      <c r="D87" s="111"/>
    </row>
    <row r="88" customFormat="false" ht="14.25" hidden="false" customHeight="false" outlineLevel="0" collapsed="false">
      <c r="A88" s="34" t="s">
        <v>117</v>
      </c>
      <c r="B88" s="20"/>
      <c r="C88" s="111" t="n">
        <f aca="false">B88-D88</f>
        <v>0</v>
      </c>
      <c r="D88" s="111"/>
    </row>
    <row r="89" customFormat="false" ht="14.25" hidden="false" customHeight="false" outlineLevel="0" collapsed="false">
      <c r="A89" s="35" t="s">
        <v>168</v>
      </c>
      <c r="B89" s="20"/>
      <c r="C89" s="111" t="n">
        <f aca="false">B89-D89</f>
        <v>0</v>
      </c>
      <c r="D89" s="111"/>
    </row>
    <row r="90" customFormat="false" ht="14.25" hidden="false" customHeight="false" outlineLevel="0" collapsed="false">
      <c r="A90" s="35" t="s">
        <v>169</v>
      </c>
      <c r="B90" s="20"/>
      <c r="C90" s="111" t="n">
        <f aca="false">B90-D90</f>
        <v>0</v>
      </c>
      <c r="D90" s="111"/>
    </row>
    <row r="91" customFormat="false" ht="14.25" hidden="false" customHeight="false" outlineLevel="0" collapsed="false">
      <c r="A91" s="35" t="s">
        <v>157</v>
      </c>
      <c r="B91" s="20"/>
      <c r="C91" s="111" t="n">
        <f aca="false">B91-D91</f>
        <v>0</v>
      </c>
      <c r="D91" s="111"/>
    </row>
    <row r="92" customFormat="false" ht="14.25" hidden="false" customHeight="false" outlineLevel="0" collapsed="false">
      <c r="A92" s="35" t="s">
        <v>124</v>
      </c>
      <c r="B92" s="20"/>
      <c r="C92" s="111" t="n">
        <f aca="false">B92-D92</f>
        <v>0</v>
      </c>
      <c r="D92" s="111"/>
    </row>
    <row r="93" customFormat="false" ht="14.25" hidden="false" customHeight="false" outlineLevel="0" collapsed="false">
      <c r="A93" s="20" t="s">
        <v>170</v>
      </c>
      <c r="B93" s="20"/>
      <c r="C93" s="111" t="n">
        <f aca="false">B93-D93</f>
        <v>0</v>
      </c>
      <c r="D93" s="111"/>
    </row>
    <row r="94" customFormat="false" ht="14.25" hidden="false" customHeight="false" outlineLevel="0" collapsed="false">
      <c r="A94" s="34" t="s">
        <v>171</v>
      </c>
      <c r="B94" s="20"/>
      <c r="C94" s="111" t="n">
        <f aca="false">B94-D94</f>
        <v>0</v>
      </c>
      <c r="D94" s="111"/>
    </row>
    <row r="95" customFormat="false" ht="14.25" hidden="false" customHeight="false" outlineLevel="0" collapsed="false">
      <c r="A95" s="34" t="s">
        <v>115</v>
      </c>
      <c r="B95" s="20"/>
      <c r="C95" s="111" t="n">
        <f aca="false">B95-D95</f>
        <v>0</v>
      </c>
      <c r="D95" s="111"/>
    </row>
    <row r="96" customFormat="false" ht="14.25" hidden="false" customHeight="false" outlineLevel="0" collapsed="false">
      <c r="A96" s="35" t="s">
        <v>116</v>
      </c>
      <c r="B96" s="20"/>
      <c r="C96" s="111" t="n">
        <f aca="false">B96-D96</f>
        <v>0</v>
      </c>
      <c r="D96" s="111"/>
    </row>
    <row r="97" customFormat="false" ht="14.25" hidden="false" customHeight="false" outlineLevel="0" collapsed="false">
      <c r="A97" s="35" t="s">
        <v>117</v>
      </c>
      <c r="B97" s="20"/>
      <c r="C97" s="111" t="n">
        <f aca="false">B97-D97</f>
        <v>0</v>
      </c>
      <c r="D97" s="111"/>
    </row>
    <row r="98" customFormat="false" ht="14.25" hidden="false" customHeight="false" outlineLevel="0" collapsed="false">
      <c r="A98" s="35" t="s">
        <v>172</v>
      </c>
      <c r="B98" s="20"/>
      <c r="C98" s="111" t="n">
        <f aca="false">B98-D98</f>
        <v>0</v>
      </c>
      <c r="D98" s="111"/>
    </row>
    <row r="99" customFormat="false" ht="14.25" hidden="false" customHeight="false" outlineLevel="0" collapsed="false">
      <c r="A99" s="34" t="s">
        <v>173</v>
      </c>
      <c r="B99" s="20"/>
      <c r="C99" s="111" t="n">
        <f aca="false">B99-D99</f>
        <v>0</v>
      </c>
      <c r="D99" s="111"/>
    </row>
    <row r="100" customFormat="false" ht="14.25" hidden="false" customHeight="false" outlineLevel="0" collapsed="false">
      <c r="A100" s="34" t="s">
        <v>1230</v>
      </c>
      <c r="B100" s="20"/>
      <c r="C100" s="111" t="n">
        <f aca="false">B100-D100</f>
        <v>0</v>
      </c>
      <c r="D100" s="111"/>
    </row>
    <row r="101" customFormat="false" ht="14.25" hidden="false" customHeight="false" outlineLevel="0" collapsed="false">
      <c r="A101" s="34" t="s">
        <v>157</v>
      </c>
      <c r="B101" s="20"/>
      <c r="C101" s="111" t="n">
        <f aca="false">B101-D101</f>
        <v>0</v>
      </c>
      <c r="D101" s="111"/>
    </row>
    <row r="102" customFormat="false" ht="14.25" hidden="false" customHeight="false" outlineLevel="0" collapsed="false">
      <c r="A102" s="35" t="s">
        <v>124</v>
      </c>
      <c r="B102" s="20"/>
      <c r="C102" s="111" t="n">
        <f aca="false">B102-D102</f>
        <v>0</v>
      </c>
      <c r="D102" s="111"/>
    </row>
    <row r="103" customFormat="false" ht="14.25" hidden="false" customHeight="false" outlineLevel="0" collapsed="false">
      <c r="A103" s="35" t="s">
        <v>179</v>
      </c>
      <c r="B103" s="20"/>
      <c r="C103" s="111" t="n">
        <f aca="false">B103-D103</f>
        <v>0</v>
      </c>
      <c r="D103" s="111"/>
    </row>
    <row r="104" customFormat="false" ht="14.25" hidden="false" customHeight="false" outlineLevel="0" collapsed="false">
      <c r="A104" s="35" t="s">
        <v>180</v>
      </c>
      <c r="B104" s="20"/>
      <c r="C104" s="111" t="n">
        <f aca="false">B104-D104</f>
        <v>0</v>
      </c>
      <c r="D104" s="111"/>
    </row>
    <row r="105" customFormat="false" ht="14.25" hidden="false" customHeight="false" outlineLevel="0" collapsed="false">
      <c r="A105" s="35" t="s">
        <v>115</v>
      </c>
      <c r="B105" s="20"/>
      <c r="C105" s="111" t="n">
        <f aca="false">B105-D105</f>
        <v>0</v>
      </c>
      <c r="D105" s="111"/>
    </row>
    <row r="106" customFormat="false" ht="14.25" hidden="false" customHeight="false" outlineLevel="0" collapsed="false">
      <c r="A106" s="34" t="s">
        <v>116</v>
      </c>
      <c r="B106" s="20"/>
      <c r="C106" s="111" t="n">
        <f aca="false">B106-D106</f>
        <v>0</v>
      </c>
      <c r="D106" s="111"/>
    </row>
    <row r="107" customFormat="false" ht="14.25" hidden="false" customHeight="false" outlineLevel="0" collapsed="false">
      <c r="A107" s="34" t="s">
        <v>117</v>
      </c>
      <c r="B107" s="20"/>
      <c r="C107" s="111" t="n">
        <f aca="false">B107-D107</f>
        <v>0</v>
      </c>
      <c r="D107" s="111"/>
    </row>
    <row r="108" customFormat="false" ht="14.25" hidden="false" customHeight="false" outlineLevel="0" collapsed="false">
      <c r="A108" s="34" t="s">
        <v>181</v>
      </c>
      <c r="B108" s="20"/>
      <c r="C108" s="111" t="n">
        <f aca="false">B108-D108</f>
        <v>0</v>
      </c>
      <c r="D108" s="111"/>
    </row>
    <row r="109" customFormat="false" ht="14.25" hidden="false" customHeight="false" outlineLevel="0" collapsed="false">
      <c r="A109" s="35" t="s">
        <v>182</v>
      </c>
      <c r="B109" s="20"/>
      <c r="C109" s="111" t="n">
        <f aca="false">B109-D109</f>
        <v>0</v>
      </c>
      <c r="D109" s="111"/>
    </row>
    <row r="110" customFormat="false" ht="14.25" hidden="false" customHeight="false" outlineLevel="0" collapsed="false">
      <c r="A110" s="35" t="s">
        <v>517</v>
      </c>
      <c r="B110" s="20"/>
      <c r="C110" s="111" t="n">
        <f aca="false">B110-D110</f>
        <v>0</v>
      </c>
      <c r="D110" s="111"/>
    </row>
    <row r="111" customFormat="false" ht="14.25" hidden="false" customHeight="false" outlineLevel="0" collapsed="false">
      <c r="A111" s="35" t="s">
        <v>183</v>
      </c>
      <c r="B111" s="20"/>
      <c r="C111" s="111" t="n">
        <f aca="false">B111-D111</f>
        <v>0</v>
      </c>
      <c r="D111" s="111"/>
    </row>
    <row r="112" customFormat="false" ht="14.25" hidden="false" customHeight="false" outlineLevel="0" collapsed="false">
      <c r="A112" s="34" t="s">
        <v>184</v>
      </c>
      <c r="B112" s="20"/>
      <c r="C112" s="111" t="n">
        <f aca="false">B112-D112</f>
        <v>0</v>
      </c>
      <c r="D112" s="111"/>
    </row>
    <row r="113" customFormat="false" ht="14.25" hidden="false" customHeight="false" outlineLevel="0" collapsed="false">
      <c r="A113" s="34" t="s">
        <v>1231</v>
      </c>
      <c r="B113" s="20"/>
      <c r="C113" s="111" t="n">
        <f aca="false">B113-D113</f>
        <v>0</v>
      </c>
      <c r="D113" s="111"/>
    </row>
    <row r="114" customFormat="false" ht="14.25" hidden="false" customHeight="false" outlineLevel="0" collapsed="false">
      <c r="A114" s="34" t="s">
        <v>1232</v>
      </c>
      <c r="B114" s="20"/>
      <c r="C114" s="111" t="n">
        <f aca="false">B114-D114</f>
        <v>0</v>
      </c>
      <c r="D114" s="111"/>
    </row>
    <row r="115" customFormat="false" ht="14.25" hidden="false" customHeight="false" outlineLevel="0" collapsed="false">
      <c r="A115" s="35" t="s">
        <v>1233</v>
      </c>
      <c r="B115" s="20"/>
      <c r="C115" s="111" t="n">
        <f aca="false">B115-D115</f>
        <v>0</v>
      </c>
      <c r="D115" s="111"/>
    </row>
    <row r="116" customFormat="false" ht="14.25" hidden="false" customHeight="false" outlineLevel="0" collapsed="false">
      <c r="A116" s="35" t="s">
        <v>1234</v>
      </c>
      <c r="B116" s="20"/>
      <c r="C116" s="111" t="n">
        <f aca="false">B116-D116</f>
        <v>0</v>
      </c>
      <c r="D116" s="111"/>
    </row>
    <row r="117" customFormat="false" ht="14.25" hidden="false" customHeight="false" outlineLevel="0" collapsed="false">
      <c r="A117" s="35" t="s">
        <v>124</v>
      </c>
      <c r="B117" s="20"/>
      <c r="C117" s="111" t="n">
        <f aca="false">B117-D117</f>
        <v>0</v>
      </c>
      <c r="D117" s="111"/>
    </row>
    <row r="118" customFormat="false" ht="14.25" hidden="false" customHeight="false" outlineLevel="0" collapsed="false">
      <c r="A118" s="35" t="s">
        <v>185</v>
      </c>
      <c r="B118" s="20"/>
      <c r="C118" s="111" t="n">
        <f aca="false">B118-D118</f>
        <v>0</v>
      </c>
      <c r="D118" s="111"/>
    </row>
    <row r="119" customFormat="false" ht="14.25" hidden="false" customHeight="false" outlineLevel="0" collapsed="false">
      <c r="A119" s="20" t="s">
        <v>186</v>
      </c>
      <c r="B119" s="20" t="n">
        <v>1626</v>
      </c>
      <c r="C119" s="111" t="n">
        <f aca="false">B119-D119</f>
        <v>1625</v>
      </c>
      <c r="D119" s="111" t="n">
        <v>1</v>
      </c>
    </row>
    <row r="120" customFormat="false" ht="14.25" hidden="false" customHeight="false" outlineLevel="0" collapsed="false">
      <c r="A120" s="34" t="s">
        <v>115</v>
      </c>
      <c r="B120" s="20" t="n">
        <v>1436</v>
      </c>
      <c r="C120" s="111" t="n">
        <f aca="false">B120-D120</f>
        <v>1436</v>
      </c>
      <c r="D120" s="111"/>
    </row>
    <row r="121" customFormat="false" ht="14.25" hidden="false" customHeight="false" outlineLevel="0" collapsed="false">
      <c r="A121" s="34" t="s">
        <v>116</v>
      </c>
      <c r="B121" s="20"/>
      <c r="C121" s="111" t="n">
        <f aca="false">B121-D121</f>
        <v>0</v>
      </c>
      <c r="D121" s="111"/>
    </row>
    <row r="122" customFormat="false" ht="14.25" hidden="false" customHeight="false" outlineLevel="0" collapsed="false">
      <c r="A122" s="34" t="s">
        <v>117</v>
      </c>
      <c r="B122" s="20"/>
      <c r="C122" s="111" t="n">
        <f aca="false">B122-D122</f>
        <v>0</v>
      </c>
      <c r="D122" s="111"/>
    </row>
    <row r="123" customFormat="false" ht="14.25" hidden="false" customHeight="false" outlineLevel="0" collapsed="false">
      <c r="A123" s="35" t="s">
        <v>187</v>
      </c>
      <c r="B123" s="20"/>
      <c r="C123" s="111" t="n">
        <f aca="false">B123-D123</f>
        <v>0</v>
      </c>
      <c r="D123" s="111"/>
    </row>
    <row r="124" customFormat="false" ht="14.25" hidden="false" customHeight="false" outlineLevel="0" collapsed="false">
      <c r="A124" s="35" t="s">
        <v>188</v>
      </c>
      <c r="B124" s="20" t="n">
        <v>160</v>
      </c>
      <c r="C124" s="111" t="n">
        <f aca="false">B124-D124</f>
        <v>160</v>
      </c>
      <c r="D124" s="111"/>
    </row>
    <row r="125" customFormat="false" ht="14.25" hidden="false" customHeight="false" outlineLevel="0" collapsed="false">
      <c r="A125" s="35" t="s">
        <v>189</v>
      </c>
      <c r="B125" s="20"/>
      <c r="C125" s="111" t="n">
        <f aca="false">B125-D125</f>
        <v>0</v>
      </c>
      <c r="D125" s="111"/>
    </row>
    <row r="126" customFormat="false" ht="14.25" hidden="false" customHeight="false" outlineLevel="0" collapsed="false">
      <c r="A126" s="34" t="s">
        <v>124</v>
      </c>
      <c r="B126" s="20"/>
      <c r="C126" s="111" t="n">
        <f aca="false">B126-D126</f>
        <v>0</v>
      </c>
      <c r="D126" s="111"/>
    </row>
    <row r="127" customFormat="false" ht="14.25" hidden="false" customHeight="false" outlineLevel="0" collapsed="false">
      <c r="A127" s="34" t="s">
        <v>190</v>
      </c>
      <c r="B127" s="20" t="n">
        <v>30</v>
      </c>
      <c r="C127" s="111" t="n">
        <f aca="false">B127-D127</f>
        <v>30</v>
      </c>
      <c r="D127" s="111"/>
    </row>
    <row r="128" customFormat="false" ht="14.25" hidden="false" customHeight="false" outlineLevel="0" collapsed="false">
      <c r="A128" s="20" t="s">
        <v>191</v>
      </c>
      <c r="B128" s="20" t="n">
        <v>267</v>
      </c>
      <c r="C128" s="111" t="n">
        <f aca="false">B128-D128</f>
        <v>229</v>
      </c>
      <c r="D128" s="111" t="n">
        <v>38</v>
      </c>
    </row>
    <row r="129" customFormat="false" ht="14.25" hidden="false" customHeight="false" outlineLevel="0" collapsed="false">
      <c r="A129" s="34" t="s">
        <v>115</v>
      </c>
      <c r="B129" s="20" t="n">
        <v>207</v>
      </c>
      <c r="C129" s="111" t="n">
        <f aca="false">B129-D129</f>
        <v>169</v>
      </c>
      <c r="D129" s="111" t="n">
        <v>38</v>
      </c>
    </row>
    <row r="130" customFormat="false" ht="14.25" hidden="false" customHeight="false" outlineLevel="0" collapsed="false">
      <c r="A130" s="34" t="s">
        <v>116</v>
      </c>
      <c r="B130" s="20"/>
      <c r="C130" s="111" t="n">
        <f aca="false">B130-D130</f>
        <v>0</v>
      </c>
      <c r="D130" s="111"/>
    </row>
    <row r="131" customFormat="false" ht="14.25" hidden="false" customHeight="false" outlineLevel="0" collapsed="false">
      <c r="A131" s="34" t="s">
        <v>117</v>
      </c>
      <c r="B131" s="20"/>
      <c r="C131" s="111" t="n">
        <f aca="false">B131-D131</f>
        <v>0</v>
      </c>
      <c r="D131" s="111"/>
    </row>
    <row r="132" customFormat="false" ht="14.25" hidden="false" customHeight="false" outlineLevel="0" collapsed="false">
      <c r="A132" s="35" t="s">
        <v>192</v>
      </c>
      <c r="B132" s="20"/>
      <c r="C132" s="111" t="n">
        <f aca="false">B132-D132</f>
        <v>0</v>
      </c>
      <c r="D132" s="111"/>
    </row>
    <row r="133" customFormat="false" ht="14.25" hidden="false" customHeight="false" outlineLevel="0" collapsed="false">
      <c r="A133" s="35" t="s">
        <v>193</v>
      </c>
      <c r="B133" s="20"/>
      <c r="C133" s="111" t="n">
        <f aca="false">B133-D133</f>
        <v>0</v>
      </c>
      <c r="D133" s="111"/>
    </row>
    <row r="134" customFormat="false" ht="14.25" hidden="false" customHeight="false" outlineLevel="0" collapsed="false">
      <c r="A134" s="35" t="s">
        <v>194</v>
      </c>
      <c r="B134" s="20"/>
      <c r="C134" s="111" t="n">
        <f aca="false">B134-D134</f>
        <v>0</v>
      </c>
      <c r="D134" s="111"/>
    </row>
    <row r="135" customFormat="false" ht="14.25" hidden="false" customHeight="false" outlineLevel="0" collapsed="false">
      <c r="A135" s="34" t="s">
        <v>195</v>
      </c>
      <c r="B135" s="20"/>
      <c r="C135" s="111" t="n">
        <f aca="false">B135-D135</f>
        <v>0</v>
      </c>
      <c r="D135" s="111"/>
    </row>
    <row r="136" customFormat="false" ht="14.25" hidden="false" customHeight="false" outlineLevel="0" collapsed="false">
      <c r="A136" s="34" t="s">
        <v>196</v>
      </c>
      <c r="B136" s="20" t="n">
        <v>60</v>
      </c>
      <c r="C136" s="111" t="n">
        <f aca="false">B136-D136</f>
        <v>60</v>
      </c>
      <c r="D136" s="111"/>
    </row>
    <row r="137" customFormat="false" ht="14.25" hidden="false" customHeight="false" outlineLevel="0" collapsed="false">
      <c r="A137" s="34" t="s">
        <v>124</v>
      </c>
      <c r="B137" s="20"/>
      <c r="C137" s="111" t="n">
        <f aca="false">B137-D137</f>
        <v>0</v>
      </c>
      <c r="D137" s="111"/>
    </row>
    <row r="138" customFormat="false" ht="14.25" hidden="false" customHeight="false" outlineLevel="0" collapsed="false">
      <c r="A138" s="35" t="s">
        <v>197</v>
      </c>
      <c r="B138" s="20"/>
      <c r="C138" s="111" t="n">
        <f aca="false">B138-D138</f>
        <v>0</v>
      </c>
      <c r="D138" s="111"/>
    </row>
    <row r="139" customFormat="false" ht="14.25" hidden="false" customHeight="false" outlineLevel="0" collapsed="false">
      <c r="A139" s="35" t="s">
        <v>198</v>
      </c>
      <c r="B139" s="20"/>
      <c r="C139" s="111" t="n">
        <f aca="false">B139-D139</f>
        <v>0</v>
      </c>
      <c r="D139" s="111"/>
    </row>
    <row r="140" customFormat="false" ht="14.25" hidden="false" customHeight="false" outlineLevel="0" collapsed="false">
      <c r="A140" s="35" t="s">
        <v>115</v>
      </c>
      <c r="B140" s="20"/>
      <c r="C140" s="111" t="n">
        <f aca="false">B140-D140</f>
        <v>0</v>
      </c>
      <c r="D140" s="111"/>
    </row>
    <row r="141" customFormat="false" ht="14.25" hidden="false" customHeight="false" outlineLevel="0" collapsed="false">
      <c r="A141" s="20" t="s">
        <v>116</v>
      </c>
      <c r="B141" s="20"/>
      <c r="C141" s="111" t="n">
        <f aca="false">B141-D141</f>
        <v>0</v>
      </c>
      <c r="D141" s="111"/>
    </row>
    <row r="142" customFormat="false" ht="14.25" hidden="false" customHeight="false" outlineLevel="0" collapsed="false">
      <c r="A142" s="34" t="s">
        <v>117</v>
      </c>
      <c r="B142" s="20"/>
      <c r="C142" s="111" t="n">
        <f aca="false">B142-D142</f>
        <v>0</v>
      </c>
      <c r="D142" s="111"/>
    </row>
    <row r="143" customFormat="false" ht="14.25" hidden="false" customHeight="false" outlineLevel="0" collapsed="false">
      <c r="A143" s="34" t="s">
        <v>199</v>
      </c>
      <c r="B143" s="20"/>
      <c r="C143" s="111" t="n">
        <f aca="false">B143-D143</f>
        <v>0</v>
      </c>
      <c r="D143" s="111"/>
    </row>
    <row r="144" customFormat="false" ht="14.25" hidden="false" customHeight="false" outlineLevel="0" collapsed="false">
      <c r="A144" s="34" t="s">
        <v>200</v>
      </c>
      <c r="B144" s="20"/>
      <c r="C144" s="111" t="n">
        <f aca="false">B144-D144</f>
        <v>0</v>
      </c>
      <c r="D144" s="111"/>
    </row>
    <row r="145" customFormat="false" ht="14.25" hidden="false" customHeight="false" outlineLevel="0" collapsed="false">
      <c r="A145" s="35" t="s">
        <v>201</v>
      </c>
      <c r="B145" s="20"/>
      <c r="C145" s="111" t="n">
        <f aca="false">B145-D145</f>
        <v>0</v>
      </c>
      <c r="D145" s="111"/>
    </row>
    <row r="146" customFormat="false" ht="14.25" hidden="false" customHeight="false" outlineLevel="0" collapsed="false">
      <c r="A146" s="35" t="s">
        <v>202</v>
      </c>
      <c r="B146" s="20"/>
      <c r="C146" s="111" t="n">
        <f aca="false">B146-D146</f>
        <v>0</v>
      </c>
      <c r="D146" s="111"/>
    </row>
    <row r="147" customFormat="false" ht="14.25" hidden="false" customHeight="false" outlineLevel="0" collapsed="false">
      <c r="A147" s="35" t="s">
        <v>203</v>
      </c>
      <c r="B147" s="20"/>
      <c r="C147" s="111" t="n">
        <f aca="false">B147-D147</f>
        <v>0</v>
      </c>
      <c r="D147" s="111"/>
    </row>
    <row r="148" customFormat="false" ht="14.25" hidden="false" customHeight="false" outlineLevel="0" collapsed="false">
      <c r="A148" s="34" t="s">
        <v>204</v>
      </c>
      <c r="B148" s="20"/>
      <c r="C148" s="111" t="n">
        <f aca="false">B148-D148</f>
        <v>0</v>
      </c>
      <c r="D148" s="111"/>
    </row>
    <row r="149" customFormat="false" ht="14.25" hidden="false" customHeight="false" outlineLevel="0" collapsed="false">
      <c r="A149" s="34" t="s">
        <v>124</v>
      </c>
      <c r="B149" s="20"/>
      <c r="C149" s="111" t="n">
        <f aca="false">B149-D149</f>
        <v>0</v>
      </c>
      <c r="D149" s="111"/>
    </row>
    <row r="150" customFormat="false" ht="14.25" hidden="false" customHeight="false" outlineLevel="0" collapsed="false">
      <c r="A150" s="34" t="s">
        <v>207</v>
      </c>
      <c r="B150" s="20"/>
      <c r="C150" s="111" t="n">
        <f aca="false">B150-D150</f>
        <v>0</v>
      </c>
      <c r="D150" s="111"/>
    </row>
    <row r="151" customFormat="false" ht="14.25" hidden="false" customHeight="false" outlineLevel="0" collapsed="false">
      <c r="A151" s="35" t="s">
        <v>1235</v>
      </c>
      <c r="B151" s="20" t="n">
        <v>2931</v>
      </c>
      <c r="C151" s="111" t="n">
        <f aca="false">B151-D151</f>
        <v>2931</v>
      </c>
      <c r="D151" s="111"/>
    </row>
    <row r="152" customFormat="false" ht="14.25" hidden="false" customHeight="false" outlineLevel="0" collapsed="false">
      <c r="A152" s="35" t="s">
        <v>115</v>
      </c>
      <c r="B152" s="20" t="n">
        <v>2931</v>
      </c>
      <c r="C152" s="111" t="n">
        <f aca="false">B152-D152</f>
        <v>2931</v>
      </c>
      <c r="D152" s="111"/>
    </row>
    <row r="153" customFormat="false" ht="14.25" hidden="false" customHeight="false" outlineLevel="0" collapsed="false">
      <c r="A153" s="35" t="s">
        <v>116</v>
      </c>
      <c r="B153" s="20"/>
      <c r="C153" s="111" t="n">
        <f aca="false">B153-D153</f>
        <v>0</v>
      </c>
      <c r="D153" s="111"/>
    </row>
    <row r="154" customFormat="false" ht="14.25" hidden="false" customHeight="false" outlineLevel="0" collapsed="false">
      <c r="A154" s="20" t="s">
        <v>117</v>
      </c>
      <c r="B154" s="20"/>
      <c r="C154" s="111" t="n">
        <f aca="false">B154-D154</f>
        <v>0</v>
      </c>
      <c r="D154" s="111"/>
    </row>
    <row r="155" customFormat="false" ht="14.25" hidden="false" customHeight="false" outlineLevel="0" collapsed="false">
      <c r="A155" s="34" t="s">
        <v>1236</v>
      </c>
      <c r="B155" s="20"/>
      <c r="C155" s="111" t="n">
        <f aca="false">B155-D155</f>
        <v>0</v>
      </c>
      <c r="D155" s="111"/>
    </row>
    <row r="156" customFormat="false" ht="14.25" hidden="false" customHeight="false" outlineLevel="0" collapsed="false">
      <c r="A156" s="34" t="s">
        <v>1237</v>
      </c>
      <c r="B156" s="20"/>
      <c r="C156" s="111" t="n">
        <f aca="false">B156-D156</f>
        <v>0</v>
      </c>
      <c r="D156" s="111"/>
    </row>
    <row r="157" customFormat="false" ht="14.25" hidden="false" customHeight="false" outlineLevel="0" collapsed="false">
      <c r="A157" s="34" t="s">
        <v>244</v>
      </c>
      <c r="B157" s="20"/>
      <c r="C157" s="111" t="n">
        <f aca="false">B157-D157</f>
        <v>0</v>
      </c>
      <c r="D157" s="111"/>
    </row>
    <row r="158" customFormat="false" ht="14.25" hidden="false" customHeight="false" outlineLevel="0" collapsed="false">
      <c r="A158" s="35" t="s">
        <v>157</v>
      </c>
      <c r="B158" s="20"/>
      <c r="C158" s="111" t="n">
        <f aca="false">B158-D158</f>
        <v>0</v>
      </c>
      <c r="D158" s="111"/>
    </row>
    <row r="159" customFormat="false" ht="14.25" hidden="false" customHeight="false" outlineLevel="0" collapsed="false">
      <c r="A159" s="35" t="s">
        <v>124</v>
      </c>
      <c r="B159" s="20"/>
      <c r="C159" s="111" t="n">
        <f aca="false">B159-D159</f>
        <v>0</v>
      </c>
      <c r="D159" s="111"/>
    </row>
    <row r="160" customFormat="false" ht="14.25" hidden="false" customHeight="false" outlineLevel="0" collapsed="false">
      <c r="A160" s="35" t="s">
        <v>1238</v>
      </c>
      <c r="B160" s="20"/>
      <c r="C160" s="111" t="n">
        <f aca="false">B160-D160</f>
        <v>0</v>
      </c>
      <c r="D160" s="111"/>
    </row>
    <row r="161" customFormat="false" ht="14.25" hidden="false" customHeight="false" outlineLevel="0" collapsed="false">
      <c r="A161" s="34" t="s">
        <v>1239</v>
      </c>
      <c r="B161" s="20"/>
      <c r="C161" s="111" t="n">
        <f aca="false">B161-D161</f>
        <v>0</v>
      </c>
      <c r="D161" s="111"/>
    </row>
    <row r="162" customFormat="false" ht="14.25" hidden="false" customHeight="false" outlineLevel="0" collapsed="false">
      <c r="A162" s="34" t="s">
        <v>115</v>
      </c>
      <c r="B162" s="20"/>
      <c r="C162" s="111" t="n">
        <f aca="false">B162-D162</f>
        <v>0</v>
      </c>
      <c r="D162" s="111"/>
    </row>
    <row r="163" customFormat="false" ht="14.25" hidden="false" customHeight="false" outlineLevel="0" collapsed="false">
      <c r="A163" s="34" t="s">
        <v>116</v>
      </c>
      <c r="B163" s="20"/>
      <c r="C163" s="111" t="n">
        <f aca="false">B163-D163</f>
        <v>0</v>
      </c>
      <c r="D163" s="111"/>
    </row>
    <row r="164" customFormat="false" ht="14.25" hidden="false" customHeight="false" outlineLevel="0" collapsed="false">
      <c r="A164" s="35" t="s">
        <v>117</v>
      </c>
      <c r="B164" s="20"/>
      <c r="C164" s="111" t="n">
        <f aca="false">B164-D164</f>
        <v>0</v>
      </c>
      <c r="D164" s="111"/>
    </row>
    <row r="165" customFormat="false" ht="14.25" hidden="false" customHeight="false" outlineLevel="0" collapsed="false">
      <c r="A165" s="35" t="s">
        <v>1240</v>
      </c>
      <c r="B165" s="20"/>
      <c r="C165" s="111" t="n">
        <f aca="false">B165-D165</f>
        <v>0</v>
      </c>
      <c r="D165" s="111"/>
    </row>
    <row r="166" customFormat="false" ht="14.25" hidden="false" customHeight="false" outlineLevel="0" collapsed="false">
      <c r="A166" s="35" t="s">
        <v>1241</v>
      </c>
      <c r="B166" s="20"/>
      <c r="C166" s="111" t="n">
        <f aca="false">B166-D166</f>
        <v>0</v>
      </c>
      <c r="D166" s="111"/>
    </row>
    <row r="167" customFormat="false" ht="14.25" hidden="false" customHeight="false" outlineLevel="0" collapsed="false">
      <c r="A167" s="35" t="s">
        <v>1242</v>
      </c>
      <c r="B167" s="20"/>
      <c r="C167" s="111" t="n">
        <f aca="false">B167-D167</f>
        <v>0</v>
      </c>
      <c r="D167" s="111"/>
    </row>
    <row r="168" customFormat="false" ht="14.25" hidden="false" customHeight="false" outlineLevel="0" collapsed="false">
      <c r="A168" s="34" t="s">
        <v>1243</v>
      </c>
      <c r="B168" s="20"/>
      <c r="C168" s="111" t="n">
        <f aca="false">B168-D168</f>
        <v>0</v>
      </c>
      <c r="D168" s="111"/>
    </row>
    <row r="169" customFormat="false" ht="14.25" hidden="false" customHeight="false" outlineLevel="0" collapsed="false">
      <c r="A169" s="34" t="s">
        <v>247</v>
      </c>
      <c r="B169" s="20"/>
      <c r="C169" s="111" t="n">
        <f aca="false">B169-D169</f>
        <v>0</v>
      </c>
      <c r="D169" s="111"/>
    </row>
    <row r="170" customFormat="false" ht="14.25" hidden="false" customHeight="false" outlineLevel="0" collapsed="false">
      <c r="A170" s="34" t="s">
        <v>248</v>
      </c>
      <c r="B170" s="20"/>
      <c r="C170" s="111" t="n">
        <f aca="false">B170-D170</f>
        <v>0</v>
      </c>
      <c r="D170" s="111"/>
    </row>
    <row r="171" customFormat="false" ht="14.25" hidden="false" customHeight="false" outlineLevel="0" collapsed="false">
      <c r="A171" s="35" t="s">
        <v>157</v>
      </c>
      <c r="B171" s="20"/>
      <c r="C171" s="111" t="n">
        <f aca="false">B171-D171</f>
        <v>0</v>
      </c>
      <c r="D171" s="111"/>
    </row>
    <row r="172" customFormat="false" ht="14.25" hidden="false" customHeight="false" outlineLevel="0" collapsed="false">
      <c r="A172" s="35" t="s">
        <v>124</v>
      </c>
      <c r="B172" s="20"/>
      <c r="C172" s="111" t="n">
        <f aca="false">B172-D172</f>
        <v>0</v>
      </c>
      <c r="D172" s="111"/>
    </row>
    <row r="173" customFormat="false" ht="14.25" hidden="false" customHeight="false" outlineLevel="0" collapsed="false">
      <c r="A173" s="35" t="s">
        <v>1244</v>
      </c>
      <c r="B173" s="20"/>
      <c r="C173" s="111" t="n">
        <f aca="false">B173-D173</f>
        <v>0</v>
      </c>
      <c r="D173" s="111"/>
    </row>
    <row r="174" customFormat="false" ht="14.25" hidden="false" customHeight="false" outlineLevel="0" collapsed="false">
      <c r="A174" s="34" t="s">
        <v>208</v>
      </c>
      <c r="B174" s="20"/>
      <c r="C174" s="111" t="n">
        <f aca="false">B174-D174</f>
        <v>0</v>
      </c>
      <c r="D174" s="111"/>
    </row>
    <row r="175" customFormat="false" ht="14.25" hidden="false" customHeight="false" outlineLevel="0" collapsed="false">
      <c r="A175" s="34" t="s">
        <v>115</v>
      </c>
      <c r="B175" s="20"/>
      <c r="C175" s="111" t="n">
        <f aca="false">B175-D175</f>
        <v>0</v>
      </c>
      <c r="D175" s="111"/>
    </row>
    <row r="176" customFormat="false" ht="14.25" hidden="false" customHeight="false" outlineLevel="0" collapsed="false">
      <c r="A176" s="34" t="s">
        <v>116</v>
      </c>
      <c r="B176" s="20"/>
      <c r="C176" s="111" t="n">
        <f aca="false">B176-D176</f>
        <v>0</v>
      </c>
      <c r="D176" s="111"/>
    </row>
    <row r="177" customFormat="false" ht="14.25" hidden="false" customHeight="false" outlineLevel="0" collapsed="false">
      <c r="A177" s="35" t="s">
        <v>117</v>
      </c>
      <c r="B177" s="20"/>
      <c r="C177" s="111" t="n">
        <f aca="false">B177-D177</f>
        <v>0</v>
      </c>
      <c r="D177" s="111"/>
    </row>
    <row r="178" customFormat="false" ht="14.25" hidden="false" customHeight="false" outlineLevel="0" collapsed="false">
      <c r="A178" s="35" t="s">
        <v>209</v>
      </c>
      <c r="B178" s="20"/>
      <c r="C178" s="111" t="n">
        <f aca="false">B178-D178</f>
        <v>0</v>
      </c>
      <c r="D178" s="111"/>
    </row>
    <row r="179" customFormat="false" ht="14.25" hidden="false" customHeight="false" outlineLevel="0" collapsed="false">
      <c r="A179" s="35" t="s">
        <v>124</v>
      </c>
      <c r="B179" s="20"/>
      <c r="C179" s="111" t="n">
        <f aca="false">B179-D179</f>
        <v>0</v>
      </c>
      <c r="D179" s="111"/>
    </row>
    <row r="180" customFormat="false" ht="14.25" hidden="false" customHeight="false" outlineLevel="0" collapsed="false">
      <c r="A180" s="20" t="s">
        <v>210</v>
      </c>
      <c r="B180" s="20"/>
      <c r="C180" s="111" t="n">
        <f aca="false">B180-D180</f>
        <v>0</v>
      </c>
      <c r="D180" s="111"/>
    </row>
    <row r="181" customFormat="false" ht="14.25" hidden="false" customHeight="false" outlineLevel="0" collapsed="false">
      <c r="A181" s="34" t="s">
        <v>1245</v>
      </c>
      <c r="B181" s="20"/>
      <c r="C181" s="111" t="n">
        <f aca="false">B181-D181</f>
        <v>0</v>
      </c>
      <c r="D181" s="111"/>
    </row>
    <row r="182" customFormat="false" ht="14.25" hidden="false" customHeight="false" outlineLevel="0" collapsed="false">
      <c r="A182" s="34" t="s">
        <v>115</v>
      </c>
      <c r="B182" s="20"/>
      <c r="C182" s="111" t="n">
        <f aca="false">B182-D182</f>
        <v>0</v>
      </c>
      <c r="D182" s="111"/>
    </row>
    <row r="183" customFormat="false" ht="14.25" hidden="false" customHeight="false" outlineLevel="0" collapsed="false">
      <c r="A183" s="34" t="s">
        <v>116</v>
      </c>
      <c r="B183" s="20"/>
      <c r="C183" s="111" t="n">
        <f aca="false">B183-D183</f>
        <v>0</v>
      </c>
      <c r="D183" s="111"/>
    </row>
    <row r="184" customFormat="false" ht="14.25" hidden="false" customHeight="false" outlineLevel="0" collapsed="false">
      <c r="A184" s="35" t="s">
        <v>117</v>
      </c>
      <c r="B184" s="20"/>
      <c r="C184" s="111" t="n">
        <f aca="false">B184-D184</f>
        <v>0</v>
      </c>
      <c r="D184" s="111"/>
    </row>
    <row r="185" customFormat="false" ht="14.25" hidden="false" customHeight="false" outlineLevel="0" collapsed="false">
      <c r="A185" s="35" t="s">
        <v>1246</v>
      </c>
      <c r="B185" s="20"/>
      <c r="C185" s="111" t="n">
        <f aca="false">B185-D185</f>
        <v>0</v>
      </c>
      <c r="D185" s="111"/>
    </row>
    <row r="186" customFormat="false" ht="14.25" hidden="false" customHeight="false" outlineLevel="0" collapsed="false">
      <c r="A186" s="35" t="s">
        <v>124</v>
      </c>
      <c r="B186" s="20"/>
      <c r="C186" s="111" t="n">
        <f aca="false">B186-D186</f>
        <v>0</v>
      </c>
      <c r="D186" s="111"/>
    </row>
    <row r="187" customFormat="false" ht="14.25" hidden="false" customHeight="false" outlineLevel="0" collapsed="false">
      <c r="A187" s="34" t="s">
        <v>1247</v>
      </c>
      <c r="B187" s="20"/>
      <c r="C187" s="111" t="n">
        <f aca="false">B187-D187</f>
        <v>0</v>
      </c>
      <c r="D187" s="111"/>
    </row>
    <row r="188" customFormat="false" ht="14.25" hidden="false" customHeight="false" outlineLevel="0" collapsed="false">
      <c r="A188" s="34" t="s">
        <v>1248</v>
      </c>
      <c r="B188" s="20"/>
      <c r="C188" s="111" t="n">
        <f aca="false">B188-D188</f>
        <v>0</v>
      </c>
      <c r="D188" s="111"/>
    </row>
    <row r="189" customFormat="false" ht="14.25" hidden="false" customHeight="false" outlineLevel="0" collapsed="false">
      <c r="A189" s="34" t="s">
        <v>115</v>
      </c>
      <c r="B189" s="20"/>
      <c r="C189" s="111" t="n">
        <f aca="false">B189-D189</f>
        <v>0</v>
      </c>
      <c r="D189" s="111"/>
    </row>
    <row r="190" customFormat="false" ht="14.25" hidden="false" customHeight="false" outlineLevel="0" collapsed="false">
      <c r="A190" s="35" t="s">
        <v>116</v>
      </c>
      <c r="B190" s="20"/>
      <c r="C190" s="111" t="n">
        <f aca="false">B190-D190</f>
        <v>0</v>
      </c>
      <c r="D190" s="111"/>
    </row>
    <row r="191" customFormat="false" ht="14.25" hidden="false" customHeight="false" outlineLevel="0" collapsed="false">
      <c r="A191" s="35" t="s">
        <v>117</v>
      </c>
      <c r="B191" s="20"/>
      <c r="C191" s="111" t="n">
        <f aca="false">B191-D191</f>
        <v>0</v>
      </c>
      <c r="D191" s="111"/>
    </row>
    <row r="192" customFormat="false" ht="14.25" hidden="false" customHeight="false" outlineLevel="0" collapsed="false">
      <c r="A192" s="35" t="s">
        <v>212</v>
      </c>
      <c r="B192" s="20"/>
      <c r="C192" s="111" t="n">
        <f aca="false">B192-D192</f>
        <v>0</v>
      </c>
      <c r="D192" s="111"/>
    </row>
    <row r="193" customFormat="false" ht="14.25" hidden="false" customHeight="false" outlineLevel="0" collapsed="false">
      <c r="A193" s="20" t="s">
        <v>213</v>
      </c>
      <c r="B193" s="20"/>
      <c r="C193" s="111" t="n">
        <f aca="false">B193-D193</f>
        <v>0</v>
      </c>
      <c r="D193" s="111"/>
    </row>
    <row r="194" customFormat="false" ht="14.25" hidden="false" customHeight="false" outlineLevel="0" collapsed="false">
      <c r="A194" s="34" t="s">
        <v>233</v>
      </c>
      <c r="B194" s="20"/>
      <c r="C194" s="111" t="n">
        <f aca="false">B194-D194</f>
        <v>0</v>
      </c>
      <c r="D194" s="111"/>
    </row>
    <row r="195" customFormat="false" ht="14.25" hidden="false" customHeight="false" outlineLevel="0" collapsed="false">
      <c r="A195" s="34" t="s">
        <v>124</v>
      </c>
      <c r="B195" s="20"/>
      <c r="C195" s="111" t="n">
        <f aca="false">B195-D195</f>
        <v>0</v>
      </c>
      <c r="D195" s="111"/>
    </row>
    <row r="196" customFormat="false" ht="14.25" hidden="false" customHeight="false" outlineLevel="0" collapsed="false">
      <c r="A196" s="34" t="s">
        <v>1249</v>
      </c>
      <c r="B196" s="20"/>
      <c r="C196" s="111" t="n">
        <f aca="false">B196-D196</f>
        <v>0</v>
      </c>
      <c r="D196" s="111"/>
    </row>
    <row r="197" customFormat="false" ht="15" hidden="false" customHeight="true" outlineLevel="0" collapsed="false">
      <c r="A197" s="35" t="s">
        <v>215</v>
      </c>
      <c r="B197" s="20" t="n">
        <v>109</v>
      </c>
      <c r="C197" s="111" t="n">
        <f aca="false">B197-D197</f>
        <v>96</v>
      </c>
      <c r="D197" s="111" t="n">
        <v>13</v>
      </c>
    </row>
    <row r="198" customFormat="false" ht="14.25" hidden="false" customHeight="false" outlineLevel="0" collapsed="false">
      <c r="A198" s="35" t="s">
        <v>115</v>
      </c>
      <c r="B198" s="20" t="n">
        <v>109</v>
      </c>
      <c r="C198" s="111" t="n">
        <f aca="false">B198-D198</f>
        <v>96</v>
      </c>
      <c r="D198" s="111" t="n">
        <v>13</v>
      </c>
    </row>
    <row r="199" customFormat="false" ht="14.25" hidden="false" customHeight="false" outlineLevel="0" collapsed="false">
      <c r="A199" s="35" t="s">
        <v>116</v>
      </c>
      <c r="B199" s="20"/>
      <c r="C199" s="111" t="n">
        <f aca="false">B199-D199</f>
        <v>0</v>
      </c>
      <c r="D199" s="111"/>
    </row>
    <row r="200" customFormat="false" ht="14.25" hidden="false" customHeight="false" outlineLevel="0" collapsed="false">
      <c r="A200" s="34" t="s">
        <v>117</v>
      </c>
      <c r="B200" s="20"/>
      <c r="C200" s="111" t="n">
        <f aca="false">B200-D200</f>
        <v>0</v>
      </c>
      <c r="D200" s="111"/>
    </row>
    <row r="201" customFormat="false" ht="14.25" hidden="false" customHeight="false" outlineLevel="0" collapsed="false">
      <c r="A201" s="34" t="s">
        <v>216</v>
      </c>
      <c r="B201" s="20"/>
      <c r="C201" s="111" t="n">
        <f aca="false">B201-D201</f>
        <v>0</v>
      </c>
      <c r="D201" s="111"/>
    </row>
    <row r="202" customFormat="false" ht="14.25" hidden="false" customHeight="false" outlineLevel="0" collapsed="false">
      <c r="A202" s="34" t="s">
        <v>217</v>
      </c>
      <c r="B202" s="20"/>
      <c r="C202" s="111" t="n">
        <f aca="false">B202-D202</f>
        <v>0</v>
      </c>
      <c r="D202" s="111"/>
    </row>
    <row r="203" customFormat="false" ht="14.25" hidden="false" customHeight="false" outlineLevel="0" collapsed="false">
      <c r="A203" s="35" t="s">
        <v>218</v>
      </c>
      <c r="B203" s="20" t="n">
        <v>48</v>
      </c>
      <c r="C203" s="111" t="n">
        <f aca="false">B203-D203</f>
        <v>37</v>
      </c>
      <c r="D203" s="111" t="n">
        <v>11</v>
      </c>
    </row>
    <row r="204" customFormat="false" ht="14.25" hidden="false" customHeight="false" outlineLevel="0" collapsed="false">
      <c r="A204" s="35" t="s">
        <v>115</v>
      </c>
      <c r="B204" s="20" t="n">
        <v>48</v>
      </c>
      <c r="C204" s="111" t="n">
        <f aca="false">B204-D204</f>
        <v>37</v>
      </c>
      <c r="D204" s="111" t="n">
        <v>11</v>
      </c>
    </row>
    <row r="205" customFormat="false" ht="14.25" hidden="false" customHeight="false" outlineLevel="0" collapsed="false">
      <c r="A205" s="35" t="s">
        <v>116</v>
      </c>
      <c r="B205" s="20"/>
      <c r="C205" s="111" t="n">
        <f aca="false">B205-D205</f>
        <v>0</v>
      </c>
      <c r="D205" s="111"/>
    </row>
    <row r="206" customFormat="false" ht="14.25" hidden="false" customHeight="false" outlineLevel="0" collapsed="false">
      <c r="A206" s="20" t="s">
        <v>117</v>
      </c>
      <c r="B206" s="20"/>
      <c r="C206" s="111" t="n">
        <f aca="false">B206-D206</f>
        <v>0</v>
      </c>
      <c r="D206" s="111"/>
    </row>
    <row r="207" customFormat="false" ht="14.25" hidden="false" customHeight="false" outlineLevel="0" collapsed="false">
      <c r="A207" s="34" t="s">
        <v>129</v>
      </c>
      <c r="B207" s="20"/>
      <c r="C207" s="111" t="n">
        <f aca="false">B207-D207</f>
        <v>0</v>
      </c>
      <c r="D207" s="111"/>
    </row>
    <row r="208" customFormat="false" ht="14.25" hidden="false" customHeight="false" outlineLevel="0" collapsed="false">
      <c r="A208" s="34" t="s">
        <v>124</v>
      </c>
      <c r="B208" s="20"/>
      <c r="C208" s="111" t="n">
        <f aca="false">B208-D208</f>
        <v>0</v>
      </c>
      <c r="D208" s="111"/>
    </row>
    <row r="209" customFormat="false" ht="14.25" hidden="false" customHeight="false" outlineLevel="0" collapsed="false">
      <c r="A209" s="34" t="s">
        <v>219</v>
      </c>
      <c r="B209" s="20"/>
      <c r="C209" s="111" t="n">
        <f aca="false">B209-D209</f>
        <v>0</v>
      </c>
      <c r="D209" s="111"/>
    </row>
    <row r="210" customFormat="false" ht="14.25" hidden="false" customHeight="false" outlineLevel="0" collapsed="false">
      <c r="A210" s="35" t="s">
        <v>220</v>
      </c>
      <c r="B210" s="20"/>
      <c r="C210" s="111" t="n">
        <f aca="false">B210-D210</f>
        <v>0</v>
      </c>
      <c r="D210" s="111"/>
    </row>
    <row r="211" customFormat="false" ht="14.25" hidden="false" customHeight="false" outlineLevel="0" collapsed="false">
      <c r="A211" s="35" t="s">
        <v>115</v>
      </c>
      <c r="B211" s="20"/>
      <c r="C211" s="111" t="n">
        <f aca="false">B211-D211</f>
        <v>0</v>
      </c>
      <c r="D211" s="111"/>
    </row>
    <row r="212" customFormat="false" ht="14.25" hidden="false" customHeight="false" outlineLevel="0" collapsed="false">
      <c r="A212" s="35" t="s">
        <v>116</v>
      </c>
      <c r="B212" s="20"/>
      <c r="C212" s="111" t="n">
        <f aca="false">B212-D212</f>
        <v>0</v>
      </c>
      <c r="D212" s="111"/>
    </row>
    <row r="213" customFormat="false" ht="14.25" hidden="false" customHeight="false" outlineLevel="0" collapsed="false">
      <c r="A213" s="34" t="s">
        <v>117</v>
      </c>
      <c r="B213" s="20"/>
      <c r="C213" s="111" t="n">
        <f aca="false">B213-D213</f>
        <v>0</v>
      </c>
      <c r="D213" s="111"/>
    </row>
    <row r="214" customFormat="false" ht="14.25" hidden="false" customHeight="false" outlineLevel="0" collapsed="false">
      <c r="A214" s="34" t="s">
        <v>1250</v>
      </c>
      <c r="B214" s="20"/>
      <c r="C214" s="111" t="n">
        <f aca="false">B214-D214</f>
        <v>0</v>
      </c>
      <c r="D214" s="111"/>
    </row>
    <row r="215" customFormat="false" ht="14.25" hidden="false" customHeight="false" outlineLevel="0" collapsed="false">
      <c r="A215" s="34" t="s">
        <v>1251</v>
      </c>
      <c r="B215" s="20"/>
      <c r="C215" s="111" t="n">
        <f aca="false">B215-D215</f>
        <v>0</v>
      </c>
      <c r="D215" s="111"/>
    </row>
    <row r="216" customFormat="false" ht="14.25" hidden="false" customHeight="false" outlineLevel="0" collapsed="false">
      <c r="A216" s="35" t="s">
        <v>124</v>
      </c>
      <c r="B216" s="20"/>
      <c r="C216" s="111" t="n">
        <f aca="false">B216-D216</f>
        <v>0</v>
      </c>
      <c r="D216" s="111"/>
    </row>
    <row r="217" customFormat="false" ht="14.25" hidden="false" customHeight="false" outlineLevel="0" collapsed="false">
      <c r="A217" s="35" t="s">
        <v>222</v>
      </c>
      <c r="B217" s="20"/>
      <c r="C217" s="111" t="n">
        <f aca="false">B217-D217</f>
        <v>0</v>
      </c>
      <c r="D217" s="111"/>
    </row>
    <row r="218" customFormat="false" ht="14.25" hidden="false" customHeight="false" outlineLevel="0" collapsed="false">
      <c r="A218" s="35" t="s">
        <v>223</v>
      </c>
      <c r="B218" s="20" t="n">
        <v>2335</v>
      </c>
      <c r="C218" s="111" t="n">
        <f aca="false">B218-D218</f>
        <v>1686</v>
      </c>
      <c r="D218" s="111" t="n">
        <v>649</v>
      </c>
    </row>
    <row r="219" customFormat="false" ht="14.25" hidden="false" customHeight="false" outlineLevel="0" collapsed="false">
      <c r="A219" s="35" t="s">
        <v>115</v>
      </c>
      <c r="B219" s="20" t="n">
        <v>2315</v>
      </c>
      <c r="C219" s="111" t="n">
        <f aca="false">B219-D219</f>
        <v>1686</v>
      </c>
      <c r="D219" s="111" t="n">
        <v>629</v>
      </c>
    </row>
    <row r="220" customFormat="false" ht="14.25" hidden="false" customHeight="false" outlineLevel="0" collapsed="false">
      <c r="A220" s="34" t="s">
        <v>116</v>
      </c>
      <c r="B220" s="20"/>
      <c r="C220" s="111" t="n">
        <f aca="false">B220-D220</f>
        <v>0</v>
      </c>
      <c r="D220" s="111"/>
    </row>
    <row r="221" customFormat="false" ht="14.25" hidden="false" customHeight="false" outlineLevel="0" collapsed="false">
      <c r="A221" s="34" t="s">
        <v>117</v>
      </c>
      <c r="B221" s="20"/>
      <c r="C221" s="111" t="n">
        <f aca="false">B221-D221</f>
        <v>0</v>
      </c>
      <c r="D221" s="111"/>
    </row>
    <row r="222" customFormat="false" ht="14.25" hidden="false" customHeight="false" outlineLevel="0" collapsed="false">
      <c r="A222" s="34" t="s">
        <v>224</v>
      </c>
      <c r="B222" s="20"/>
      <c r="C222" s="111" t="n">
        <f aca="false">B222-D222</f>
        <v>0</v>
      </c>
      <c r="D222" s="111"/>
    </row>
    <row r="223" customFormat="false" ht="14.25" hidden="false" customHeight="false" outlineLevel="0" collapsed="false">
      <c r="A223" s="35" t="s">
        <v>124</v>
      </c>
      <c r="B223" s="20"/>
      <c r="C223" s="111" t="n">
        <f aca="false">B223-D223</f>
        <v>0</v>
      </c>
      <c r="D223" s="111"/>
    </row>
    <row r="224" customFormat="false" ht="14.25" hidden="false" customHeight="false" outlineLevel="0" collapsed="false">
      <c r="A224" s="35" t="s">
        <v>225</v>
      </c>
      <c r="B224" s="20" t="n">
        <v>20</v>
      </c>
      <c r="C224" s="111" t="n">
        <f aca="false">B224-D224</f>
        <v>0</v>
      </c>
      <c r="D224" s="111" t="n">
        <v>20</v>
      </c>
    </row>
    <row r="225" customFormat="false" ht="14.25" hidden="false" customHeight="false" outlineLevel="0" collapsed="false">
      <c r="A225" s="35" t="s">
        <v>226</v>
      </c>
      <c r="B225" s="20" t="n">
        <v>412</v>
      </c>
      <c r="C225" s="111" t="n">
        <f aca="false">B225-D225</f>
        <v>412</v>
      </c>
      <c r="D225" s="111"/>
    </row>
    <row r="226" customFormat="false" ht="14.25" hidden="false" customHeight="false" outlineLevel="0" collapsed="false">
      <c r="A226" s="34" t="s">
        <v>115</v>
      </c>
      <c r="B226" s="20" t="n">
        <v>412</v>
      </c>
      <c r="C226" s="111" t="n">
        <f aca="false">B226-D226</f>
        <v>412</v>
      </c>
      <c r="D226" s="111"/>
    </row>
    <row r="227" customFormat="false" ht="14.25" hidden="false" customHeight="false" outlineLevel="0" collapsed="false">
      <c r="A227" s="34" t="s">
        <v>116</v>
      </c>
      <c r="B227" s="20"/>
      <c r="C227" s="111" t="n">
        <f aca="false">B227-D227</f>
        <v>0</v>
      </c>
      <c r="D227" s="111"/>
    </row>
    <row r="228" customFormat="false" ht="14.25" hidden="false" customHeight="false" outlineLevel="0" collapsed="false">
      <c r="A228" s="34" t="s">
        <v>117</v>
      </c>
      <c r="B228" s="20"/>
      <c r="C228" s="111" t="n">
        <f aca="false">B228-D228</f>
        <v>0</v>
      </c>
      <c r="D228" s="111"/>
    </row>
    <row r="229" customFormat="false" ht="14.25" hidden="false" customHeight="false" outlineLevel="0" collapsed="false">
      <c r="A229" s="35" t="s">
        <v>124</v>
      </c>
      <c r="B229" s="20"/>
      <c r="C229" s="111" t="n">
        <f aca="false">B229-D229</f>
        <v>0</v>
      </c>
      <c r="D229" s="111"/>
    </row>
    <row r="230" customFormat="false" ht="14.25" hidden="false" customHeight="false" outlineLevel="0" collapsed="false">
      <c r="A230" s="35" t="s">
        <v>228</v>
      </c>
      <c r="B230" s="20"/>
      <c r="C230" s="111" t="n">
        <f aca="false">B230-D230</f>
        <v>0</v>
      </c>
      <c r="D230" s="111"/>
    </row>
    <row r="231" customFormat="false" ht="14.25" hidden="false" customHeight="false" outlineLevel="0" collapsed="false">
      <c r="A231" s="35" t="s">
        <v>229</v>
      </c>
      <c r="B231" s="20" t="n">
        <v>248</v>
      </c>
      <c r="C231" s="111" t="n">
        <f aca="false">B231-D231</f>
        <v>246</v>
      </c>
      <c r="D231" s="111" t="n">
        <v>2</v>
      </c>
    </row>
    <row r="232" customFormat="false" ht="14.25" hidden="false" customHeight="false" outlineLevel="0" collapsed="false">
      <c r="A232" s="20" t="s">
        <v>115</v>
      </c>
      <c r="B232" s="20" t="n">
        <v>248</v>
      </c>
      <c r="C232" s="111" t="n">
        <f aca="false">B232-D232</f>
        <v>246</v>
      </c>
      <c r="D232" s="111" t="n">
        <v>2</v>
      </c>
    </row>
    <row r="233" customFormat="false" ht="14.25" hidden="false" customHeight="false" outlineLevel="0" collapsed="false">
      <c r="A233" s="34" t="s">
        <v>116</v>
      </c>
      <c r="B233" s="20"/>
      <c r="C233" s="111" t="n">
        <f aca="false">B233-D233</f>
        <v>0</v>
      </c>
      <c r="D233" s="111"/>
    </row>
    <row r="234" customFormat="false" ht="14.25" hidden="false" customHeight="false" outlineLevel="0" collapsed="false">
      <c r="A234" s="34" t="s">
        <v>117</v>
      </c>
      <c r="B234" s="20"/>
      <c r="C234" s="111" t="n">
        <f aca="false">B234-D234</f>
        <v>0</v>
      </c>
      <c r="D234" s="111"/>
    </row>
    <row r="235" customFormat="false" ht="14.25" hidden="false" customHeight="false" outlineLevel="0" collapsed="false">
      <c r="A235" s="34" t="s">
        <v>124</v>
      </c>
      <c r="B235" s="20"/>
      <c r="C235" s="111" t="n">
        <f aca="false">B235-D235</f>
        <v>0</v>
      </c>
      <c r="D235" s="111"/>
    </row>
    <row r="236" customFormat="false" ht="14.25" hidden="false" customHeight="false" outlineLevel="0" collapsed="false">
      <c r="A236" s="35" t="s">
        <v>230</v>
      </c>
      <c r="B236" s="20"/>
      <c r="C236" s="111" t="n">
        <f aca="false">B236-D236</f>
        <v>0</v>
      </c>
      <c r="D236" s="111"/>
    </row>
    <row r="237" customFormat="false" ht="14.25" hidden="false" customHeight="false" outlineLevel="0" collapsed="false">
      <c r="A237" s="35" t="s">
        <v>231</v>
      </c>
      <c r="B237" s="20" t="n">
        <v>248</v>
      </c>
      <c r="C237" s="111" t="n">
        <f aca="false">B237-D237</f>
        <v>204</v>
      </c>
      <c r="D237" s="111" t="n">
        <v>44</v>
      </c>
    </row>
    <row r="238" customFormat="false" ht="14.25" hidden="false" customHeight="false" outlineLevel="0" collapsed="false">
      <c r="A238" s="35" t="s">
        <v>115</v>
      </c>
      <c r="B238" s="20" t="n">
        <v>248</v>
      </c>
      <c r="C238" s="111" t="n">
        <f aca="false">B238-D238</f>
        <v>204</v>
      </c>
      <c r="D238" s="111" t="n">
        <v>44</v>
      </c>
    </row>
    <row r="239" customFormat="false" ht="14.25" hidden="false" customHeight="false" outlineLevel="0" collapsed="false">
      <c r="A239" s="34" t="s">
        <v>116</v>
      </c>
      <c r="B239" s="20"/>
      <c r="C239" s="111" t="n">
        <f aca="false">B239-D239</f>
        <v>0</v>
      </c>
      <c r="D239" s="111"/>
    </row>
    <row r="240" customFormat="false" ht="14.25" hidden="false" customHeight="false" outlineLevel="0" collapsed="false">
      <c r="A240" s="34" t="s">
        <v>117</v>
      </c>
      <c r="B240" s="20"/>
      <c r="C240" s="111" t="n">
        <f aca="false">B240-D240</f>
        <v>0</v>
      </c>
      <c r="D240" s="111"/>
    </row>
    <row r="241" customFormat="false" ht="14.25" hidden="false" customHeight="false" outlineLevel="0" collapsed="false">
      <c r="A241" s="34" t="s">
        <v>124</v>
      </c>
      <c r="B241" s="20"/>
      <c r="C241" s="111" t="n">
        <f aca="false">B241-D241</f>
        <v>0</v>
      </c>
      <c r="D241" s="111"/>
    </row>
    <row r="242" customFormat="false" ht="14.25" hidden="false" customHeight="false" outlineLevel="0" collapsed="false">
      <c r="A242" s="35" t="s">
        <v>234</v>
      </c>
      <c r="B242" s="20"/>
      <c r="C242" s="111" t="n">
        <f aca="false">B242-D242</f>
        <v>0</v>
      </c>
      <c r="D242" s="111"/>
    </row>
    <row r="243" customFormat="false" ht="14.25" hidden="false" customHeight="false" outlineLevel="0" collapsed="false">
      <c r="A243" s="35" t="s">
        <v>235</v>
      </c>
      <c r="B243" s="20" t="n">
        <v>50</v>
      </c>
      <c r="C243" s="111" t="n">
        <f aca="false">B243-D243</f>
        <v>50</v>
      </c>
      <c r="D243" s="111"/>
    </row>
    <row r="244" customFormat="false" ht="14.25" hidden="false" customHeight="false" outlineLevel="0" collapsed="false">
      <c r="A244" s="35" t="s">
        <v>115</v>
      </c>
      <c r="B244" s="20"/>
      <c r="C244" s="111" t="n">
        <f aca="false">B244-D244</f>
        <v>0</v>
      </c>
      <c r="D244" s="111"/>
    </row>
    <row r="245" customFormat="false" ht="14.25" hidden="false" customHeight="false" outlineLevel="0" collapsed="false">
      <c r="A245" s="20" t="s">
        <v>116</v>
      </c>
      <c r="B245" s="20"/>
      <c r="C245" s="111" t="n">
        <f aca="false">B245-D245</f>
        <v>0</v>
      </c>
      <c r="D245" s="111"/>
    </row>
    <row r="246" customFormat="false" ht="14.25" hidden="false" customHeight="false" outlineLevel="0" collapsed="false">
      <c r="A246" s="34" t="s">
        <v>117</v>
      </c>
      <c r="B246" s="20"/>
      <c r="C246" s="111" t="n">
        <f aca="false">B246-D246</f>
        <v>0</v>
      </c>
      <c r="D246" s="111"/>
    </row>
    <row r="247" customFormat="false" ht="14.25" hidden="false" customHeight="false" outlineLevel="0" collapsed="false">
      <c r="A247" s="34" t="s">
        <v>124</v>
      </c>
      <c r="B247" s="20"/>
      <c r="C247" s="111" t="n">
        <f aca="false">B247-D247</f>
        <v>0</v>
      </c>
      <c r="D247" s="111"/>
    </row>
    <row r="248" customFormat="false" ht="14.25" hidden="false" customHeight="false" outlineLevel="0" collapsed="false">
      <c r="A248" s="34" t="s">
        <v>236</v>
      </c>
      <c r="B248" s="20" t="n">
        <v>50</v>
      </c>
      <c r="C248" s="111" t="n">
        <f aca="false">B248-D248</f>
        <v>50</v>
      </c>
      <c r="D248" s="111"/>
    </row>
    <row r="249" customFormat="false" ht="14.25" hidden="false" customHeight="false" outlineLevel="0" collapsed="false">
      <c r="A249" s="35" t="s">
        <v>237</v>
      </c>
      <c r="B249" s="20"/>
      <c r="C249" s="111" t="n">
        <f aca="false">B249-D249</f>
        <v>0</v>
      </c>
      <c r="D249" s="111"/>
    </row>
    <row r="250" customFormat="false" ht="14.25" hidden="false" customHeight="false" outlineLevel="0" collapsed="false">
      <c r="A250" s="35" t="s">
        <v>115</v>
      </c>
      <c r="B250" s="20"/>
      <c r="C250" s="111" t="n">
        <f aca="false">B250-D250</f>
        <v>0</v>
      </c>
      <c r="D250" s="111"/>
    </row>
    <row r="251" customFormat="false" ht="14.25" hidden="false" customHeight="false" outlineLevel="0" collapsed="false">
      <c r="A251" s="35" t="s">
        <v>116</v>
      </c>
      <c r="B251" s="20"/>
      <c r="C251" s="111" t="n">
        <f aca="false">B251-D251</f>
        <v>0</v>
      </c>
      <c r="D251" s="111"/>
    </row>
    <row r="252" customFormat="false" ht="14.25" hidden="false" customHeight="false" outlineLevel="0" collapsed="false">
      <c r="A252" s="34" t="s">
        <v>117</v>
      </c>
      <c r="B252" s="20"/>
      <c r="C252" s="111" t="n">
        <f aca="false">B252-D252</f>
        <v>0</v>
      </c>
      <c r="D252" s="111"/>
    </row>
    <row r="253" customFormat="false" ht="14.25" hidden="false" customHeight="false" outlineLevel="0" collapsed="false">
      <c r="A253" s="34" t="s">
        <v>124</v>
      </c>
      <c r="B253" s="20"/>
      <c r="C253" s="111" t="n">
        <f aca="false">B253-D253</f>
        <v>0</v>
      </c>
      <c r="D253" s="111"/>
    </row>
    <row r="254" customFormat="false" ht="14.25" hidden="false" customHeight="false" outlineLevel="0" collapsed="false">
      <c r="A254" s="34" t="s">
        <v>238</v>
      </c>
      <c r="B254" s="20"/>
      <c r="C254" s="111" t="n">
        <f aca="false">B254-D254</f>
        <v>0</v>
      </c>
      <c r="D254" s="111"/>
    </row>
    <row r="255" customFormat="false" ht="14.25" hidden="false" customHeight="false" outlineLevel="0" collapsed="false">
      <c r="A255" s="35" t="s">
        <v>253</v>
      </c>
      <c r="B255" s="20" t="n">
        <v>2676</v>
      </c>
      <c r="C255" s="111" t="n">
        <f aca="false">B255-D255</f>
        <v>2156</v>
      </c>
      <c r="D255" s="111" t="n">
        <v>520</v>
      </c>
    </row>
    <row r="256" customFormat="false" ht="14.25" hidden="false" customHeight="false" outlineLevel="0" collapsed="false">
      <c r="A256" s="35" t="s">
        <v>254</v>
      </c>
      <c r="B256" s="20"/>
      <c r="C256" s="111" t="n">
        <f aca="false">B256-D256</f>
        <v>0</v>
      </c>
      <c r="D256" s="111"/>
    </row>
    <row r="257" customFormat="false" ht="14.25" hidden="false" customHeight="false" outlineLevel="0" collapsed="false">
      <c r="A257" s="35" t="s">
        <v>255</v>
      </c>
      <c r="B257" s="20" t="n">
        <v>2676</v>
      </c>
      <c r="C257" s="111" t="n">
        <f aca="false">B257-D257</f>
        <v>2156</v>
      </c>
      <c r="D257" s="0" t="n">
        <v>520</v>
      </c>
    </row>
    <row r="258" customFormat="false" ht="14.25" hidden="false" customHeight="false" outlineLevel="0" collapsed="false">
      <c r="A258" s="20" t="s">
        <v>256</v>
      </c>
      <c r="B258" s="20" t="n">
        <v>0</v>
      </c>
      <c r="C258" s="111" t="n">
        <f aca="false">B258-D258</f>
        <v>0</v>
      </c>
      <c r="D258" s="111"/>
    </row>
    <row r="259" customFormat="false" ht="14.25" hidden="false" customHeight="false" outlineLevel="0" collapsed="false">
      <c r="A259" s="34" t="s">
        <v>257</v>
      </c>
      <c r="B259" s="20"/>
      <c r="C259" s="111" t="n">
        <f aca="false">B259-D259</f>
        <v>0</v>
      </c>
      <c r="D259" s="111"/>
    </row>
    <row r="260" customFormat="false" ht="14.25" hidden="false" customHeight="false" outlineLevel="0" collapsed="false">
      <c r="A260" s="34" t="s">
        <v>258</v>
      </c>
      <c r="B260" s="20"/>
      <c r="C260" s="111" t="n">
        <f aca="false">B260-D260</f>
        <v>0</v>
      </c>
      <c r="D260" s="111"/>
    </row>
    <row r="261" customFormat="false" ht="14.25" hidden="false" customHeight="false" outlineLevel="0" collapsed="false">
      <c r="A261" s="20" t="s">
        <v>259</v>
      </c>
      <c r="B261" s="20" t="n">
        <v>0</v>
      </c>
      <c r="C261" s="111" t="n">
        <f aca="false">B261-D261</f>
        <v>0</v>
      </c>
      <c r="D261" s="111"/>
    </row>
    <row r="262" customFormat="false" ht="14.25" hidden="false" customHeight="false" outlineLevel="0" collapsed="false">
      <c r="A262" s="35" t="s">
        <v>260</v>
      </c>
      <c r="B262" s="20"/>
      <c r="C262" s="111" t="n">
        <f aca="false">B262-D262</f>
        <v>0</v>
      </c>
      <c r="D262" s="111"/>
    </row>
    <row r="263" customFormat="false" ht="14.25" hidden="false" customHeight="false" outlineLevel="0" collapsed="false">
      <c r="A263" s="35" t="s">
        <v>261</v>
      </c>
      <c r="B263" s="20"/>
      <c r="C263" s="111" t="n">
        <f aca="false">B263-D263</f>
        <v>0</v>
      </c>
      <c r="D263" s="111"/>
    </row>
    <row r="264" customFormat="false" ht="14.25" hidden="false" customHeight="false" outlineLevel="0" collapsed="false">
      <c r="A264" s="34" t="s">
        <v>262</v>
      </c>
      <c r="B264" s="20"/>
      <c r="C264" s="111" t="n">
        <f aca="false">B264-D264</f>
        <v>0</v>
      </c>
      <c r="D264" s="111"/>
    </row>
    <row r="265" customFormat="false" ht="14.25" hidden="false" customHeight="false" outlineLevel="0" collapsed="false">
      <c r="A265" s="34" t="s">
        <v>263</v>
      </c>
      <c r="B265" s="20"/>
      <c r="C265" s="111" t="n">
        <f aca="false">B265-D265</f>
        <v>0</v>
      </c>
      <c r="D265" s="111"/>
    </row>
    <row r="266" customFormat="false" ht="14.25" hidden="false" customHeight="false" outlineLevel="0" collapsed="false">
      <c r="A266" s="34" t="s">
        <v>264</v>
      </c>
      <c r="B266" s="20"/>
      <c r="C266" s="111" t="n">
        <f aca="false">B266-D266</f>
        <v>0</v>
      </c>
      <c r="D266" s="111"/>
    </row>
    <row r="267" customFormat="false" ht="14.25" hidden="false" customHeight="false" outlineLevel="0" collapsed="false">
      <c r="A267" s="35" t="s">
        <v>265</v>
      </c>
      <c r="B267" s="20"/>
      <c r="C267" s="111" t="n">
        <f aca="false">B267-D267</f>
        <v>0</v>
      </c>
      <c r="D267" s="111"/>
    </row>
    <row r="268" customFormat="false" ht="14.25" hidden="false" customHeight="false" outlineLevel="0" collapsed="false">
      <c r="A268" s="35" t="s">
        <v>266</v>
      </c>
      <c r="B268" s="20"/>
      <c r="C268" s="111" t="n">
        <f aca="false">B268-D268</f>
        <v>0</v>
      </c>
      <c r="D268" s="111"/>
    </row>
    <row r="269" customFormat="false" ht="14.25" hidden="false" customHeight="false" outlineLevel="0" collapsed="false">
      <c r="A269" s="35" t="s">
        <v>267</v>
      </c>
      <c r="B269" s="20"/>
      <c r="C269" s="111" t="n">
        <f aca="false">B269-D269</f>
        <v>0</v>
      </c>
      <c r="D269" s="111"/>
    </row>
    <row r="270" customFormat="false" ht="14.25" hidden="false" customHeight="false" outlineLevel="0" collapsed="false">
      <c r="A270" s="35" t="s">
        <v>269</v>
      </c>
      <c r="B270" s="20"/>
      <c r="C270" s="111" t="n">
        <f aca="false">B270-D270</f>
        <v>0</v>
      </c>
      <c r="D270" s="111"/>
    </row>
    <row r="271" customFormat="false" ht="14.25" hidden="false" customHeight="false" outlineLevel="0" collapsed="false">
      <c r="A271" s="35" t="s">
        <v>270</v>
      </c>
      <c r="B271" s="20"/>
      <c r="C271" s="111" t="n">
        <f aca="false">B271-D271</f>
        <v>0</v>
      </c>
      <c r="D271" s="111"/>
    </row>
    <row r="272" customFormat="false" ht="14.25" hidden="false" customHeight="false" outlineLevel="0" collapsed="false">
      <c r="A272" s="20" t="s">
        <v>271</v>
      </c>
      <c r="B272" s="20" t="n">
        <v>11880</v>
      </c>
      <c r="C272" s="111" t="n">
        <f aca="false">B272-D272</f>
        <v>11302</v>
      </c>
      <c r="D272" s="111" t="n">
        <v>578</v>
      </c>
    </row>
    <row r="273" customFormat="false" ht="14.25" hidden="false" customHeight="false" outlineLevel="0" collapsed="false">
      <c r="A273" s="34" t="s">
        <v>1252</v>
      </c>
      <c r="B273" s="20"/>
      <c r="C273" s="111" t="n">
        <f aca="false">B273-D273</f>
        <v>0</v>
      </c>
      <c r="D273" s="111"/>
    </row>
    <row r="274" customFormat="false" ht="14.25" hidden="false" customHeight="false" outlineLevel="0" collapsed="false">
      <c r="A274" s="34" t="s">
        <v>1253</v>
      </c>
      <c r="B274" s="20"/>
      <c r="C274" s="111" t="n">
        <f aca="false">B274-D274</f>
        <v>0</v>
      </c>
      <c r="D274" s="111"/>
    </row>
    <row r="275" customFormat="false" ht="14.25" hidden="false" customHeight="false" outlineLevel="0" collapsed="false">
      <c r="A275" s="34" t="s">
        <v>1254</v>
      </c>
      <c r="B275" s="20"/>
      <c r="C275" s="111" t="n">
        <f aca="false">B275-D275</f>
        <v>0</v>
      </c>
      <c r="D275" s="111"/>
    </row>
    <row r="276" customFormat="false" ht="14.25" hidden="false" customHeight="false" outlineLevel="0" collapsed="false">
      <c r="A276" s="35" t="s">
        <v>1255</v>
      </c>
      <c r="B276" s="20"/>
      <c r="C276" s="111" t="n">
        <f aca="false">B276-D276</f>
        <v>0</v>
      </c>
      <c r="D276" s="111"/>
    </row>
    <row r="277" customFormat="false" ht="14.25" hidden="false" customHeight="false" outlineLevel="0" collapsed="false">
      <c r="A277" s="35" t="s">
        <v>1256</v>
      </c>
      <c r="B277" s="20"/>
      <c r="C277" s="111" t="n">
        <f aca="false">B277-D277</f>
        <v>0</v>
      </c>
      <c r="D277" s="111"/>
    </row>
    <row r="278" customFormat="false" ht="14.25" hidden="false" customHeight="false" outlineLevel="0" collapsed="false">
      <c r="A278" s="35" t="s">
        <v>1257</v>
      </c>
      <c r="B278" s="20"/>
      <c r="C278" s="111" t="n">
        <f aca="false">B278-D278</f>
        <v>0</v>
      </c>
      <c r="D278" s="111"/>
    </row>
    <row r="279" customFormat="false" ht="14.25" hidden="false" customHeight="false" outlineLevel="0" collapsed="false">
      <c r="A279" s="34" t="s">
        <v>1258</v>
      </c>
      <c r="B279" s="20"/>
      <c r="C279" s="111" t="n">
        <f aca="false">B279-D279</f>
        <v>0</v>
      </c>
      <c r="D279" s="111"/>
    </row>
    <row r="280" customFormat="false" ht="14.25" hidden="false" customHeight="false" outlineLevel="0" collapsed="false">
      <c r="A280" s="34" t="s">
        <v>1259</v>
      </c>
      <c r="B280" s="20"/>
      <c r="C280" s="111" t="n">
        <f aca="false">B280-D280</f>
        <v>0</v>
      </c>
      <c r="D280" s="111"/>
    </row>
    <row r="281" customFormat="false" ht="14.25" hidden="false" customHeight="false" outlineLevel="0" collapsed="false">
      <c r="A281" s="34" t="s">
        <v>1260</v>
      </c>
      <c r="B281" s="20"/>
      <c r="C281" s="111" t="n">
        <f aca="false">B281-D281</f>
        <v>0</v>
      </c>
      <c r="D281" s="111"/>
    </row>
    <row r="282" customFormat="false" ht="14.25" hidden="false" customHeight="false" outlineLevel="0" collapsed="false">
      <c r="A282" s="35" t="s">
        <v>1261</v>
      </c>
      <c r="B282" s="20"/>
      <c r="C282" s="111" t="n">
        <f aca="false">B282-D282</f>
        <v>0</v>
      </c>
      <c r="D282" s="111"/>
    </row>
    <row r="283" customFormat="false" ht="14.25" hidden="false" customHeight="false" outlineLevel="0" collapsed="false">
      <c r="A283" s="35" t="s">
        <v>275</v>
      </c>
      <c r="B283" s="20" t="n">
        <v>7374</v>
      </c>
      <c r="C283" s="111" t="n">
        <f aca="false">B283-D283</f>
        <v>6879</v>
      </c>
      <c r="D283" s="111" t="n">
        <v>495</v>
      </c>
    </row>
    <row r="284" customFormat="false" ht="14.25" hidden="false" customHeight="false" outlineLevel="0" collapsed="false">
      <c r="A284" s="35" t="s">
        <v>115</v>
      </c>
      <c r="B284" s="20" t="n">
        <v>6384</v>
      </c>
      <c r="C284" s="111" t="n">
        <f aca="false">B284-D284</f>
        <v>5889</v>
      </c>
      <c r="D284" s="111" t="n">
        <v>495</v>
      </c>
    </row>
    <row r="285" customFormat="false" ht="14.25" hidden="false" customHeight="false" outlineLevel="0" collapsed="false">
      <c r="A285" s="20" t="s">
        <v>116</v>
      </c>
      <c r="B285" s="20"/>
      <c r="C285" s="111" t="n">
        <f aca="false">B285-D285</f>
        <v>0</v>
      </c>
      <c r="D285" s="111"/>
    </row>
    <row r="286" customFormat="false" ht="14.25" hidden="false" customHeight="false" outlineLevel="0" collapsed="false">
      <c r="A286" s="34" t="s">
        <v>117</v>
      </c>
      <c r="B286" s="20" t="n">
        <v>10</v>
      </c>
      <c r="C286" s="111" t="n">
        <f aca="false">B286-D286</f>
        <v>10</v>
      </c>
      <c r="D286" s="111"/>
    </row>
    <row r="287" customFormat="false" ht="14.25" hidden="false" customHeight="false" outlineLevel="0" collapsed="false">
      <c r="A287" s="34" t="s">
        <v>1262</v>
      </c>
      <c r="B287" s="20"/>
      <c r="C287" s="111" t="n">
        <f aca="false">B287-D287</f>
        <v>0</v>
      </c>
      <c r="D287" s="111"/>
    </row>
    <row r="288" customFormat="false" ht="14.25" hidden="false" customHeight="false" outlineLevel="0" collapsed="false">
      <c r="A288" s="34" t="s">
        <v>1263</v>
      </c>
      <c r="B288" s="20"/>
      <c r="C288" s="111" t="n">
        <f aca="false">B288-D288</f>
        <v>0</v>
      </c>
      <c r="D288" s="111"/>
    </row>
    <row r="289" customFormat="false" ht="14.25" hidden="false" customHeight="false" outlineLevel="0" collapsed="false">
      <c r="A289" s="35" t="s">
        <v>1264</v>
      </c>
      <c r="B289" s="20"/>
      <c r="C289" s="111" t="n">
        <f aca="false">B289-D289</f>
        <v>0</v>
      </c>
      <c r="D289" s="111"/>
    </row>
    <row r="290" customFormat="false" ht="14.25" hidden="false" customHeight="false" outlineLevel="0" collapsed="false">
      <c r="A290" s="35" t="s">
        <v>1265</v>
      </c>
      <c r="B290" s="20"/>
      <c r="C290" s="111" t="n">
        <f aca="false">B290-D290</f>
        <v>0</v>
      </c>
      <c r="D290" s="111"/>
    </row>
    <row r="291" customFormat="false" ht="14.25" hidden="false" customHeight="false" outlineLevel="0" collapsed="false">
      <c r="A291" s="35" t="s">
        <v>1266</v>
      </c>
      <c r="B291" s="20"/>
      <c r="C291" s="111" t="n">
        <f aca="false">B291-D291</f>
        <v>0</v>
      </c>
      <c r="D291" s="111"/>
    </row>
    <row r="292" customFormat="false" ht="14.25" hidden="false" customHeight="false" outlineLevel="0" collapsed="false">
      <c r="A292" s="34" t="s">
        <v>1267</v>
      </c>
      <c r="B292" s="20"/>
      <c r="C292" s="111" t="n">
        <f aca="false">B292-D292</f>
        <v>0</v>
      </c>
      <c r="D292" s="111"/>
    </row>
    <row r="293" customFormat="false" ht="14.25" hidden="false" customHeight="false" outlineLevel="0" collapsed="false">
      <c r="A293" s="34" t="s">
        <v>1268</v>
      </c>
      <c r="B293" s="20"/>
      <c r="C293" s="111" t="n">
        <f aca="false">B293-D293</f>
        <v>0</v>
      </c>
      <c r="D293" s="111"/>
    </row>
    <row r="294" customFormat="false" ht="14.25" hidden="false" customHeight="false" outlineLevel="0" collapsed="false">
      <c r="A294" s="34" t="s">
        <v>1269</v>
      </c>
      <c r="B294" s="20"/>
      <c r="C294" s="111" t="n">
        <f aca="false">B294-D294</f>
        <v>0</v>
      </c>
      <c r="D294" s="111"/>
    </row>
    <row r="295" customFormat="false" ht="14.25" hidden="false" customHeight="false" outlineLevel="0" collapsed="false">
      <c r="A295" s="35" t="s">
        <v>1270</v>
      </c>
      <c r="B295" s="20"/>
      <c r="C295" s="111" t="n">
        <f aca="false">B295-D295</f>
        <v>0</v>
      </c>
      <c r="D295" s="111"/>
    </row>
    <row r="296" customFormat="false" ht="14.25" hidden="false" customHeight="false" outlineLevel="0" collapsed="false">
      <c r="A296" s="35" t="s">
        <v>1271</v>
      </c>
      <c r="B296" s="20"/>
      <c r="C296" s="111" t="n">
        <f aca="false">B296-D296</f>
        <v>0</v>
      </c>
      <c r="D296" s="111"/>
    </row>
    <row r="297" customFormat="false" ht="14.25" hidden="false" customHeight="false" outlineLevel="0" collapsed="false">
      <c r="A297" s="35" t="s">
        <v>1272</v>
      </c>
      <c r="B297" s="20"/>
      <c r="C297" s="111" t="n">
        <f aca="false">B297-D297</f>
        <v>0</v>
      </c>
      <c r="D297" s="111"/>
    </row>
    <row r="298" customFormat="false" ht="14.25" hidden="false" customHeight="false" outlineLevel="0" collapsed="false">
      <c r="A298" s="20" t="s">
        <v>1273</v>
      </c>
      <c r="B298" s="20"/>
      <c r="C298" s="111" t="n">
        <f aca="false">B298-D298</f>
        <v>0</v>
      </c>
      <c r="D298" s="111"/>
    </row>
    <row r="299" customFormat="false" ht="14.25" hidden="false" customHeight="false" outlineLevel="0" collapsed="false">
      <c r="A299" s="34" t="s">
        <v>1274</v>
      </c>
      <c r="B299" s="20"/>
      <c r="C299" s="111" t="n">
        <f aca="false">B299-D299</f>
        <v>0</v>
      </c>
      <c r="D299" s="111"/>
    </row>
    <row r="300" customFormat="false" ht="14.25" hidden="false" customHeight="false" outlineLevel="0" collapsed="false">
      <c r="A300" s="34" t="s">
        <v>1275</v>
      </c>
      <c r="B300" s="20"/>
      <c r="C300" s="111" t="n">
        <f aca="false">B300-D300</f>
        <v>0</v>
      </c>
      <c r="D300" s="111"/>
    </row>
    <row r="301" customFormat="false" ht="14.25" hidden="false" customHeight="false" outlineLevel="0" collapsed="false">
      <c r="A301" s="34" t="s">
        <v>1276</v>
      </c>
      <c r="B301" s="20"/>
      <c r="C301" s="111" t="n">
        <f aca="false">B301-D301</f>
        <v>0</v>
      </c>
      <c r="D301" s="111"/>
    </row>
    <row r="302" customFormat="false" ht="14.25" hidden="false" customHeight="false" outlineLevel="0" collapsed="false">
      <c r="A302" s="35" t="s">
        <v>157</v>
      </c>
      <c r="B302" s="20"/>
      <c r="C302" s="111" t="n">
        <f aca="false">B302-D302</f>
        <v>0</v>
      </c>
      <c r="D302" s="111"/>
    </row>
    <row r="303" customFormat="false" ht="14.25" hidden="false" customHeight="false" outlineLevel="0" collapsed="false">
      <c r="A303" s="35" t="s">
        <v>124</v>
      </c>
      <c r="B303" s="20"/>
      <c r="C303" s="111" t="n">
        <f aca="false">B303-D303</f>
        <v>0</v>
      </c>
      <c r="D303" s="111"/>
    </row>
    <row r="304" customFormat="false" ht="14.25" hidden="false" customHeight="false" outlineLevel="0" collapsed="false">
      <c r="A304" s="35" t="s">
        <v>278</v>
      </c>
      <c r="B304" s="20" t="n">
        <v>979</v>
      </c>
      <c r="C304" s="111" t="n">
        <f aca="false">B304-D304</f>
        <v>979</v>
      </c>
      <c r="D304" s="111"/>
    </row>
    <row r="305" customFormat="false" ht="14.25" hidden="false" customHeight="false" outlineLevel="0" collapsed="false">
      <c r="A305" s="34" t="s">
        <v>279</v>
      </c>
      <c r="B305" s="20" t="n">
        <v>20</v>
      </c>
      <c r="C305" s="111" t="n">
        <f aca="false">B305-D305</f>
        <v>20</v>
      </c>
      <c r="D305" s="111"/>
    </row>
    <row r="306" customFormat="false" ht="14.25" hidden="false" customHeight="false" outlineLevel="0" collapsed="false">
      <c r="A306" s="34" t="s">
        <v>115</v>
      </c>
      <c r="B306" s="20" t="n">
        <v>20</v>
      </c>
      <c r="C306" s="111" t="n">
        <f aca="false">B306-D306</f>
        <v>20</v>
      </c>
      <c r="D306" s="111"/>
    </row>
    <row r="307" customFormat="false" ht="14.25" hidden="false" customHeight="false" outlineLevel="0" collapsed="false">
      <c r="A307" s="34" t="s">
        <v>116</v>
      </c>
      <c r="B307" s="20"/>
      <c r="C307" s="111" t="n">
        <f aca="false">B307-D307</f>
        <v>0</v>
      </c>
      <c r="D307" s="111"/>
    </row>
    <row r="308" customFormat="false" ht="14.25" hidden="false" customHeight="false" outlineLevel="0" collapsed="false">
      <c r="A308" s="35" t="s">
        <v>117</v>
      </c>
      <c r="B308" s="20"/>
      <c r="C308" s="111" t="n">
        <f aca="false">B308-D308</f>
        <v>0</v>
      </c>
      <c r="D308" s="111"/>
    </row>
    <row r="309" customFormat="false" ht="14.25" hidden="false" customHeight="false" outlineLevel="0" collapsed="false">
      <c r="A309" s="35" t="s">
        <v>280</v>
      </c>
      <c r="B309" s="20"/>
      <c r="C309" s="111" t="n">
        <f aca="false">B309-D309</f>
        <v>0</v>
      </c>
      <c r="D309" s="111"/>
    </row>
    <row r="310" customFormat="false" ht="14.25" hidden="false" customHeight="false" outlineLevel="0" collapsed="false">
      <c r="A310" s="35" t="s">
        <v>124</v>
      </c>
      <c r="B310" s="20"/>
      <c r="C310" s="111" t="n">
        <f aca="false">B310-D310</f>
        <v>0</v>
      </c>
      <c r="D310" s="111"/>
    </row>
    <row r="311" customFormat="false" ht="14.25" hidden="false" customHeight="false" outlineLevel="0" collapsed="false">
      <c r="A311" s="20" t="s">
        <v>281</v>
      </c>
      <c r="B311" s="20"/>
      <c r="C311" s="111" t="n">
        <f aca="false">B311-D311</f>
        <v>0</v>
      </c>
      <c r="D311" s="111"/>
    </row>
    <row r="312" customFormat="false" ht="14.25" hidden="false" customHeight="false" outlineLevel="0" collapsed="false">
      <c r="A312" s="34" t="s">
        <v>282</v>
      </c>
      <c r="B312" s="20" t="n">
        <v>793</v>
      </c>
      <c r="C312" s="111" t="n">
        <f aca="false">B312-D312</f>
        <v>793</v>
      </c>
      <c r="D312" s="111"/>
    </row>
    <row r="313" customFormat="false" ht="14.25" hidden="false" customHeight="false" outlineLevel="0" collapsed="false">
      <c r="A313" s="34" t="s">
        <v>115</v>
      </c>
      <c r="B313" s="20" t="n">
        <v>793</v>
      </c>
      <c r="C313" s="111" t="n">
        <f aca="false">B313-D313</f>
        <v>793</v>
      </c>
      <c r="D313" s="111"/>
    </row>
    <row r="314" customFormat="false" ht="14.25" hidden="false" customHeight="false" outlineLevel="0" collapsed="false">
      <c r="A314" s="34" t="s">
        <v>116</v>
      </c>
      <c r="B314" s="20"/>
      <c r="C314" s="111" t="n">
        <f aca="false">B314-D314</f>
        <v>0</v>
      </c>
      <c r="D314" s="111"/>
    </row>
    <row r="315" customFormat="false" ht="14.25" hidden="false" customHeight="false" outlineLevel="0" collapsed="false">
      <c r="A315" s="35" t="s">
        <v>117</v>
      </c>
      <c r="B315" s="20"/>
      <c r="C315" s="111" t="n">
        <f aca="false">B315-D315</f>
        <v>0</v>
      </c>
      <c r="D315" s="111"/>
    </row>
    <row r="316" customFormat="false" ht="14.25" hidden="false" customHeight="false" outlineLevel="0" collapsed="false">
      <c r="A316" s="35" t="s">
        <v>1277</v>
      </c>
      <c r="B316" s="20"/>
      <c r="C316" s="111" t="n">
        <f aca="false">B316-D316</f>
        <v>0</v>
      </c>
      <c r="D316" s="111"/>
    </row>
    <row r="317" customFormat="false" ht="14.25" hidden="false" customHeight="false" outlineLevel="0" collapsed="false">
      <c r="A317" s="35" t="s">
        <v>1278</v>
      </c>
      <c r="B317" s="20"/>
      <c r="C317" s="111" t="n">
        <f aca="false">B317-D317</f>
        <v>0</v>
      </c>
      <c r="D317" s="111"/>
    </row>
    <row r="318" customFormat="false" ht="14.25" hidden="false" customHeight="false" outlineLevel="0" collapsed="false">
      <c r="A318" s="34" t="s">
        <v>1279</v>
      </c>
      <c r="B318" s="20"/>
      <c r="C318" s="111" t="n">
        <f aca="false">B318-D318</f>
        <v>0</v>
      </c>
      <c r="D318" s="111"/>
    </row>
    <row r="319" customFormat="false" ht="14.25" hidden="false" customHeight="false" outlineLevel="0" collapsed="false">
      <c r="A319" s="34" t="s">
        <v>1280</v>
      </c>
      <c r="B319" s="20"/>
      <c r="C319" s="111" t="n">
        <f aca="false">B319-D319</f>
        <v>0</v>
      </c>
      <c r="D319" s="111"/>
    </row>
    <row r="320" customFormat="false" ht="14.25" hidden="false" customHeight="false" outlineLevel="0" collapsed="false">
      <c r="A320" s="34" t="s">
        <v>1281</v>
      </c>
      <c r="B320" s="20"/>
      <c r="C320" s="111" t="n">
        <f aca="false">B320-D320</f>
        <v>0</v>
      </c>
      <c r="D320" s="111"/>
    </row>
    <row r="321" customFormat="false" ht="14.25" hidden="false" customHeight="false" outlineLevel="0" collapsed="false">
      <c r="A321" s="35" t="s">
        <v>283</v>
      </c>
      <c r="B321" s="20"/>
      <c r="C321" s="111" t="n">
        <f aca="false">B321-D321</f>
        <v>0</v>
      </c>
      <c r="D321" s="111"/>
    </row>
    <row r="322" customFormat="false" ht="14.25" hidden="false" customHeight="false" outlineLevel="0" collapsed="false">
      <c r="A322" s="35" t="s">
        <v>124</v>
      </c>
      <c r="B322" s="20"/>
      <c r="C322" s="111" t="n">
        <f aca="false">B322-D322</f>
        <v>0</v>
      </c>
      <c r="D322" s="111"/>
    </row>
    <row r="323" customFormat="false" ht="14.25" hidden="false" customHeight="false" outlineLevel="0" collapsed="false">
      <c r="A323" s="35" t="s">
        <v>285</v>
      </c>
      <c r="B323" s="20"/>
      <c r="C323" s="111" t="n">
        <f aca="false">B323-D323</f>
        <v>0</v>
      </c>
      <c r="D323" s="111"/>
    </row>
    <row r="324" customFormat="false" ht="14.25" hidden="false" customHeight="false" outlineLevel="0" collapsed="false">
      <c r="A324" s="20" t="s">
        <v>286</v>
      </c>
      <c r="B324" s="20" t="n">
        <v>3151</v>
      </c>
      <c r="C324" s="111" t="n">
        <f aca="false">B324-D324</f>
        <v>3151</v>
      </c>
      <c r="D324" s="111"/>
    </row>
    <row r="325" customFormat="false" ht="14.25" hidden="false" customHeight="false" outlineLevel="0" collapsed="false">
      <c r="A325" s="34" t="s">
        <v>115</v>
      </c>
      <c r="B325" s="20" t="n">
        <v>3151</v>
      </c>
      <c r="C325" s="111" t="n">
        <f aca="false">B325-D325</f>
        <v>3151</v>
      </c>
      <c r="D325" s="111"/>
    </row>
    <row r="326" customFormat="false" ht="14.25" hidden="false" customHeight="false" outlineLevel="0" collapsed="false">
      <c r="A326" s="34" t="s">
        <v>116</v>
      </c>
      <c r="B326" s="20"/>
      <c r="C326" s="111" t="n">
        <f aca="false">B326-D326</f>
        <v>0</v>
      </c>
      <c r="D326" s="111"/>
    </row>
    <row r="327" customFormat="false" ht="14.25" hidden="false" customHeight="false" outlineLevel="0" collapsed="false">
      <c r="A327" s="34" t="s">
        <v>117</v>
      </c>
      <c r="B327" s="20"/>
      <c r="C327" s="111" t="n">
        <f aca="false">B327-D327</f>
        <v>0</v>
      </c>
      <c r="D327" s="111"/>
    </row>
    <row r="328" customFormat="false" ht="14.25" hidden="false" customHeight="false" outlineLevel="0" collapsed="false">
      <c r="A328" s="35" t="s">
        <v>287</v>
      </c>
      <c r="B328" s="20"/>
      <c r="C328" s="111" t="n">
        <f aca="false">B328-D328</f>
        <v>0</v>
      </c>
      <c r="D328" s="111"/>
    </row>
    <row r="329" customFormat="false" ht="14.25" hidden="false" customHeight="false" outlineLevel="0" collapsed="false">
      <c r="A329" s="35" t="s">
        <v>288</v>
      </c>
      <c r="B329" s="20"/>
      <c r="C329" s="111" t="n">
        <f aca="false">B329-D329</f>
        <v>0</v>
      </c>
      <c r="D329" s="111"/>
    </row>
    <row r="330" customFormat="false" ht="14.25" hidden="false" customHeight="false" outlineLevel="0" collapsed="false">
      <c r="A330" s="35" t="s">
        <v>289</v>
      </c>
      <c r="B330" s="20"/>
      <c r="C330" s="111" t="n">
        <f aca="false">B330-D330</f>
        <v>0</v>
      </c>
      <c r="D330" s="111"/>
    </row>
    <row r="331" customFormat="false" ht="14.25" hidden="false" customHeight="false" outlineLevel="0" collapsed="false">
      <c r="A331" s="34" t="s">
        <v>124</v>
      </c>
      <c r="B331" s="20"/>
      <c r="C331" s="111" t="n">
        <f aca="false">B331-D331</f>
        <v>0</v>
      </c>
      <c r="D331" s="111"/>
    </row>
    <row r="332" customFormat="false" ht="14.25" hidden="false" customHeight="false" outlineLevel="0" collapsed="false">
      <c r="A332" s="34" t="s">
        <v>290</v>
      </c>
      <c r="B332" s="20"/>
      <c r="C332" s="111" t="n">
        <f aca="false">B332-D332</f>
        <v>0</v>
      </c>
      <c r="D332" s="111"/>
    </row>
    <row r="333" customFormat="false" ht="14.25" hidden="false" customHeight="false" outlineLevel="0" collapsed="false">
      <c r="A333" s="34" t="s">
        <v>291</v>
      </c>
      <c r="B333" s="20" t="n">
        <v>533</v>
      </c>
      <c r="C333" s="111" t="n">
        <f aca="false">B333-D333</f>
        <v>470</v>
      </c>
      <c r="D333" s="111" t="n">
        <v>63</v>
      </c>
    </row>
    <row r="334" customFormat="false" ht="14.25" hidden="false" customHeight="false" outlineLevel="0" collapsed="false">
      <c r="A334" s="35" t="s">
        <v>115</v>
      </c>
      <c r="B334" s="20" t="n">
        <v>533</v>
      </c>
      <c r="C334" s="111" t="n">
        <f aca="false">B334-D334</f>
        <v>470</v>
      </c>
      <c r="D334" s="111" t="n">
        <v>63</v>
      </c>
    </row>
    <row r="335" customFormat="false" ht="14.25" hidden="false" customHeight="false" outlineLevel="0" collapsed="false">
      <c r="A335" s="35" t="s">
        <v>116</v>
      </c>
      <c r="B335" s="20"/>
      <c r="C335" s="111" t="n">
        <f aca="false">B335-D335</f>
        <v>0</v>
      </c>
      <c r="D335" s="111"/>
    </row>
    <row r="336" customFormat="false" ht="14.25" hidden="false" customHeight="false" outlineLevel="0" collapsed="false">
      <c r="A336" s="35" t="s">
        <v>117</v>
      </c>
      <c r="B336" s="20"/>
      <c r="C336" s="111" t="n">
        <f aca="false">B336-D336</f>
        <v>0</v>
      </c>
      <c r="D336" s="111"/>
    </row>
    <row r="337" customFormat="false" ht="14.25" hidden="false" customHeight="false" outlineLevel="0" collapsed="false">
      <c r="A337" s="20" t="s">
        <v>292</v>
      </c>
      <c r="B337" s="20"/>
      <c r="C337" s="111" t="n">
        <f aca="false">B337-D337</f>
        <v>0</v>
      </c>
      <c r="D337" s="111"/>
    </row>
    <row r="338" customFormat="false" ht="14.25" hidden="false" customHeight="false" outlineLevel="0" collapsed="false">
      <c r="A338" s="34" t="s">
        <v>293</v>
      </c>
      <c r="B338" s="20"/>
      <c r="C338" s="111" t="n">
        <f aca="false">B338-D338</f>
        <v>0</v>
      </c>
      <c r="D338" s="111"/>
    </row>
    <row r="339" customFormat="false" ht="14.25" hidden="false" customHeight="false" outlineLevel="0" collapsed="false">
      <c r="A339" s="34" t="s">
        <v>294</v>
      </c>
      <c r="B339" s="20"/>
      <c r="C339" s="111" t="n">
        <f aca="false">B339-D339</f>
        <v>0</v>
      </c>
      <c r="D339" s="111"/>
    </row>
    <row r="340" customFormat="false" ht="14.25" hidden="false" customHeight="false" outlineLevel="0" collapsed="false">
      <c r="A340" s="34" t="s">
        <v>295</v>
      </c>
      <c r="B340" s="20"/>
      <c r="C340" s="111" t="n">
        <f aca="false">B340-D340</f>
        <v>0</v>
      </c>
      <c r="D340" s="111"/>
    </row>
    <row r="341" customFormat="false" ht="14.25" hidden="false" customHeight="false" outlineLevel="0" collapsed="false">
      <c r="A341" s="35" t="s">
        <v>1282</v>
      </c>
      <c r="B341" s="20"/>
      <c r="C341" s="111" t="n">
        <f aca="false">B341-D341</f>
        <v>0</v>
      </c>
      <c r="D341" s="111"/>
    </row>
    <row r="342" customFormat="false" ht="14.25" hidden="false" customHeight="false" outlineLevel="0" collapsed="false">
      <c r="A342" s="35" t="s">
        <v>297</v>
      </c>
      <c r="B342" s="20"/>
      <c r="C342" s="111" t="n">
        <f aca="false">B342-D342</f>
        <v>0</v>
      </c>
      <c r="D342" s="111"/>
    </row>
    <row r="343" customFormat="false" ht="14.25" hidden="false" customHeight="false" outlineLevel="0" collapsed="false">
      <c r="A343" s="35" t="s">
        <v>298</v>
      </c>
      <c r="B343" s="20"/>
      <c r="C343" s="111" t="n">
        <f aca="false">B343-D343</f>
        <v>0</v>
      </c>
      <c r="D343" s="111"/>
    </row>
    <row r="344" customFormat="false" ht="14.25" hidden="false" customHeight="false" outlineLevel="0" collapsed="false">
      <c r="A344" s="35" t="s">
        <v>299</v>
      </c>
      <c r="B344" s="20"/>
      <c r="C344" s="111" t="n">
        <f aca="false">B344-D344</f>
        <v>0</v>
      </c>
      <c r="D344" s="111"/>
    </row>
    <row r="345" customFormat="false" ht="14.25" hidden="false" customHeight="false" outlineLevel="0" collapsed="false">
      <c r="A345" s="35" t="s">
        <v>124</v>
      </c>
      <c r="B345" s="20"/>
      <c r="C345" s="111" t="n">
        <f aca="false">B345-D345</f>
        <v>0</v>
      </c>
      <c r="D345" s="111"/>
    </row>
    <row r="346" customFormat="false" ht="14.25" hidden="false" customHeight="false" outlineLevel="0" collapsed="false">
      <c r="A346" s="34" t="s">
        <v>301</v>
      </c>
      <c r="B346" s="20"/>
      <c r="C346" s="111" t="n">
        <f aca="false">B346-D346</f>
        <v>0</v>
      </c>
      <c r="D346" s="111"/>
    </row>
    <row r="347" customFormat="false" ht="14.25" hidden="false" customHeight="false" outlineLevel="0" collapsed="false">
      <c r="A347" s="34" t="s">
        <v>302</v>
      </c>
      <c r="B347" s="20"/>
      <c r="C347" s="111" t="n">
        <f aca="false">B347-D347</f>
        <v>0</v>
      </c>
      <c r="D347" s="111"/>
    </row>
    <row r="348" customFormat="false" ht="14.25" hidden="false" customHeight="false" outlineLevel="0" collapsed="false">
      <c r="A348" s="34" t="s">
        <v>115</v>
      </c>
      <c r="B348" s="20"/>
      <c r="C348" s="111" t="n">
        <f aca="false">B348-D348</f>
        <v>0</v>
      </c>
      <c r="D348" s="111"/>
    </row>
    <row r="349" customFormat="false" ht="14.25" hidden="false" customHeight="false" outlineLevel="0" collapsed="false">
      <c r="A349" s="35" t="s">
        <v>116</v>
      </c>
      <c r="B349" s="20"/>
      <c r="C349" s="111" t="n">
        <f aca="false">B349-D349</f>
        <v>0</v>
      </c>
      <c r="D349" s="111"/>
    </row>
    <row r="350" customFormat="false" ht="14.25" hidden="false" customHeight="false" outlineLevel="0" collapsed="false">
      <c r="A350" s="35" t="s">
        <v>117</v>
      </c>
      <c r="B350" s="20"/>
      <c r="C350" s="111" t="n">
        <f aca="false">B350-D350</f>
        <v>0</v>
      </c>
      <c r="D350" s="111"/>
    </row>
    <row r="351" customFormat="false" ht="14.25" hidden="false" customHeight="false" outlineLevel="0" collapsed="false">
      <c r="A351" s="35" t="s">
        <v>303</v>
      </c>
      <c r="B351" s="20"/>
      <c r="C351" s="111" t="n">
        <f aca="false">B351-D351</f>
        <v>0</v>
      </c>
      <c r="D351" s="111"/>
    </row>
    <row r="352" customFormat="false" ht="14.25" hidden="false" customHeight="false" outlineLevel="0" collapsed="false">
      <c r="A352" s="20" t="s">
        <v>304</v>
      </c>
      <c r="B352" s="20"/>
      <c r="C352" s="111" t="n">
        <f aca="false">B352-D352</f>
        <v>0</v>
      </c>
      <c r="D352" s="111"/>
    </row>
    <row r="353" customFormat="false" ht="14.25" hidden="false" customHeight="false" outlineLevel="0" collapsed="false">
      <c r="A353" s="34" t="s">
        <v>305</v>
      </c>
      <c r="B353" s="20"/>
      <c r="C353" s="111" t="n">
        <f aca="false">B353-D353</f>
        <v>0</v>
      </c>
      <c r="D353" s="111"/>
    </row>
    <row r="354" customFormat="false" ht="14.25" hidden="false" customHeight="false" outlineLevel="0" collapsed="false">
      <c r="A354" s="34" t="s">
        <v>124</v>
      </c>
      <c r="B354" s="20"/>
      <c r="C354" s="111" t="n">
        <f aca="false">B354-D354</f>
        <v>0</v>
      </c>
      <c r="D354" s="111"/>
    </row>
    <row r="355" customFormat="false" ht="14.25" hidden="false" customHeight="false" outlineLevel="0" collapsed="false">
      <c r="A355" s="34" t="s">
        <v>306</v>
      </c>
      <c r="B355" s="20"/>
      <c r="C355" s="111" t="n">
        <f aca="false">B355-D355</f>
        <v>0</v>
      </c>
      <c r="D355" s="111"/>
    </row>
    <row r="356" customFormat="false" ht="14.25" hidden="false" customHeight="false" outlineLevel="0" collapsed="false">
      <c r="A356" s="35" t="s">
        <v>307</v>
      </c>
      <c r="B356" s="20"/>
      <c r="C356" s="111" t="n">
        <f aca="false">B356-D356</f>
        <v>0</v>
      </c>
      <c r="D356" s="111"/>
    </row>
    <row r="357" customFormat="false" ht="14.25" hidden="false" customHeight="false" outlineLevel="0" collapsed="false">
      <c r="A357" s="35" t="s">
        <v>115</v>
      </c>
      <c r="B357" s="20"/>
      <c r="C357" s="111" t="n">
        <f aca="false">B357-D357</f>
        <v>0</v>
      </c>
      <c r="D357" s="111"/>
    </row>
    <row r="358" customFormat="false" ht="14.25" hidden="false" customHeight="false" outlineLevel="0" collapsed="false">
      <c r="A358" s="35" t="s">
        <v>116</v>
      </c>
      <c r="B358" s="20"/>
      <c r="C358" s="111" t="n">
        <f aca="false">B358-D358</f>
        <v>0</v>
      </c>
      <c r="D358" s="111"/>
    </row>
    <row r="359" customFormat="false" ht="14.25" hidden="false" customHeight="false" outlineLevel="0" collapsed="false">
      <c r="A359" s="34" t="s">
        <v>117</v>
      </c>
      <c r="B359" s="20"/>
      <c r="C359" s="111" t="n">
        <f aca="false">B359-D359</f>
        <v>0</v>
      </c>
      <c r="D359" s="111"/>
    </row>
    <row r="360" customFormat="false" ht="14.25" hidden="false" customHeight="false" outlineLevel="0" collapsed="false">
      <c r="A360" s="34" t="s">
        <v>308</v>
      </c>
      <c r="B360" s="20"/>
      <c r="C360" s="111" t="n">
        <f aca="false">B360-D360</f>
        <v>0</v>
      </c>
      <c r="D360" s="111"/>
    </row>
    <row r="361" customFormat="false" ht="14.25" hidden="false" customHeight="false" outlineLevel="0" collapsed="false">
      <c r="A361" s="34" t="s">
        <v>309</v>
      </c>
      <c r="B361" s="20"/>
      <c r="C361" s="111" t="n">
        <f aca="false">B361-D361</f>
        <v>0</v>
      </c>
      <c r="D361" s="111"/>
    </row>
    <row r="362" customFormat="false" ht="14.25" hidden="false" customHeight="false" outlineLevel="0" collapsed="false">
      <c r="A362" s="35" t="s">
        <v>310</v>
      </c>
      <c r="B362" s="20"/>
      <c r="C362" s="111" t="n">
        <f aca="false">B362-D362</f>
        <v>0</v>
      </c>
      <c r="D362" s="111"/>
    </row>
    <row r="363" customFormat="false" ht="14.25" hidden="false" customHeight="false" outlineLevel="0" collapsed="false">
      <c r="A363" s="35" t="s">
        <v>124</v>
      </c>
      <c r="B363" s="20"/>
      <c r="C363" s="111" t="n">
        <f aca="false">B363-D363</f>
        <v>0</v>
      </c>
      <c r="D363" s="111"/>
    </row>
    <row r="364" customFormat="false" ht="14.25" hidden="false" customHeight="false" outlineLevel="0" collapsed="false">
      <c r="A364" s="35" t="s">
        <v>311</v>
      </c>
      <c r="B364" s="20"/>
      <c r="C364" s="111" t="n">
        <f aca="false">B364-D364</f>
        <v>0</v>
      </c>
      <c r="D364" s="111"/>
    </row>
    <row r="365" customFormat="false" ht="14.25" hidden="false" customHeight="false" outlineLevel="0" collapsed="false">
      <c r="A365" s="20" t="s">
        <v>312</v>
      </c>
      <c r="B365" s="20"/>
      <c r="C365" s="111" t="n">
        <f aca="false">B365-D365</f>
        <v>0</v>
      </c>
      <c r="D365" s="111"/>
    </row>
    <row r="366" customFormat="false" ht="14.25" hidden="false" customHeight="false" outlineLevel="0" collapsed="false">
      <c r="A366" s="34" t="s">
        <v>115</v>
      </c>
      <c r="B366" s="20"/>
      <c r="C366" s="111" t="n">
        <f aca="false">B366-D366</f>
        <v>0</v>
      </c>
      <c r="D366" s="111"/>
    </row>
    <row r="367" customFormat="false" ht="14.25" hidden="false" customHeight="false" outlineLevel="0" collapsed="false">
      <c r="A367" s="34" t="s">
        <v>116</v>
      </c>
      <c r="B367" s="20"/>
      <c r="C367" s="111" t="n">
        <f aca="false">B367-D367</f>
        <v>0</v>
      </c>
      <c r="D367" s="111"/>
    </row>
    <row r="368" customFormat="false" ht="14.25" hidden="false" customHeight="false" outlineLevel="0" collapsed="false">
      <c r="A368" s="34" t="s">
        <v>117</v>
      </c>
      <c r="B368" s="20"/>
      <c r="C368" s="111" t="n">
        <f aca="false">B368-D368</f>
        <v>0</v>
      </c>
      <c r="D368" s="111"/>
    </row>
    <row r="369" customFormat="false" ht="14.25" hidden="false" customHeight="false" outlineLevel="0" collapsed="false">
      <c r="A369" s="35" t="s">
        <v>313</v>
      </c>
      <c r="B369" s="20"/>
      <c r="C369" s="111" t="n">
        <f aca="false">B369-D369</f>
        <v>0</v>
      </c>
      <c r="D369" s="111"/>
    </row>
    <row r="370" customFormat="false" ht="14.25" hidden="false" customHeight="false" outlineLevel="0" collapsed="false">
      <c r="A370" s="35" t="s">
        <v>314</v>
      </c>
      <c r="B370" s="20"/>
      <c r="C370" s="111" t="n">
        <f aca="false">B370-D370</f>
        <v>0</v>
      </c>
      <c r="D370" s="111"/>
    </row>
    <row r="371" customFormat="false" ht="14.25" hidden="false" customHeight="false" outlineLevel="0" collapsed="false">
      <c r="A371" s="35" t="s">
        <v>124</v>
      </c>
      <c r="B371" s="20"/>
      <c r="C371" s="111" t="n">
        <f aca="false">B371-D371</f>
        <v>0</v>
      </c>
      <c r="D371" s="111"/>
    </row>
    <row r="372" customFormat="false" ht="14.25" hidden="false" customHeight="false" outlineLevel="0" collapsed="false">
      <c r="A372" s="34" t="s">
        <v>315</v>
      </c>
      <c r="B372" s="20"/>
      <c r="C372" s="111" t="n">
        <f aca="false">B372-D372</f>
        <v>0</v>
      </c>
      <c r="D372" s="111"/>
    </row>
    <row r="373" customFormat="false" ht="14.25" hidden="false" customHeight="false" outlineLevel="0" collapsed="false">
      <c r="A373" s="34" t="s">
        <v>316</v>
      </c>
      <c r="B373" s="20"/>
      <c r="C373" s="111" t="n">
        <f aca="false">B373-D373</f>
        <v>0</v>
      </c>
      <c r="D373" s="111"/>
    </row>
    <row r="374" customFormat="false" ht="14.25" hidden="false" customHeight="false" outlineLevel="0" collapsed="false">
      <c r="A374" s="34" t="s">
        <v>115</v>
      </c>
      <c r="B374" s="20"/>
      <c r="C374" s="111" t="n">
        <f aca="false">B374-D374</f>
        <v>0</v>
      </c>
      <c r="D374" s="111"/>
    </row>
    <row r="375" customFormat="false" ht="14.25" hidden="false" customHeight="false" outlineLevel="0" collapsed="false">
      <c r="A375" s="35" t="s">
        <v>116</v>
      </c>
      <c r="B375" s="20"/>
      <c r="C375" s="111" t="n">
        <f aca="false">B375-D375</f>
        <v>0</v>
      </c>
      <c r="D375" s="111"/>
    </row>
    <row r="376" customFormat="false" ht="14.25" hidden="false" customHeight="false" outlineLevel="0" collapsed="false">
      <c r="A376" s="35" t="s">
        <v>1283</v>
      </c>
      <c r="B376" s="20"/>
      <c r="C376" s="111" t="n">
        <f aca="false">B376-D376</f>
        <v>0</v>
      </c>
      <c r="D376" s="111"/>
    </row>
    <row r="377" customFormat="false" ht="14.25" hidden="false" customHeight="false" outlineLevel="0" collapsed="false">
      <c r="A377" s="35" t="s">
        <v>1284</v>
      </c>
      <c r="B377" s="20"/>
      <c r="C377" s="111" t="n">
        <f aca="false">B377-D377</f>
        <v>0</v>
      </c>
      <c r="D377" s="111"/>
    </row>
    <row r="378" customFormat="false" ht="14.25" hidden="false" customHeight="false" outlineLevel="0" collapsed="false">
      <c r="A378" s="20" t="s">
        <v>1285</v>
      </c>
      <c r="B378" s="20"/>
      <c r="C378" s="111" t="n">
        <f aca="false">B378-D378</f>
        <v>0</v>
      </c>
      <c r="D378" s="111"/>
    </row>
    <row r="379" customFormat="false" ht="14.25" hidden="false" customHeight="false" outlineLevel="0" collapsed="false">
      <c r="A379" s="34" t="s">
        <v>1274</v>
      </c>
      <c r="B379" s="20"/>
      <c r="C379" s="111" t="n">
        <f aca="false">B379-D379</f>
        <v>0</v>
      </c>
      <c r="D379" s="111"/>
    </row>
    <row r="380" customFormat="false" ht="14.25" hidden="false" customHeight="false" outlineLevel="0" collapsed="false">
      <c r="A380" s="34" t="s">
        <v>318</v>
      </c>
      <c r="B380" s="20"/>
      <c r="C380" s="111" t="n">
        <f aca="false">B380-D380</f>
        <v>0</v>
      </c>
      <c r="D380" s="111"/>
    </row>
    <row r="381" customFormat="false" ht="14.25" hidden="false" customHeight="false" outlineLevel="0" collapsed="false">
      <c r="A381" s="34" t="s">
        <v>1286</v>
      </c>
      <c r="B381" s="20"/>
      <c r="C381" s="111" t="n">
        <f aca="false">B381-D381</f>
        <v>0</v>
      </c>
      <c r="D381" s="111"/>
    </row>
    <row r="382" customFormat="false" ht="14.25" hidden="false" customHeight="false" outlineLevel="0" collapsed="false">
      <c r="A382" s="34" t="s">
        <v>1287</v>
      </c>
      <c r="B382" s="20"/>
      <c r="C382" s="111" t="n">
        <f aca="false">B382-D382</f>
        <v>0</v>
      </c>
      <c r="D382" s="111"/>
    </row>
    <row r="383" customFormat="false" ht="14.25" hidden="false" customHeight="false" outlineLevel="0" collapsed="false">
      <c r="A383" s="35" t="s">
        <v>115</v>
      </c>
      <c r="B383" s="20"/>
      <c r="C383" s="111" t="n">
        <f aca="false">B383-D383</f>
        <v>0</v>
      </c>
      <c r="D383" s="111"/>
    </row>
    <row r="384" customFormat="false" ht="14.25" hidden="false" customHeight="false" outlineLevel="0" collapsed="false">
      <c r="A384" s="35" t="s">
        <v>1288</v>
      </c>
      <c r="B384" s="20"/>
      <c r="C384" s="111" t="n">
        <f aca="false">B384-D384</f>
        <v>0</v>
      </c>
      <c r="D384" s="111"/>
    </row>
    <row r="385" customFormat="false" ht="14.25" hidden="false" customHeight="false" outlineLevel="0" collapsed="false">
      <c r="A385" s="35" t="s">
        <v>1289</v>
      </c>
      <c r="B385" s="20"/>
      <c r="C385" s="111" t="n">
        <f aca="false">B385-D385</f>
        <v>0</v>
      </c>
      <c r="D385" s="111"/>
    </row>
    <row r="386" customFormat="false" ht="14.25" hidden="false" customHeight="false" outlineLevel="0" collapsed="false">
      <c r="A386" s="35" t="s">
        <v>1290</v>
      </c>
      <c r="B386" s="20"/>
      <c r="C386" s="111" t="n">
        <f aca="false">B386-D386</f>
        <v>0</v>
      </c>
      <c r="D386" s="111"/>
    </row>
    <row r="387" customFormat="false" ht="14.25" hidden="false" customHeight="false" outlineLevel="0" collapsed="false">
      <c r="A387" s="20" t="s">
        <v>1291</v>
      </c>
      <c r="B387" s="20"/>
      <c r="C387" s="111" t="n">
        <f aca="false">B387-D387</f>
        <v>0</v>
      </c>
      <c r="D387" s="111"/>
    </row>
    <row r="388" customFormat="false" ht="14.25" hidden="false" customHeight="false" outlineLevel="0" collapsed="false">
      <c r="A388" s="34" t="s">
        <v>1292</v>
      </c>
      <c r="B388" s="20"/>
      <c r="C388" s="111" t="n">
        <f aca="false">B388-D388</f>
        <v>0</v>
      </c>
      <c r="D388" s="111"/>
    </row>
    <row r="389" customFormat="false" ht="14.25" hidden="false" customHeight="false" outlineLevel="0" collapsed="false">
      <c r="A389" s="34" t="s">
        <v>1293</v>
      </c>
      <c r="B389" s="20"/>
      <c r="C389" s="111" t="n">
        <f aca="false">B389-D389</f>
        <v>0</v>
      </c>
      <c r="D389" s="111"/>
    </row>
    <row r="390" customFormat="false" ht="14.25" hidden="false" customHeight="false" outlineLevel="0" collapsed="false">
      <c r="A390" s="34" t="s">
        <v>319</v>
      </c>
      <c r="B390" s="20"/>
      <c r="C390" s="111" t="n">
        <f aca="false">B390-D390</f>
        <v>0</v>
      </c>
      <c r="D390" s="111"/>
    </row>
    <row r="391" customFormat="false" ht="14.25" hidden="false" customHeight="false" outlineLevel="0" collapsed="false">
      <c r="A391" s="20" t="s">
        <v>321</v>
      </c>
      <c r="B391" s="20" t="n">
        <v>51905</v>
      </c>
      <c r="C391" s="111" t="n">
        <f aca="false">B391-D391</f>
        <v>46519</v>
      </c>
      <c r="D391" s="111" t="n">
        <v>5386</v>
      </c>
    </row>
    <row r="392" customFormat="false" ht="14.25" hidden="false" customHeight="false" outlineLevel="0" collapsed="false">
      <c r="A392" s="35" t="s">
        <v>322</v>
      </c>
      <c r="B392" s="20" t="n">
        <v>694</v>
      </c>
      <c r="C392" s="111" t="n">
        <f aca="false">B392-D392</f>
        <v>684</v>
      </c>
      <c r="D392" s="111" t="n">
        <v>10</v>
      </c>
    </row>
    <row r="393" customFormat="false" ht="14.25" hidden="false" customHeight="false" outlineLevel="0" collapsed="false">
      <c r="A393" s="34" t="s">
        <v>115</v>
      </c>
      <c r="B393" s="20" t="n">
        <v>694</v>
      </c>
      <c r="C393" s="111" t="n">
        <f aca="false">B393-D393</f>
        <v>684</v>
      </c>
      <c r="D393" s="111" t="n">
        <v>10</v>
      </c>
    </row>
    <row r="394" customFormat="false" ht="14.25" hidden="false" customHeight="false" outlineLevel="0" collapsed="false">
      <c r="A394" s="34" t="s">
        <v>116</v>
      </c>
      <c r="B394" s="20"/>
      <c r="C394" s="111" t="n">
        <f aca="false">B394-D394</f>
        <v>0</v>
      </c>
      <c r="D394" s="111"/>
    </row>
    <row r="395" customFormat="false" ht="14.25" hidden="false" customHeight="false" outlineLevel="0" collapsed="false">
      <c r="A395" s="34" t="s">
        <v>117</v>
      </c>
      <c r="B395" s="20"/>
      <c r="C395" s="111" t="n">
        <f aca="false">B395-D395</f>
        <v>0</v>
      </c>
      <c r="D395" s="111"/>
    </row>
    <row r="396" customFormat="false" ht="14.25" hidden="false" customHeight="false" outlineLevel="0" collapsed="false">
      <c r="A396" s="35" t="s">
        <v>323</v>
      </c>
      <c r="B396" s="20"/>
      <c r="C396" s="111" t="n">
        <f aca="false">B396-D396</f>
        <v>0</v>
      </c>
      <c r="D396" s="111"/>
    </row>
    <row r="397" customFormat="false" ht="14.25" hidden="false" customHeight="false" outlineLevel="0" collapsed="false">
      <c r="A397" s="34" t="s">
        <v>324</v>
      </c>
      <c r="B397" s="20" t="n">
        <v>33927</v>
      </c>
      <c r="C397" s="111" t="n">
        <f aca="false">B397-D397</f>
        <v>31915</v>
      </c>
      <c r="D397" s="111" t="n">
        <v>2012</v>
      </c>
    </row>
    <row r="398" customFormat="false" ht="14.25" hidden="false" customHeight="false" outlineLevel="0" collapsed="false">
      <c r="A398" s="34" t="s">
        <v>325</v>
      </c>
      <c r="B398" s="20" t="n">
        <v>289</v>
      </c>
      <c r="C398" s="111" t="n">
        <f aca="false">B398-D398</f>
        <v>289</v>
      </c>
      <c r="D398" s="111"/>
    </row>
    <row r="399" customFormat="false" ht="14.25" hidden="false" customHeight="false" outlineLevel="0" collapsed="false">
      <c r="A399" s="34" t="s">
        <v>326</v>
      </c>
      <c r="B399" s="20" t="n">
        <v>27660</v>
      </c>
      <c r="C399" s="111" t="n">
        <f aca="false">B399-D399</f>
        <v>26631</v>
      </c>
      <c r="D399" s="111" t="n">
        <v>1029</v>
      </c>
    </row>
    <row r="400" customFormat="false" ht="14.25" hidden="false" customHeight="false" outlineLevel="0" collapsed="false">
      <c r="A400" s="35" t="s">
        <v>327</v>
      </c>
      <c r="B400" s="20" t="n">
        <v>2010</v>
      </c>
      <c r="C400" s="111" t="n">
        <f aca="false">B400-D400</f>
        <v>2010</v>
      </c>
      <c r="D400" s="111"/>
    </row>
    <row r="401" customFormat="false" ht="14.25" hidden="false" customHeight="false" outlineLevel="0" collapsed="false">
      <c r="A401" s="35" t="s">
        <v>328</v>
      </c>
      <c r="B401" s="20" t="n">
        <v>3969</v>
      </c>
      <c r="C401" s="111" t="n">
        <f aca="false">B401-D401</f>
        <v>2985</v>
      </c>
      <c r="D401" s="111" t="n">
        <v>984</v>
      </c>
    </row>
    <row r="402" customFormat="false" ht="14.25" hidden="false" customHeight="false" outlineLevel="0" collapsed="false">
      <c r="A402" s="35" t="s">
        <v>329</v>
      </c>
      <c r="B402" s="20"/>
      <c r="C402" s="111" t="n">
        <f aca="false">B402-D402</f>
        <v>0</v>
      </c>
      <c r="D402" s="111"/>
    </row>
    <row r="403" customFormat="false" ht="14.25" hidden="false" customHeight="false" outlineLevel="0" collapsed="false">
      <c r="A403" s="34" t="s">
        <v>330</v>
      </c>
      <c r="B403" s="20"/>
      <c r="C403" s="111" t="n">
        <f aca="false">B403-D403</f>
        <v>0</v>
      </c>
      <c r="D403" s="111"/>
    </row>
    <row r="404" customFormat="false" ht="14.25" hidden="false" customHeight="false" outlineLevel="0" collapsed="false">
      <c r="A404" s="34" t="s">
        <v>331</v>
      </c>
      <c r="B404" s="20"/>
      <c r="C404" s="111" t="n">
        <f aca="false">B404-D404</f>
        <v>0</v>
      </c>
      <c r="D404" s="111"/>
    </row>
    <row r="405" customFormat="false" ht="14.25" hidden="false" customHeight="false" outlineLevel="0" collapsed="false">
      <c r="A405" s="34" t="s">
        <v>332</v>
      </c>
      <c r="B405" s="20"/>
      <c r="C405" s="111" t="n">
        <f aca="false">B405-D405</f>
        <v>0</v>
      </c>
      <c r="D405" s="111"/>
    </row>
    <row r="406" customFormat="false" ht="14.25" hidden="false" customHeight="false" outlineLevel="0" collapsed="false">
      <c r="A406" s="34" t="s">
        <v>333</v>
      </c>
      <c r="B406" s="20" t="n">
        <v>718</v>
      </c>
      <c r="C406" s="111" t="n">
        <f aca="false">B406-D406</f>
        <v>718</v>
      </c>
      <c r="D406" s="111"/>
    </row>
    <row r="407" customFormat="false" ht="14.25" hidden="false" customHeight="false" outlineLevel="0" collapsed="false">
      <c r="A407" s="34" t="s">
        <v>334</v>
      </c>
      <c r="B407" s="20"/>
      <c r="C407" s="111" t="n">
        <f aca="false">B407-D407</f>
        <v>0</v>
      </c>
      <c r="D407" s="111"/>
    </row>
    <row r="408" customFormat="false" ht="14.25" hidden="false" customHeight="false" outlineLevel="0" collapsed="false">
      <c r="A408" s="34" t="s">
        <v>335</v>
      </c>
      <c r="B408" s="20"/>
      <c r="C408" s="111" t="n">
        <f aca="false">B408-D408</f>
        <v>0</v>
      </c>
      <c r="D408" s="111"/>
    </row>
    <row r="409" customFormat="false" ht="14.25" hidden="false" customHeight="false" outlineLevel="0" collapsed="false">
      <c r="A409" s="34" t="s">
        <v>336</v>
      </c>
      <c r="B409" s="20"/>
      <c r="C409" s="111" t="n">
        <f aca="false">B409-D409</f>
        <v>0</v>
      </c>
      <c r="D409" s="111"/>
    </row>
    <row r="410" customFormat="false" ht="14.25" hidden="false" customHeight="false" outlineLevel="0" collapsed="false">
      <c r="A410" s="35" t="s">
        <v>337</v>
      </c>
      <c r="B410" s="20" t="n">
        <v>718</v>
      </c>
      <c r="C410" s="111" t="n">
        <f aca="false">B410-D410</f>
        <v>718</v>
      </c>
      <c r="D410" s="111"/>
    </row>
    <row r="411" customFormat="false" ht="14.25" hidden="false" customHeight="false" outlineLevel="0" collapsed="false">
      <c r="A411" s="35" t="s">
        <v>338</v>
      </c>
      <c r="B411" s="20"/>
      <c r="C411" s="111" t="n">
        <f aca="false">B411-D411</f>
        <v>0</v>
      </c>
      <c r="D411" s="111"/>
    </row>
    <row r="412" customFormat="false" ht="14.25" hidden="false" customHeight="false" outlineLevel="0" collapsed="false">
      <c r="A412" s="35" t="s">
        <v>339</v>
      </c>
      <c r="B412" s="20"/>
      <c r="C412" s="111" t="n">
        <f aca="false">B412-D412</f>
        <v>0</v>
      </c>
      <c r="D412" s="111"/>
    </row>
    <row r="413" customFormat="false" ht="14.25" hidden="false" customHeight="false" outlineLevel="0" collapsed="false">
      <c r="A413" s="20" t="s">
        <v>340</v>
      </c>
      <c r="B413" s="20" t="n">
        <v>413</v>
      </c>
      <c r="C413" s="111" t="n">
        <f aca="false">B413-D413</f>
        <v>413</v>
      </c>
      <c r="D413" s="111"/>
    </row>
    <row r="414" customFormat="false" ht="14.25" hidden="false" customHeight="false" outlineLevel="0" collapsed="false">
      <c r="A414" s="34" t="s">
        <v>341</v>
      </c>
      <c r="B414" s="20"/>
      <c r="C414" s="111" t="n">
        <f aca="false">B414-D414</f>
        <v>0</v>
      </c>
      <c r="D414" s="111"/>
    </row>
    <row r="415" customFormat="false" ht="14.25" hidden="false" customHeight="false" outlineLevel="0" collapsed="false">
      <c r="A415" s="34" t="s">
        <v>342</v>
      </c>
      <c r="B415" s="20" t="n">
        <v>413</v>
      </c>
      <c r="C415" s="111" t="n">
        <f aca="false">B415-D415</f>
        <v>413</v>
      </c>
      <c r="D415" s="111"/>
    </row>
    <row r="416" customFormat="false" ht="14.25" hidden="false" customHeight="false" outlineLevel="0" collapsed="false">
      <c r="A416" s="34" t="s">
        <v>343</v>
      </c>
      <c r="B416" s="20"/>
      <c r="C416" s="111" t="n">
        <f aca="false">B416-D416</f>
        <v>0</v>
      </c>
      <c r="D416" s="111"/>
    </row>
    <row r="417" customFormat="false" ht="14.25" hidden="false" customHeight="false" outlineLevel="0" collapsed="false">
      <c r="A417" s="35" t="s">
        <v>344</v>
      </c>
      <c r="B417" s="20"/>
      <c r="C417" s="111" t="n">
        <f aca="false">B417-D417</f>
        <v>0</v>
      </c>
      <c r="D417" s="111"/>
    </row>
    <row r="418" customFormat="false" ht="14.25" hidden="false" customHeight="false" outlineLevel="0" collapsed="false">
      <c r="A418" s="35" t="s">
        <v>345</v>
      </c>
      <c r="B418" s="20"/>
      <c r="C418" s="111" t="n">
        <f aca="false">B418-D418</f>
        <v>0</v>
      </c>
      <c r="D418" s="111"/>
    </row>
    <row r="419" customFormat="false" ht="14.25" hidden="false" customHeight="false" outlineLevel="0" collapsed="false">
      <c r="A419" s="35" t="s">
        <v>346</v>
      </c>
      <c r="B419" s="20"/>
      <c r="C419" s="111" t="n">
        <f aca="false">B419-D419</f>
        <v>0</v>
      </c>
      <c r="D419" s="111"/>
    </row>
    <row r="420" customFormat="false" ht="14.25" hidden="false" customHeight="false" outlineLevel="0" collapsed="false">
      <c r="A420" s="34" t="s">
        <v>347</v>
      </c>
      <c r="B420" s="20"/>
      <c r="C420" s="111" t="n">
        <f aca="false">B420-D420</f>
        <v>0</v>
      </c>
      <c r="D420" s="111"/>
    </row>
    <row r="421" customFormat="false" ht="14.25" hidden="false" customHeight="false" outlineLevel="0" collapsed="false">
      <c r="A421" s="34" t="s">
        <v>348</v>
      </c>
      <c r="B421" s="20"/>
      <c r="C421" s="111" t="n">
        <f aca="false">B421-D421</f>
        <v>0</v>
      </c>
      <c r="D421" s="111"/>
    </row>
    <row r="422" customFormat="false" ht="14.25" hidden="false" customHeight="false" outlineLevel="0" collapsed="false">
      <c r="A422" s="34" t="s">
        <v>349</v>
      </c>
      <c r="B422" s="20"/>
      <c r="C422" s="111" t="n">
        <f aca="false">B422-D422</f>
        <v>0</v>
      </c>
      <c r="D422" s="111"/>
    </row>
    <row r="423" customFormat="false" ht="14.25" hidden="false" customHeight="false" outlineLevel="0" collapsed="false">
      <c r="A423" s="35" t="s">
        <v>350</v>
      </c>
      <c r="B423" s="20"/>
      <c r="C423" s="111" t="n">
        <f aca="false">B423-D423</f>
        <v>0</v>
      </c>
      <c r="D423" s="111"/>
    </row>
    <row r="424" customFormat="false" ht="14.25" hidden="false" customHeight="false" outlineLevel="0" collapsed="false">
      <c r="A424" s="35" t="s">
        <v>351</v>
      </c>
      <c r="B424" s="20"/>
      <c r="C424" s="111" t="n">
        <f aca="false">B424-D424</f>
        <v>0</v>
      </c>
      <c r="D424" s="111"/>
    </row>
    <row r="425" customFormat="false" ht="14.25" hidden="false" customHeight="false" outlineLevel="0" collapsed="false">
      <c r="A425" s="35" t="s">
        <v>352</v>
      </c>
      <c r="B425" s="20"/>
      <c r="C425" s="111" t="n">
        <f aca="false">B425-D425</f>
        <v>0</v>
      </c>
      <c r="D425" s="111"/>
    </row>
    <row r="426" customFormat="false" ht="14.25" hidden="false" customHeight="false" outlineLevel="0" collapsed="false">
      <c r="A426" s="20" t="s">
        <v>353</v>
      </c>
      <c r="B426" s="20"/>
      <c r="C426" s="111" t="n">
        <f aca="false">B426-D426</f>
        <v>0</v>
      </c>
      <c r="D426" s="111"/>
    </row>
    <row r="427" customFormat="false" ht="14.25" hidden="false" customHeight="false" outlineLevel="0" collapsed="false">
      <c r="A427" s="34" t="s">
        <v>354</v>
      </c>
      <c r="B427" s="20" t="n">
        <v>182</v>
      </c>
      <c r="C427" s="111" t="n">
        <f aca="false">B427-D427</f>
        <v>182</v>
      </c>
      <c r="D427" s="111"/>
    </row>
    <row r="428" customFormat="false" ht="14.25" hidden="false" customHeight="false" outlineLevel="0" collapsed="false">
      <c r="A428" s="34" t="s">
        <v>355</v>
      </c>
      <c r="B428" s="20" t="n">
        <v>182</v>
      </c>
      <c r="C428" s="111" t="n">
        <f aca="false">B428-D428</f>
        <v>182</v>
      </c>
      <c r="D428" s="111"/>
    </row>
    <row r="429" customFormat="false" ht="14.25" hidden="false" customHeight="false" outlineLevel="0" collapsed="false">
      <c r="A429" s="34" t="s">
        <v>356</v>
      </c>
      <c r="B429" s="20"/>
      <c r="C429" s="111" t="n">
        <f aca="false">B429-D429</f>
        <v>0</v>
      </c>
      <c r="D429" s="111"/>
    </row>
    <row r="430" customFormat="false" ht="14.25" hidden="false" customHeight="false" outlineLevel="0" collapsed="false">
      <c r="A430" s="35" t="s">
        <v>357</v>
      </c>
      <c r="B430" s="20"/>
      <c r="C430" s="111" t="n">
        <f aca="false">B430-D430</f>
        <v>0</v>
      </c>
      <c r="D430" s="111"/>
    </row>
    <row r="431" customFormat="false" ht="14.25" hidden="false" customHeight="false" outlineLevel="0" collapsed="false">
      <c r="A431" s="35" t="s">
        <v>358</v>
      </c>
      <c r="B431" s="20" t="n">
        <v>808</v>
      </c>
      <c r="C431" s="111" t="n">
        <f aca="false">B431-D431</f>
        <v>801</v>
      </c>
      <c r="D431" s="111" t="n">
        <v>7</v>
      </c>
    </row>
    <row r="432" customFormat="false" ht="14.25" hidden="false" customHeight="false" outlineLevel="0" collapsed="false">
      <c r="A432" s="35" t="s">
        <v>359</v>
      </c>
      <c r="B432" s="20" t="n">
        <v>644</v>
      </c>
      <c r="C432" s="111" t="n">
        <f aca="false">B432-D432</f>
        <v>644</v>
      </c>
      <c r="D432" s="111"/>
    </row>
    <row r="433" customFormat="false" ht="14.25" hidden="false" customHeight="false" outlineLevel="0" collapsed="false">
      <c r="A433" s="34" t="s">
        <v>360</v>
      </c>
      <c r="B433" s="20" t="n">
        <v>164</v>
      </c>
      <c r="C433" s="111" t="n">
        <f aca="false">B433-D433</f>
        <v>157</v>
      </c>
      <c r="D433" s="111" t="n">
        <v>7</v>
      </c>
    </row>
    <row r="434" customFormat="false" ht="14.25" hidden="false" customHeight="false" outlineLevel="0" collapsed="false">
      <c r="A434" s="34" t="s">
        <v>361</v>
      </c>
      <c r="B434" s="20"/>
      <c r="C434" s="111" t="n">
        <f aca="false">B434-D434</f>
        <v>0</v>
      </c>
      <c r="D434" s="111"/>
    </row>
    <row r="435" customFormat="false" ht="14.25" hidden="false" customHeight="false" outlineLevel="0" collapsed="false">
      <c r="A435" s="34" t="s">
        <v>362</v>
      </c>
      <c r="B435" s="20"/>
      <c r="C435" s="111" t="n">
        <f aca="false">B435-D435</f>
        <v>0</v>
      </c>
      <c r="D435" s="111"/>
    </row>
    <row r="436" customFormat="false" ht="14.25" hidden="false" customHeight="false" outlineLevel="0" collapsed="false">
      <c r="A436" s="34" t="s">
        <v>363</v>
      </c>
      <c r="B436" s="20"/>
      <c r="C436" s="111" t="n">
        <f aca="false">B436-D436</f>
        <v>0</v>
      </c>
      <c r="D436" s="111"/>
    </row>
    <row r="437" customFormat="false" ht="14.25" hidden="false" customHeight="false" outlineLevel="0" collapsed="false">
      <c r="A437" s="34" t="s">
        <v>364</v>
      </c>
      <c r="B437" s="20" t="n">
        <v>3355</v>
      </c>
      <c r="C437" s="111" t="n">
        <f aca="false">B437-D437</f>
        <v>0</v>
      </c>
      <c r="D437" s="111" t="n">
        <v>3355</v>
      </c>
    </row>
    <row r="438" customFormat="false" ht="14.25" hidden="false" customHeight="false" outlineLevel="0" collapsed="false">
      <c r="A438" s="35" t="s">
        <v>365</v>
      </c>
      <c r="B438" s="20" t="n">
        <v>3355</v>
      </c>
      <c r="C438" s="111" t="n">
        <f aca="false">B438-D438</f>
        <v>0</v>
      </c>
      <c r="D438" s="111" t="n">
        <v>3355</v>
      </c>
    </row>
    <row r="439" customFormat="false" ht="14.25" hidden="false" customHeight="false" outlineLevel="0" collapsed="false">
      <c r="A439" s="35" t="s">
        <v>366</v>
      </c>
      <c r="B439" s="20"/>
      <c r="C439" s="111" t="n">
        <f aca="false">B439-D439</f>
        <v>0</v>
      </c>
      <c r="D439" s="111"/>
    </row>
    <row r="440" customFormat="false" ht="14.25" hidden="false" customHeight="false" outlineLevel="0" collapsed="false">
      <c r="A440" s="35" t="s">
        <v>367</v>
      </c>
      <c r="B440" s="20"/>
      <c r="C440" s="111" t="n">
        <f aca="false">B440-D440</f>
        <v>0</v>
      </c>
      <c r="D440" s="111"/>
    </row>
    <row r="441" customFormat="false" ht="14.25" hidden="false" customHeight="false" outlineLevel="0" collapsed="false">
      <c r="A441" s="20" t="s">
        <v>368</v>
      </c>
      <c r="B441" s="20"/>
      <c r="C441" s="111" t="n">
        <f aca="false">B441-D441</f>
        <v>0</v>
      </c>
      <c r="D441" s="111"/>
    </row>
    <row r="442" customFormat="false" ht="14.25" hidden="false" customHeight="false" outlineLevel="0" collapsed="false">
      <c r="A442" s="34" t="s">
        <v>369</v>
      </c>
      <c r="B442" s="20"/>
      <c r="C442" s="111" t="n">
        <f aca="false">B442-D442</f>
        <v>0</v>
      </c>
      <c r="D442" s="111"/>
    </row>
    <row r="443" customFormat="false" ht="14.25" hidden="false" customHeight="false" outlineLevel="0" collapsed="false">
      <c r="A443" s="34" t="s">
        <v>370</v>
      </c>
      <c r="B443" s="20"/>
      <c r="C443" s="111" t="n">
        <f aca="false">B443-D443</f>
        <v>0</v>
      </c>
      <c r="D443" s="111"/>
    </row>
    <row r="444" customFormat="false" ht="14.25" hidden="false" customHeight="false" outlineLevel="0" collapsed="false">
      <c r="A444" s="34" t="s">
        <v>371</v>
      </c>
      <c r="B444" s="20" t="n">
        <v>808</v>
      </c>
      <c r="C444" s="111" t="n">
        <f aca="false">B444-D444</f>
        <v>806</v>
      </c>
      <c r="D444" s="111" t="n">
        <v>2</v>
      </c>
    </row>
    <row r="445" customFormat="false" ht="14.25" hidden="false" customHeight="false" outlineLevel="0" collapsed="false">
      <c r="A445" s="20" t="s">
        <v>372</v>
      </c>
      <c r="B445" s="20" t="n">
        <v>317</v>
      </c>
      <c r="C445" s="111" t="n">
        <f aca="false">B445-D445</f>
        <v>230</v>
      </c>
      <c r="D445" s="111" t="n">
        <v>87</v>
      </c>
    </row>
    <row r="446" customFormat="false" ht="14.25" hidden="false" customHeight="false" outlineLevel="0" collapsed="false">
      <c r="A446" s="35" t="s">
        <v>373</v>
      </c>
      <c r="B446" s="20" t="n">
        <v>140</v>
      </c>
      <c r="C446" s="111" t="n">
        <f aca="false">B446-D446</f>
        <v>128</v>
      </c>
      <c r="D446" s="111" t="n">
        <v>12</v>
      </c>
    </row>
    <row r="447" customFormat="false" ht="14.25" hidden="false" customHeight="false" outlineLevel="0" collapsed="false">
      <c r="A447" s="34" t="s">
        <v>115</v>
      </c>
      <c r="B447" s="20" t="n">
        <v>140</v>
      </c>
      <c r="C447" s="111" t="n">
        <f aca="false">B447-D447</f>
        <v>128</v>
      </c>
      <c r="D447" s="111" t="n">
        <v>12</v>
      </c>
    </row>
    <row r="448" customFormat="false" ht="14.25" hidden="false" customHeight="false" outlineLevel="0" collapsed="false">
      <c r="A448" s="34" t="s">
        <v>116</v>
      </c>
      <c r="B448" s="20"/>
      <c r="C448" s="111" t="n">
        <f aca="false">B448-D448</f>
        <v>0</v>
      </c>
      <c r="D448" s="111"/>
    </row>
    <row r="449" customFormat="false" ht="14.25" hidden="false" customHeight="false" outlineLevel="0" collapsed="false">
      <c r="A449" s="34" t="s">
        <v>117</v>
      </c>
      <c r="B449" s="20"/>
      <c r="C449" s="111" t="n">
        <f aca="false">B449-D449</f>
        <v>0</v>
      </c>
      <c r="D449" s="111"/>
    </row>
    <row r="450" customFormat="false" ht="14.25" hidden="false" customHeight="false" outlineLevel="0" collapsed="false">
      <c r="A450" s="35" t="s">
        <v>374</v>
      </c>
      <c r="B450" s="20"/>
      <c r="C450" s="111" t="n">
        <f aca="false">B450-D450</f>
        <v>0</v>
      </c>
      <c r="D450" s="111"/>
    </row>
    <row r="451" customFormat="false" ht="14.25" hidden="false" customHeight="false" outlineLevel="0" collapsed="false">
      <c r="A451" s="34" t="s">
        <v>375</v>
      </c>
      <c r="B451" s="20"/>
      <c r="C451" s="111" t="n">
        <f aca="false">B451-D451</f>
        <v>0</v>
      </c>
      <c r="D451" s="111"/>
    </row>
    <row r="452" customFormat="false" ht="14.25" hidden="false" customHeight="false" outlineLevel="0" collapsed="false">
      <c r="A452" s="34" t="s">
        <v>376</v>
      </c>
      <c r="B452" s="20"/>
      <c r="C452" s="111" t="n">
        <f aca="false">B452-D452</f>
        <v>0</v>
      </c>
      <c r="D452" s="111"/>
    </row>
    <row r="453" customFormat="false" ht="14.25" hidden="false" customHeight="false" outlineLevel="0" collapsed="false">
      <c r="A453" s="34" t="s">
        <v>377</v>
      </c>
      <c r="B453" s="20"/>
      <c r="C453" s="111" t="n">
        <f aca="false">B453-D453</f>
        <v>0</v>
      </c>
      <c r="D453" s="111"/>
    </row>
    <row r="454" customFormat="false" ht="14.25" hidden="false" customHeight="false" outlineLevel="0" collapsed="false">
      <c r="A454" s="20" t="s">
        <v>378</v>
      </c>
      <c r="B454" s="20"/>
      <c r="C454" s="111" t="n">
        <f aca="false">B454-D454</f>
        <v>0</v>
      </c>
      <c r="D454" s="111"/>
    </row>
    <row r="455" customFormat="false" ht="14.25" hidden="false" customHeight="false" outlineLevel="0" collapsed="false">
      <c r="A455" s="34" t="s">
        <v>379</v>
      </c>
      <c r="B455" s="20"/>
      <c r="C455" s="111" t="n">
        <f aca="false">B455-D455</f>
        <v>0</v>
      </c>
      <c r="D455" s="111"/>
    </row>
    <row r="456" customFormat="false" ht="14.25" hidden="false" customHeight="false" outlineLevel="0" collapsed="false">
      <c r="A456" s="34" t="s">
        <v>380</v>
      </c>
      <c r="B456" s="20"/>
      <c r="C456" s="111" t="n">
        <f aca="false">B456-D456</f>
        <v>0</v>
      </c>
      <c r="D456" s="111"/>
    </row>
    <row r="457" customFormat="false" ht="14.25" hidden="false" customHeight="false" outlineLevel="0" collapsed="false">
      <c r="A457" s="34" t="s">
        <v>381</v>
      </c>
      <c r="B457" s="20"/>
      <c r="C457" s="111" t="n">
        <f aca="false">B457-D457</f>
        <v>0</v>
      </c>
      <c r="D457" s="111"/>
    </row>
    <row r="458" customFormat="false" ht="14.25" hidden="false" customHeight="false" outlineLevel="0" collapsed="false">
      <c r="A458" s="35" t="s">
        <v>382</v>
      </c>
      <c r="B458" s="20"/>
      <c r="C458" s="111" t="n">
        <f aca="false">B458-D458</f>
        <v>0</v>
      </c>
      <c r="D458" s="111"/>
    </row>
    <row r="459" customFormat="false" ht="14.25" hidden="false" customHeight="false" outlineLevel="0" collapsed="false">
      <c r="A459" s="35" t="s">
        <v>383</v>
      </c>
      <c r="B459" s="20"/>
      <c r="C459" s="111" t="n">
        <f aca="false">B459-D459</f>
        <v>0</v>
      </c>
      <c r="D459" s="111"/>
    </row>
    <row r="460" customFormat="false" ht="14.25" hidden="false" customHeight="false" outlineLevel="0" collapsed="false">
      <c r="A460" s="35" t="s">
        <v>384</v>
      </c>
      <c r="B460" s="20"/>
      <c r="C460" s="111" t="n">
        <f aca="false">B460-D460</f>
        <v>0</v>
      </c>
      <c r="D460" s="111"/>
    </row>
    <row r="461" customFormat="false" ht="14.25" hidden="false" customHeight="false" outlineLevel="0" collapsed="false">
      <c r="A461" s="34" t="s">
        <v>376</v>
      </c>
      <c r="B461" s="20"/>
      <c r="C461" s="111" t="n">
        <f aca="false">B461-D461</f>
        <v>0</v>
      </c>
      <c r="D461" s="111"/>
    </row>
    <row r="462" customFormat="false" ht="14.25" hidden="false" customHeight="false" outlineLevel="0" collapsed="false">
      <c r="A462" s="34" t="s">
        <v>385</v>
      </c>
      <c r="B462" s="20"/>
      <c r="C462" s="111" t="n">
        <f aca="false">B462-D462</f>
        <v>0</v>
      </c>
      <c r="D462" s="111"/>
    </row>
    <row r="463" customFormat="false" ht="14.25" hidden="false" customHeight="false" outlineLevel="0" collapsed="false">
      <c r="A463" s="34" t="s">
        <v>386</v>
      </c>
      <c r="B463" s="20"/>
      <c r="C463" s="111" t="n">
        <f aca="false">B463-D463</f>
        <v>0</v>
      </c>
      <c r="D463" s="111"/>
    </row>
    <row r="464" customFormat="false" ht="14.25" hidden="false" customHeight="false" outlineLevel="0" collapsed="false">
      <c r="A464" s="35" t="s">
        <v>387</v>
      </c>
      <c r="B464" s="20"/>
      <c r="C464" s="111" t="n">
        <f aca="false">B464-D464</f>
        <v>0</v>
      </c>
      <c r="D464" s="111"/>
    </row>
    <row r="465" customFormat="false" ht="14.25" hidden="false" customHeight="false" outlineLevel="0" collapsed="false">
      <c r="A465" s="35" t="s">
        <v>388</v>
      </c>
      <c r="B465" s="20"/>
      <c r="C465" s="111" t="n">
        <f aca="false">B465-D465</f>
        <v>0</v>
      </c>
      <c r="D465" s="111"/>
    </row>
    <row r="466" customFormat="false" ht="14.25" hidden="false" customHeight="false" outlineLevel="0" collapsed="false">
      <c r="A466" s="35" t="s">
        <v>389</v>
      </c>
      <c r="B466" s="20" t="n">
        <v>50</v>
      </c>
      <c r="C466" s="111" t="n">
        <f aca="false">B466-D466</f>
        <v>0</v>
      </c>
      <c r="D466" s="111" t="n">
        <v>50</v>
      </c>
    </row>
    <row r="467" customFormat="false" ht="14.25" hidden="false" customHeight="false" outlineLevel="0" collapsed="false">
      <c r="A467" s="20" t="s">
        <v>376</v>
      </c>
      <c r="B467" s="20"/>
      <c r="C467" s="111" t="n">
        <f aca="false">B467-D467</f>
        <v>0</v>
      </c>
      <c r="D467" s="111"/>
    </row>
    <row r="468" customFormat="false" ht="14.25" hidden="false" customHeight="false" outlineLevel="0" collapsed="false">
      <c r="A468" s="34" t="s">
        <v>390</v>
      </c>
      <c r="B468" s="20" t="n">
        <v>50</v>
      </c>
      <c r="C468" s="111" t="n">
        <f aca="false">B468-D468</f>
        <v>0</v>
      </c>
      <c r="D468" s="111" t="n">
        <v>50</v>
      </c>
    </row>
    <row r="469" customFormat="false" ht="14.25" hidden="false" customHeight="false" outlineLevel="0" collapsed="false">
      <c r="A469" s="34" t="s">
        <v>391</v>
      </c>
      <c r="B469" s="20"/>
      <c r="C469" s="111" t="n">
        <f aca="false">B469-D469</f>
        <v>0</v>
      </c>
      <c r="D469" s="111"/>
    </row>
    <row r="470" customFormat="false" ht="14.25" hidden="false" customHeight="false" outlineLevel="0" collapsed="false">
      <c r="A470" s="34" t="s">
        <v>392</v>
      </c>
      <c r="B470" s="20"/>
      <c r="C470" s="111" t="n">
        <f aca="false">B470-D470</f>
        <v>0</v>
      </c>
      <c r="D470" s="111"/>
    </row>
    <row r="471" customFormat="false" ht="14.25" hidden="false" customHeight="false" outlineLevel="0" collapsed="false">
      <c r="A471" s="35" t="s">
        <v>393</v>
      </c>
      <c r="B471" s="20"/>
      <c r="C471" s="111" t="n">
        <f aca="false">B471-D471</f>
        <v>0</v>
      </c>
      <c r="D471" s="111"/>
    </row>
    <row r="472" customFormat="false" ht="14.25" hidden="false" customHeight="false" outlineLevel="0" collapsed="false">
      <c r="A472" s="35" t="s">
        <v>394</v>
      </c>
      <c r="B472" s="20"/>
      <c r="C472" s="111" t="n">
        <f aca="false">B472-D472</f>
        <v>0</v>
      </c>
      <c r="D472" s="111"/>
    </row>
    <row r="473" customFormat="false" ht="14.25" hidden="false" customHeight="false" outlineLevel="0" collapsed="false">
      <c r="A473" s="35" t="s">
        <v>376</v>
      </c>
      <c r="B473" s="20"/>
      <c r="C473" s="111" t="n">
        <f aca="false">B473-D473</f>
        <v>0</v>
      </c>
      <c r="D473" s="111"/>
    </row>
    <row r="474" customFormat="false" ht="14.25" hidden="false" customHeight="false" outlineLevel="0" collapsed="false">
      <c r="A474" s="34" t="s">
        <v>395</v>
      </c>
      <c r="B474" s="20"/>
      <c r="C474" s="111" t="n">
        <f aca="false">B474-D474</f>
        <v>0</v>
      </c>
      <c r="D474" s="111"/>
    </row>
    <row r="475" customFormat="false" ht="14.25" hidden="false" customHeight="false" outlineLevel="0" collapsed="false">
      <c r="A475" s="34" t="s">
        <v>396</v>
      </c>
      <c r="B475" s="20"/>
      <c r="C475" s="111" t="n">
        <f aca="false">B475-D475</f>
        <v>0</v>
      </c>
      <c r="D475" s="111"/>
    </row>
    <row r="476" customFormat="false" ht="14.25" hidden="false" customHeight="false" outlineLevel="0" collapsed="false">
      <c r="A476" s="34" t="s">
        <v>397</v>
      </c>
      <c r="B476" s="20"/>
      <c r="C476" s="111" t="n">
        <f aca="false">B476-D476</f>
        <v>0</v>
      </c>
      <c r="D476" s="111"/>
    </row>
    <row r="477" customFormat="false" ht="14.25" hidden="false" customHeight="false" outlineLevel="0" collapsed="false">
      <c r="A477" s="35" t="s">
        <v>398</v>
      </c>
      <c r="B477" s="20"/>
      <c r="C477" s="111" t="n">
        <f aca="false">B477-D477</f>
        <v>0</v>
      </c>
      <c r="D477" s="111"/>
    </row>
    <row r="478" customFormat="false" ht="14.25" hidden="false" customHeight="false" outlineLevel="0" collapsed="false">
      <c r="A478" s="35" t="s">
        <v>399</v>
      </c>
      <c r="B478" s="20"/>
      <c r="C478" s="111" t="n">
        <f aca="false">B478-D478</f>
        <v>0</v>
      </c>
      <c r="D478" s="111"/>
    </row>
    <row r="479" customFormat="false" ht="14.25" hidden="false" customHeight="false" outlineLevel="0" collapsed="false">
      <c r="A479" s="35" t="s">
        <v>400</v>
      </c>
      <c r="B479" s="20"/>
      <c r="C479" s="111" t="n">
        <f aca="false">B479-D479</f>
        <v>0</v>
      </c>
      <c r="D479" s="111"/>
    </row>
    <row r="480" customFormat="false" ht="14.25" hidden="false" customHeight="false" outlineLevel="0" collapsed="false">
      <c r="A480" s="20" t="s">
        <v>401</v>
      </c>
      <c r="B480" s="20"/>
      <c r="C480" s="111" t="n">
        <f aca="false">B480-D480</f>
        <v>0</v>
      </c>
      <c r="D480" s="111"/>
    </row>
    <row r="481" customFormat="false" ht="14.25" hidden="false" customHeight="false" outlineLevel="0" collapsed="false">
      <c r="A481" s="34" t="s">
        <v>402</v>
      </c>
      <c r="B481" s="20"/>
      <c r="C481" s="111" t="n">
        <f aca="false">B481-D481</f>
        <v>0</v>
      </c>
      <c r="D481" s="111"/>
    </row>
    <row r="482" customFormat="false" ht="14.25" hidden="false" customHeight="false" outlineLevel="0" collapsed="false">
      <c r="A482" s="34" t="s">
        <v>403</v>
      </c>
      <c r="B482" s="20" t="n">
        <v>77</v>
      </c>
      <c r="C482" s="111" t="n">
        <f aca="false">B482-D482</f>
        <v>52</v>
      </c>
      <c r="D482" s="111" t="n">
        <v>25</v>
      </c>
    </row>
    <row r="483" customFormat="false" ht="14.25" hidden="false" customHeight="false" outlineLevel="0" collapsed="false">
      <c r="A483" s="34" t="s">
        <v>376</v>
      </c>
      <c r="B483" s="20" t="n">
        <v>77</v>
      </c>
      <c r="C483" s="111" t="n">
        <f aca="false">B483-D483</f>
        <v>52</v>
      </c>
      <c r="D483" s="111" t="n">
        <v>25</v>
      </c>
    </row>
    <row r="484" customFormat="false" ht="14.25" hidden="false" customHeight="false" outlineLevel="0" collapsed="false">
      <c r="A484" s="35" t="s">
        <v>404</v>
      </c>
      <c r="B484" s="20"/>
      <c r="C484" s="111" t="n">
        <f aca="false">B484-D484</f>
        <v>0</v>
      </c>
      <c r="D484" s="113"/>
    </row>
    <row r="485" customFormat="false" ht="14.25" hidden="false" customHeight="false" outlineLevel="0" collapsed="false">
      <c r="A485" s="35" t="s">
        <v>405</v>
      </c>
      <c r="B485" s="20"/>
      <c r="C485" s="111" t="n">
        <f aca="false">B485-D485</f>
        <v>0</v>
      </c>
      <c r="D485" s="111"/>
    </row>
    <row r="486" customFormat="false" ht="14.25" hidden="false" customHeight="false" outlineLevel="0" collapsed="false">
      <c r="A486" s="35" t="s">
        <v>406</v>
      </c>
      <c r="B486" s="20"/>
      <c r="C486" s="111" t="n">
        <f aca="false">B486-D486</f>
        <v>0</v>
      </c>
      <c r="D486" s="111"/>
    </row>
    <row r="487" customFormat="false" ht="14.25" hidden="false" customHeight="false" outlineLevel="0" collapsed="false">
      <c r="A487" s="34" t="s">
        <v>407</v>
      </c>
      <c r="B487" s="20"/>
      <c r="C487" s="111" t="n">
        <f aca="false">B487-D487</f>
        <v>0</v>
      </c>
      <c r="D487" s="111"/>
    </row>
    <row r="488" customFormat="false" ht="14.25" hidden="false" customHeight="false" outlineLevel="0" collapsed="false">
      <c r="A488" s="34" t="s">
        <v>408</v>
      </c>
      <c r="B488" s="20"/>
      <c r="C488" s="111" t="n">
        <f aca="false">B488-D488</f>
        <v>0</v>
      </c>
      <c r="D488" s="111"/>
    </row>
    <row r="489" customFormat="false" ht="14.25" hidden="false" customHeight="false" outlineLevel="0" collapsed="false">
      <c r="A489" s="34" t="s">
        <v>409</v>
      </c>
      <c r="B489" s="20"/>
      <c r="C489" s="111" t="n">
        <f aca="false">B489-D489</f>
        <v>0</v>
      </c>
      <c r="D489" s="111"/>
    </row>
    <row r="490" customFormat="false" ht="14.25" hidden="false" customHeight="false" outlineLevel="0" collapsed="false">
      <c r="A490" s="35" t="s">
        <v>410</v>
      </c>
      <c r="B490" s="20"/>
      <c r="C490" s="111" t="n">
        <f aca="false">B490-D490</f>
        <v>0</v>
      </c>
      <c r="D490" s="111"/>
    </row>
    <row r="491" customFormat="false" ht="14.25" hidden="false" customHeight="false" outlineLevel="0" collapsed="false">
      <c r="A491" s="35" t="s">
        <v>411</v>
      </c>
      <c r="B491" s="20"/>
      <c r="C491" s="111" t="n">
        <f aca="false">B491-D491</f>
        <v>0</v>
      </c>
      <c r="D491" s="111"/>
    </row>
    <row r="492" customFormat="false" ht="14.25" hidden="false" customHeight="false" outlineLevel="0" collapsed="false">
      <c r="A492" s="35" t="s">
        <v>412</v>
      </c>
      <c r="B492" s="20"/>
      <c r="C492" s="111" t="n">
        <f aca="false">B492-D492</f>
        <v>0</v>
      </c>
      <c r="D492" s="111"/>
    </row>
    <row r="493" customFormat="false" ht="14.25" hidden="false" customHeight="false" outlineLevel="0" collapsed="false">
      <c r="A493" s="20" t="s">
        <v>413</v>
      </c>
      <c r="B493" s="20"/>
      <c r="C493" s="111" t="n">
        <f aca="false">B493-D493</f>
        <v>0</v>
      </c>
      <c r="D493" s="111"/>
    </row>
    <row r="494" customFormat="false" ht="14.25" hidden="false" customHeight="false" outlineLevel="0" collapsed="false">
      <c r="A494" s="35" t="s">
        <v>414</v>
      </c>
      <c r="B494" s="20"/>
      <c r="C494" s="111" t="n">
        <f aca="false">B494-D494</f>
        <v>0</v>
      </c>
      <c r="D494" s="111"/>
    </row>
    <row r="495" customFormat="false" ht="14.25" hidden="false" customHeight="false" outlineLevel="0" collapsed="false">
      <c r="A495" s="35" t="s">
        <v>415</v>
      </c>
      <c r="B495" s="20"/>
      <c r="C495" s="111" t="n">
        <f aca="false">B495-D495</f>
        <v>0</v>
      </c>
      <c r="D495" s="111"/>
    </row>
    <row r="496" customFormat="false" ht="14.25" hidden="false" customHeight="false" outlineLevel="0" collapsed="false">
      <c r="A496" s="34" t="s">
        <v>416</v>
      </c>
      <c r="B496" s="20"/>
      <c r="C496" s="111" t="n">
        <f aca="false">B496-D496</f>
        <v>0</v>
      </c>
      <c r="D496" s="111"/>
    </row>
    <row r="497" customFormat="false" ht="14.25" hidden="false" customHeight="false" outlineLevel="0" collapsed="false">
      <c r="A497" s="34" t="s">
        <v>417</v>
      </c>
      <c r="B497" s="20"/>
      <c r="C497" s="111" t="n">
        <f aca="false">B497-D497</f>
        <v>0</v>
      </c>
      <c r="D497" s="111"/>
    </row>
    <row r="498" customFormat="false" ht="14.25" hidden="false" customHeight="false" outlineLevel="0" collapsed="false">
      <c r="A498" s="35" t="s">
        <v>418</v>
      </c>
      <c r="B498" s="20"/>
      <c r="C498" s="111" t="n">
        <f aca="false">B498-D498</f>
        <v>0</v>
      </c>
      <c r="D498" s="111"/>
    </row>
    <row r="499" customFormat="false" ht="14.25" hidden="false" customHeight="false" outlineLevel="0" collapsed="false">
      <c r="A499" s="35" t="s">
        <v>419</v>
      </c>
      <c r="B499" s="20"/>
      <c r="C499" s="111" t="n">
        <f aca="false">B499-D499</f>
        <v>0</v>
      </c>
      <c r="D499" s="111"/>
    </row>
    <row r="500" customFormat="false" ht="14.25" hidden="false" customHeight="false" outlineLevel="0" collapsed="false">
      <c r="A500" s="35" t="s">
        <v>420</v>
      </c>
      <c r="B500" s="20"/>
      <c r="C500" s="111" t="n">
        <f aca="false">B500-D500</f>
        <v>0</v>
      </c>
      <c r="D500" s="111"/>
    </row>
    <row r="501" customFormat="false" ht="14.25" hidden="false" customHeight="false" outlineLevel="0" collapsed="false">
      <c r="A501" s="20" t="s">
        <v>1294</v>
      </c>
      <c r="B501" s="20" t="n">
        <v>1637</v>
      </c>
      <c r="C501" s="111" t="n">
        <f aca="false">B501-D501</f>
        <v>1508</v>
      </c>
      <c r="D501" s="111" t="n">
        <v>129</v>
      </c>
    </row>
    <row r="502" customFormat="false" ht="14.25" hidden="false" customHeight="false" outlineLevel="0" collapsed="false">
      <c r="A502" s="20" t="s">
        <v>1295</v>
      </c>
      <c r="B502" s="20" t="n">
        <v>454</v>
      </c>
      <c r="C502" s="111" t="n">
        <f aca="false">B502-D502</f>
        <v>358</v>
      </c>
      <c r="D502" s="111" t="n">
        <v>96</v>
      </c>
    </row>
    <row r="503" customFormat="false" ht="14.25" hidden="false" customHeight="false" outlineLevel="0" collapsed="false">
      <c r="A503" s="20" t="s">
        <v>115</v>
      </c>
      <c r="B503" s="20" t="n">
        <v>454</v>
      </c>
      <c r="C503" s="111" t="n">
        <f aca="false">B503-D503</f>
        <v>429</v>
      </c>
      <c r="D503" s="111" t="n">
        <v>25</v>
      </c>
    </row>
    <row r="504" customFormat="false" ht="14.25" hidden="false" customHeight="false" outlineLevel="0" collapsed="false">
      <c r="A504" s="20" t="s">
        <v>116</v>
      </c>
      <c r="B504" s="20"/>
      <c r="C504" s="111" t="n">
        <f aca="false">B504-D504</f>
        <v>0</v>
      </c>
      <c r="D504" s="111"/>
    </row>
    <row r="505" customFormat="false" ht="14.25" hidden="false" customHeight="false" outlineLevel="0" collapsed="false">
      <c r="A505" s="20" t="s">
        <v>117</v>
      </c>
      <c r="B505" s="20"/>
      <c r="C505" s="111" t="n">
        <f aca="false">B505-D505</f>
        <v>0</v>
      </c>
      <c r="D505" s="111"/>
    </row>
    <row r="506" customFormat="false" ht="14.25" hidden="false" customHeight="false" outlineLevel="0" collapsed="false">
      <c r="A506" s="20" t="s">
        <v>423</v>
      </c>
      <c r="B506" s="20" t="n">
        <v>67</v>
      </c>
      <c r="C506" s="111" t="n">
        <f aca="false">B506-D506</f>
        <v>64</v>
      </c>
      <c r="D506" s="111" t="n">
        <v>3</v>
      </c>
    </row>
    <row r="507" customFormat="false" ht="14.25" hidden="false" customHeight="false" outlineLevel="0" collapsed="false">
      <c r="A507" s="20" t="s">
        <v>424</v>
      </c>
      <c r="B507" s="20"/>
      <c r="C507" s="111" t="n">
        <f aca="false">B507-D507</f>
        <v>0</v>
      </c>
      <c r="D507" s="111"/>
    </row>
    <row r="508" customFormat="false" ht="14.25" hidden="false" customHeight="false" outlineLevel="0" collapsed="false">
      <c r="A508" s="20" t="s">
        <v>425</v>
      </c>
      <c r="B508" s="20"/>
      <c r="C508" s="111" t="n">
        <f aca="false">B508-D508</f>
        <v>0</v>
      </c>
      <c r="D508" s="111"/>
    </row>
    <row r="509" customFormat="false" ht="14.25" hidden="false" customHeight="false" outlineLevel="0" collapsed="false">
      <c r="A509" s="20" t="s">
        <v>426</v>
      </c>
      <c r="B509" s="20"/>
      <c r="C509" s="111" t="n">
        <f aca="false">B509-D509</f>
        <v>0</v>
      </c>
      <c r="D509" s="111"/>
    </row>
    <row r="510" customFormat="false" ht="14.25" hidden="false" customHeight="false" outlineLevel="0" collapsed="false">
      <c r="A510" s="20" t="s">
        <v>427</v>
      </c>
      <c r="B510" s="20"/>
      <c r="C510" s="111" t="n">
        <f aca="false">B510-D510</f>
        <v>0</v>
      </c>
      <c r="D510" s="111"/>
    </row>
    <row r="511" customFormat="false" ht="14.25" hidden="false" customHeight="false" outlineLevel="0" collapsed="false">
      <c r="A511" s="20" t="s">
        <v>428</v>
      </c>
      <c r="B511" s="20"/>
      <c r="C511" s="111" t="n">
        <f aca="false">B511-D511</f>
        <v>0</v>
      </c>
      <c r="D511" s="111"/>
    </row>
    <row r="512" customFormat="false" ht="14.25" hidden="false" customHeight="false" outlineLevel="0" collapsed="false">
      <c r="A512" s="20" t="s">
        <v>1296</v>
      </c>
      <c r="B512" s="20"/>
      <c r="C512" s="111" t="n">
        <f aca="false">B512-D512</f>
        <v>0</v>
      </c>
      <c r="D512" s="111"/>
    </row>
    <row r="513" customFormat="false" ht="14.25" hidden="false" customHeight="false" outlineLevel="0" collapsed="false">
      <c r="A513" s="20" t="s">
        <v>430</v>
      </c>
      <c r="B513" s="20"/>
      <c r="C513" s="111" t="n">
        <f aca="false">B513-D513</f>
        <v>0</v>
      </c>
      <c r="D513" s="111"/>
    </row>
    <row r="514" customFormat="false" ht="14.25" hidden="false" customHeight="false" outlineLevel="0" collapsed="false">
      <c r="A514" s="20" t="s">
        <v>1297</v>
      </c>
      <c r="B514" s="20" t="n">
        <v>127</v>
      </c>
      <c r="C514" s="111" t="n">
        <f aca="false">B514-D514</f>
        <v>58</v>
      </c>
      <c r="D514" s="111" t="n">
        <v>69</v>
      </c>
    </row>
    <row r="515" customFormat="false" ht="14.25" hidden="false" customHeight="false" outlineLevel="0" collapsed="false">
      <c r="A515" s="20" t="s">
        <v>1298</v>
      </c>
      <c r="B515" s="20"/>
      <c r="C515" s="111" t="n">
        <f aca="false">B515-D515</f>
        <v>0</v>
      </c>
      <c r="D515" s="111"/>
    </row>
    <row r="516" customFormat="false" ht="14.25" hidden="false" customHeight="false" outlineLevel="0" collapsed="false">
      <c r="A516" s="20" t="s">
        <v>435</v>
      </c>
      <c r="B516" s="20" t="n">
        <v>111</v>
      </c>
      <c r="C516" s="111" t="n">
        <f aca="false">B516-D516</f>
        <v>109</v>
      </c>
      <c r="D516" s="111" t="n">
        <v>2</v>
      </c>
    </row>
    <row r="517" customFormat="false" ht="14.25" hidden="false" customHeight="false" outlineLevel="0" collapsed="false">
      <c r="A517" s="20" t="s">
        <v>115</v>
      </c>
      <c r="B517" s="20" t="n">
        <v>111</v>
      </c>
      <c r="C517" s="111" t="n">
        <f aca="false">B517-D517</f>
        <v>109</v>
      </c>
      <c r="D517" s="111" t="n">
        <v>2</v>
      </c>
    </row>
    <row r="518" customFormat="false" ht="14.25" hidden="false" customHeight="false" outlineLevel="0" collapsed="false">
      <c r="A518" s="20" t="s">
        <v>116</v>
      </c>
      <c r="B518" s="20"/>
      <c r="C518" s="111" t="n">
        <f aca="false">B518-D518</f>
        <v>0</v>
      </c>
      <c r="D518" s="111"/>
    </row>
    <row r="519" customFormat="false" ht="14.25" hidden="false" customHeight="false" outlineLevel="0" collapsed="false">
      <c r="A519" s="20" t="s">
        <v>117</v>
      </c>
      <c r="B519" s="20"/>
      <c r="C519" s="111" t="n">
        <f aca="false">B519-D519</f>
        <v>0</v>
      </c>
      <c r="D519" s="111"/>
    </row>
    <row r="520" customFormat="false" ht="14.25" hidden="false" customHeight="false" outlineLevel="0" collapsed="false">
      <c r="A520" s="20" t="s">
        <v>436</v>
      </c>
      <c r="B520" s="20"/>
      <c r="C520" s="111" t="n">
        <f aca="false">B520-D520</f>
        <v>0</v>
      </c>
      <c r="D520" s="111"/>
    </row>
    <row r="521" customFormat="false" ht="14.25" hidden="false" customHeight="false" outlineLevel="0" collapsed="false">
      <c r="A521" s="20" t="s">
        <v>437</v>
      </c>
      <c r="B521" s="20"/>
      <c r="C521" s="111" t="n">
        <f aca="false">B521-D521</f>
        <v>0</v>
      </c>
      <c r="D521" s="111"/>
    </row>
    <row r="522" customFormat="false" ht="14.25" hidden="false" customHeight="false" outlineLevel="0" collapsed="false">
      <c r="A522" s="20" t="s">
        <v>438</v>
      </c>
      <c r="B522" s="20"/>
      <c r="C522" s="111" t="n">
        <f aca="false">B522-D522</f>
        <v>0</v>
      </c>
      <c r="D522" s="111"/>
    </row>
    <row r="523" customFormat="false" ht="14.25" hidden="false" customHeight="false" outlineLevel="0" collapsed="false">
      <c r="A523" s="20" t="s">
        <v>439</v>
      </c>
      <c r="B523" s="20"/>
      <c r="C523" s="111" t="n">
        <f aca="false">B523-D523</f>
        <v>0</v>
      </c>
      <c r="D523" s="111"/>
    </row>
    <row r="524" customFormat="false" ht="14.25" hidden="false" customHeight="false" outlineLevel="0" collapsed="false">
      <c r="A524" s="20" t="s">
        <v>440</v>
      </c>
      <c r="B524" s="20" t="n">
        <v>144</v>
      </c>
      <c r="C524" s="111" t="n">
        <f aca="false">B524-D524</f>
        <v>131</v>
      </c>
      <c r="D524" s="111" t="n">
        <v>13</v>
      </c>
    </row>
    <row r="525" customFormat="false" ht="14.25" hidden="false" customHeight="false" outlineLevel="0" collapsed="false">
      <c r="A525" s="20" t="s">
        <v>115</v>
      </c>
      <c r="B525" s="20" t="n">
        <v>144</v>
      </c>
      <c r="C525" s="111" t="n">
        <f aca="false">B525-D525</f>
        <v>131</v>
      </c>
      <c r="D525" s="111" t="n">
        <v>13</v>
      </c>
    </row>
    <row r="526" customFormat="false" ht="14.25" hidden="false" customHeight="false" outlineLevel="0" collapsed="false">
      <c r="A526" s="20" t="s">
        <v>116</v>
      </c>
      <c r="B526" s="20"/>
      <c r="C526" s="111" t="n">
        <f aca="false">B526-D526</f>
        <v>0</v>
      </c>
      <c r="D526" s="111"/>
    </row>
    <row r="527" customFormat="false" ht="14.25" hidden="false" customHeight="false" outlineLevel="0" collapsed="false">
      <c r="A527" s="20" t="s">
        <v>117</v>
      </c>
      <c r="B527" s="20"/>
      <c r="C527" s="111" t="n">
        <f aca="false">B527-D527</f>
        <v>0</v>
      </c>
      <c r="D527" s="111"/>
    </row>
    <row r="528" customFormat="false" ht="14.25" hidden="false" customHeight="false" outlineLevel="0" collapsed="false">
      <c r="A528" s="20" t="s">
        <v>441</v>
      </c>
      <c r="B528" s="20"/>
      <c r="C528" s="111" t="n">
        <f aca="false">B528-D528</f>
        <v>0</v>
      </c>
      <c r="D528" s="111"/>
    </row>
    <row r="529" customFormat="false" ht="14.25" hidden="false" customHeight="false" outlineLevel="0" collapsed="false">
      <c r="A529" s="20" t="s">
        <v>442</v>
      </c>
      <c r="B529" s="20"/>
      <c r="C529" s="111" t="n">
        <f aca="false">B529-D529</f>
        <v>0</v>
      </c>
      <c r="D529" s="111"/>
    </row>
    <row r="530" customFormat="false" ht="14.25" hidden="false" customHeight="false" outlineLevel="0" collapsed="false">
      <c r="A530" s="20" t="s">
        <v>443</v>
      </c>
      <c r="B530" s="20"/>
      <c r="C530" s="111" t="n">
        <f aca="false">B530-D530</f>
        <v>0</v>
      </c>
      <c r="D530" s="111"/>
    </row>
    <row r="531" customFormat="false" ht="14.25" hidden="false" customHeight="false" outlineLevel="0" collapsed="false">
      <c r="A531" s="20" t="s">
        <v>444</v>
      </c>
      <c r="B531" s="20"/>
      <c r="C531" s="111" t="n">
        <f aca="false">B531-D531</f>
        <v>0</v>
      </c>
      <c r="D531" s="111"/>
    </row>
    <row r="532" customFormat="false" ht="14.25" hidden="false" customHeight="false" outlineLevel="0" collapsed="false">
      <c r="A532" s="20" t="s">
        <v>445</v>
      </c>
      <c r="B532" s="20"/>
      <c r="C532" s="111" t="n">
        <f aca="false">B532-D532</f>
        <v>0</v>
      </c>
      <c r="D532" s="111"/>
    </row>
    <row r="533" customFormat="false" ht="14.25" hidden="false" customHeight="false" outlineLevel="0" collapsed="false">
      <c r="A533" s="20" t="s">
        <v>446</v>
      </c>
      <c r="B533" s="20"/>
      <c r="C533" s="111" t="n">
        <f aca="false">B533-D533</f>
        <v>0</v>
      </c>
      <c r="D533" s="111"/>
    </row>
    <row r="534" customFormat="false" ht="14.25" hidden="false" customHeight="false" outlineLevel="0" collapsed="false">
      <c r="A534" s="20" t="s">
        <v>447</v>
      </c>
      <c r="B534" s="20"/>
      <c r="C534" s="111" t="n">
        <f aca="false">B534-D534</f>
        <v>0</v>
      </c>
      <c r="D534" s="111"/>
    </row>
    <row r="535" customFormat="false" ht="14.25" hidden="false" customHeight="false" outlineLevel="0" collapsed="false">
      <c r="A535" s="20" t="s">
        <v>1299</v>
      </c>
      <c r="B535" s="20" t="n">
        <v>628</v>
      </c>
      <c r="C535" s="111" t="n">
        <f aca="false">B535-D535</f>
        <v>609</v>
      </c>
      <c r="D535" s="111" t="n">
        <v>19</v>
      </c>
    </row>
    <row r="536" customFormat="false" ht="14.25" hidden="false" customHeight="false" outlineLevel="0" collapsed="false">
      <c r="A536" s="20" t="s">
        <v>115</v>
      </c>
      <c r="B536" s="20" t="n">
        <v>628</v>
      </c>
      <c r="C536" s="111" t="n">
        <f aca="false">B536-D536</f>
        <v>609</v>
      </c>
      <c r="D536" s="111" t="n">
        <v>19</v>
      </c>
    </row>
    <row r="537" customFormat="false" ht="14.25" hidden="false" customHeight="false" outlineLevel="0" collapsed="false">
      <c r="A537" s="20" t="s">
        <v>116</v>
      </c>
      <c r="B537" s="20"/>
      <c r="C537" s="111" t="n">
        <f aca="false">B537-D537</f>
        <v>0</v>
      </c>
      <c r="D537" s="111"/>
    </row>
    <row r="538" customFormat="false" ht="14.25" hidden="false" customHeight="false" outlineLevel="0" collapsed="false">
      <c r="A538" s="20" t="s">
        <v>117</v>
      </c>
      <c r="B538" s="20"/>
      <c r="C538" s="111" t="n">
        <f aca="false">B538-D538</f>
        <v>0</v>
      </c>
      <c r="D538" s="111"/>
    </row>
    <row r="539" customFormat="false" ht="14.25" hidden="false" customHeight="false" outlineLevel="0" collapsed="false">
      <c r="A539" s="20" t="s">
        <v>456</v>
      </c>
      <c r="B539" s="20"/>
      <c r="C539" s="111" t="n">
        <f aca="false">B539-D539</f>
        <v>0</v>
      </c>
      <c r="D539" s="111"/>
    </row>
    <row r="540" customFormat="false" ht="14.25" hidden="false" customHeight="false" outlineLevel="0" collapsed="false">
      <c r="A540" s="20" t="s">
        <v>457</v>
      </c>
      <c r="B540" s="20"/>
      <c r="C540" s="111" t="n">
        <f aca="false">B540-D540</f>
        <v>0</v>
      </c>
      <c r="D540" s="111"/>
    </row>
    <row r="541" customFormat="false" ht="14.25" hidden="false" customHeight="false" outlineLevel="0" collapsed="false">
      <c r="A541" s="20" t="s">
        <v>453</v>
      </c>
      <c r="B541" s="20"/>
      <c r="C541" s="111" t="n">
        <f aca="false">B541-D541</f>
        <v>0</v>
      </c>
      <c r="D541" s="111"/>
    </row>
    <row r="542" customFormat="false" ht="14.25" hidden="false" customHeight="false" outlineLevel="0" collapsed="false">
      <c r="A542" s="20" t="s">
        <v>450</v>
      </c>
      <c r="B542" s="20"/>
      <c r="C542" s="111" t="n">
        <f aca="false">B542-D542</f>
        <v>0</v>
      </c>
      <c r="D542" s="111"/>
    </row>
    <row r="543" customFormat="false" ht="14.25" hidden="false" customHeight="false" outlineLevel="0" collapsed="false">
      <c r="A543" s="20" t="s">
        <v>451</v>
      </c>
      <c r="B543" s="20"/>
      <c r="C543" s="111" t="n">
        <f aca="false">B543-D543</f>
        <v>0</v>
      </c>
      <c r="D543" s="111"/>
    </row>
    <row r="544" customFormat="false" ht="14.25" hidden="false" customHeight="false" outlineLevel="0" collapsed="false">
      <c r="A544" s="20" t="s">
        <v>452</v>
      </c>
      <c r="B544" s="20"/>
      <c r="C544" s="111" t="n">
        <f aca="false">B544-D544</f>
        <v>0</v>
      </c>
      <c r="D544" s="111"/>
    </row>
    <row r="545" customFormat="false" ht="14.25" hidden="false" customHeight="false" outlineLevel="0" collapsed="false">
      <c r="A545" s="20" t="s">
        <v>1300</v>
      </c>
      <c r="B545" s="20"/>
      <c r="C545" s="111" t="n">
        <f aca="false">B545-D545</f>
        <v>0</v>
      </c>
      <c r="D545" s="111"/>
    </row>
    <row r="546" customFormat="false" ht="14.25" hidden="false" customHeight="false" outlineLevel="0" collapsed="false">
      <c r="A546" s="20" t="s">
        <v>459</v>
      </c>
      <c r="B546" s="20"/>
      <c r="C546" s="111" t="n">
        <f aca="false">B546-D546</f>
        <v>0</v>
      </c>
      <c r="D546" s="111"/>
    </row>
    <row r="547" customFormat="false" ht="14.25" hidden="false" customHeight="false" outlineLevel="0" collapsed="false">
      <c r="A547" s="20" t="s">
        <v>460</v>
      </c>
      <c r="B547" s="20"/>
      <c r="C547" s="111" t="n">
        <f aca="false">B547-D547</f>
        <v>0</v>
      </c>
      <c r="D547" s="111"/>
    </row>
    <row r="548" customFormat="false" ht="14.25" hidden="false" customHeight="false" outlineLevel="0" collapsed="false">
      <c r="A548" s="20" t="s">
        <v>461</v>
      </c>
      <c r="B548" s="20"/>
      <c r="C548" s="111" t="n">
        <f aca="false">B548-D548</f>
        <v>0</v>
      </c>
      <c r="D548" s="111"/>
    </row>
    <row r="549" customFormat="false" ht="14.25" hidden="false" customHeight="false" outlineLevel="0" collapsed="false">
      <c r="A549" s="20" t="s">
        <v>462</v>
      </c>
      <c r="B549" s="20"/>
      <c r="C549" s="111" t="n">
        <f aca="false">B549-D549</f>
        <v>0</v>
      </c>
      <c r="D549" s="111"/>
    </row>
    <row r="550" customFormat="false" ht="14.25" hidden="false" customHeight="false" outlineLevel="0" collapsed="false">
      <c r="A550" s="20" t="s">
        <v>463</v>
      </c>
      <c r="B550" s="20" t="n">
        <v>64953</v>
      </c>
      <c r="C550" s="111" t="n">
        <f aca="false">B550-D550</f>
        <v>60146</v>
      </c>
      <c r="D550" s="111" t="n">
        <v>4807</v>
      </c>
    </row>
    <row r="551" customFormat="false" ht="14.25" hidden="false" customHeight="false" outlineLevel="0" collapsed="false">
      <c r="A551" s="20" t="s">
        <v>464</v>
      </c>
      <c r="B551" s="20" t="n">
        <v>1591</v>
      </c>
      <c r="C551" s="111" t="n">
        <f aca="false">B551-D551</f>
        <v>1407</v>
      </c>
      <c r="D551" s="111" t="n">
        <v>184</v>
      </c>
    </row>
    <row r="552" customFormat="false" ht="14.25" hidden="false" customHeight="false" outlineLevel="0" collapsed="false">
      <c r="A552" s="20" t="s">
        <v>115</v>
      </c>
      <c r="B552" s="20" t="n">
        <v>1591</v>
      </c>
      <c r="C552" s="111" t="n">
        <f aca="false">B552-D552</f>
        <v>1407</v>
      </c>
      <c r="D552" s="111" t="n">
        <v>184</v>
      </c>
    </row>
    <row r="553" customFormat="false" ht="14.25" hidden="false" customHeight="false" outlineLevel="0" collapsed="false">
      <c r="A553" s="20" t="s">
        <v>116</v>
      </c>
      <c r="B553" s="20"/>
      <c r="C553" s="111" t="n">
        <f aca="false">B553-D553</f>
        <v>0</v>
      </c>
      <c r="D553" s="111"/>
    </row>
    <row r="554" customFormat="false" ht="14.25" hidden="false" customHeight="false" outlineLevel="0" collapsed="false">
      <c r="A554" s="20" t="s">
        <v>117</v>
      </c>
      <c r="B554" s="20"/>
      <c r="C554" s="111" t="n">
        <f aca="false">B554-D554</f>
        <v>0</v>
      </c>
      <c r="D554" s="111"/>
    </row>
    <row r="555" customFormat="false" ht="14.25" hidden="false" customHeight="false" outlineLevel="0" collapsed="false">
      <c r="A555" s="20" t="s">
        <v>465</v>
      </c>
      <c r="B555" s="20"/>
      <c r="C555" s="111" t="n">
        <f aca="false">B555-D555</f>
        <v>0</v>
      </c>
      <c r="D555" s="111"/>
    </row>
    <row r="556" customFormat="false" ht="14.25" hidden="false" customHeight="false" outlineLevel="0" collapsed="false">
      <c r="A556" s="20" t="s">
        <v>466</v>
      </c>
      <c r="B556" s="20"/>
      <c r="C556" s="111" t="n">
        <f aca="false">B556-D556</f>
        <v>0</v>
      </c>
      <c r="D556" s="111"/>
    </row>
    <row r="557" customFormat="false" ht="14.25" hidden="false" customHeight="false" outlineLevel="0" collapsed="false">
      <c r="A557" s="20" t="s">
        <v>467</v>
      </c>
      <c r="B557" s="20"/>
      <c r="C557" s="111" t="n">
        <f aca="false">B557-D557</f>
        <v>0</v>
      </c>
      <c r="D557" s="111"/>
    </row>
    <row r="558" customFormat="false" ht="14.25" hidden="false" customHeight="false" outlineLevel="0" collapsed="false">
      <c r="A558" s="20" t="s">
        <v>468</v>
      </c>
      <c r="B558" s="20"/>
      <c r="C558" s="111" t="n">
        <f aca="false">B558-D558</f>
        <v>0</v>
      </c>
      <c r="D558" s="111"/>
    </row>
    <row r="559" customFormat="false" ht="14.25" hidden="false" customHeight="false" outlineLevel="0" collapsed="false">
      <c r="A559" s="20" t="s">
        <v>157</v>
      </c>
      <c r="B559" s="20"/>
      <c r="C559" s="111" t="n">
        <f aca="false">B559-D559</f>
        <v>0</v>
      </c>
      <c r="D559" s="111"/>
    </row>
    <row r="560" customFormat="false" ht="14.25" hidden="false" customHeight="false" outlineLevel="0" collapsed="false">
      <c r="A560" s="20" t="s">
        <v>469</v>
      </c>
      <c r="B560" s="20"/>
      <c r="C560" s="111" t="n">
        <f aca="false">B560-D560</f>
        <v>0</v>
      </c>
      <c r="D560" s="111"/>
    </row>
    <row r="561" customFormat="false" ht="14.25" hidden="false" customHeight="false" outlineLevel="0" collapsed="false">
      <c r="A561" s="20" t="s">
        <v>470</v>
      </c>
      <c r="B561" s="20"/>
      <c r="C561" s="111" t="n">
        <f aca="false">B561-D561</f>
        <v>0</v>
      </c>
      <c r="D561" s="111"/>
    </row>
    <row r="562" customFormat="false" ht="14.25" hidden="false" customHeight="false" outlineLevel="0" collapsed="false">
      <c r="A562" s="20" t="s">
        <v>471</v>
      </c>
      <c r="B562" s="20"/>
      <c r="C562" s="111" t="n">
        <f aca="false">B562-D562</f>
        <v>0</v>
      </c>
      <c r="D562" s="111"/>
    </row>
    <row r="563" customFormat="false" ht="14.25" hidden="false" customHeight="false" outlineLevel="0" collapsed="false">
      <c r="A563" s="20" t="s">
        <v>472</v>
      </c>
      <c r="B563" s="20"/>
      <c r="C563" s="111" t="n">
        <f aca="false">B563-D563</f>
        <v>0</v>
      </c>
      <c r="D563" s="111"/>
    </row>
    <row r="564" customFormat="false" ht="14.25" hidden="false" customHeight="false" outlineLevel="0" collapsed="false">
      <c r="A564" s="20" t="s">
        <v>473</v>
      </c>
      <c r="B564" s="20"/>
      <c r="C564" s="111" t="n">
        <f aca="false">B564-D564</f>
        <v>0</v>
      </c>
      <c r="D564" s="111"/>
    </row>
    <row r="565" customFormat="false" ht="14.25" hidden="false" customHeight="false" outlineLevel="0" collapsed="false">
      <c r="A565" s="20" t="s">
        <v>474</v>
      </c>
      <c r="B565" s="20" t="n">
        <v>367</v>
      </c>
      <c r="C565" s="111" t="n">
        <f aca="false">B565-D565</f>
        <v>367</v>
      </c>
      <c r="D565" s="111"/>
    </row>
    <row r="566" customFormat="false" ht="14.25" hidden="false" customHeight="false" outlineLevel="0" collapsed="false">
      <c r="A566" s="20" t="s">
        <v>115</v>
      </c>
      <c r="B566" s="20" t="n">
        <v>367</v>
      </c>
      <c r="C566" s="111" t="n">
        <f aca="false">B566-D566</f>
        <v>367</v>
      </c>
      <c r="D566" s="111"/>
    </row>
    <row r="567" customFormat="false" ht="14.25" hidden="false" customHeight="false" outlineLevel="0" collapsed="false">
      <c r="A567" s="20" t="s">
        <v>116</v>
      </c>
      <c r="B567" s="20"/>
      <c r="C567" s="111" t="n">
        <f aca="false">B567-D567</f>
        <v>0</v>
      </c>
      <c r="D567" s="111"/>
    </row>
    <row r="568" customFormat="false" ht="14.25" hidden="false" customHeight="false" outlineLevel="0" collapsed="false">
      <c r="A568" s="20" t="s">
        <v>117</v>
      </c>
      <c r="B568" s="20"/>
      <c r="C568" s="111" t="n">
        <f aca="false">B568-D568</f>
        <v>0</v>
      </c>
      <c r="D568" s="111"/>
    </row>
    <row r="569" customFormat="false" ht="14.25" hidden="false" customHeight="false" outlineLevel="0" collapsed="false">
      <c r="A569" s="20" t="s">
        <v>559</v>
      </c>
      <c r="B569" s="20"/>
      <c r="C569" s="111" t="n">
        <f aca="false">B569-D569</f>
        <v>0</v>
      </c>
      <c r="D569" s="111"/>
    </row>
    <row r="570" customFormat="false" ht="14.25" hidden="false" customHeight="false" outlineLevel="0" collapsed="false">
      <c r="A570" s="20" t="s">
        <v>1301</v>
      </c>
      <c r="B570" s="20"/>
      <c r="C570" s="111" t="n">
        <f aca="false">B570-D570</f>
        <v>0</v>
      </c>
      <c r="D570" s="111"/>
    </row>
    <row r="571" customFormat="false" ht="14.25" hidden="false" customHeight="false" outlineLevel="0" collapsed="false">
      <c r="A571" s="20" t="s">
        <v>475</v>
      </c>
      <c r="B571" s="20"/>
      <c r="C571" s="111" t="n">
        <f aca="false">B571-D571</f>
        <v>0</v>
      </c>
      <c r="D571" s="111"/>
    </row>
    <row r="572" customFormat="false" ht="14.25" hidden="false" customHeight="false" outlineLevel="0" collapsed="false">
      <c r="A572" s="20" t="s">
        <v>476</v>
      </c>
      <c r="B572" s="20"/>
      <c r="C572" s="111" t="n">
        <f aca="false">B572-D572</f>
        <v>0</v>
      </c>
      <c r="D572" s="111"/>
    </row>
    <row r="573" customFormat="false" ht="14.25" hidden="false" customHeight="false" outlineLevel="0" collapsed="false">
      <c r="A573" s="20" t="s">
        <v>477</v>
      </c>
      <c r="B573" s="20"/>
      <c r="C573" s="111" t="n">
        <f aca="false">B573-D573</f>
        <v>0</v>
      </c>
      <c r="D573" s="111"/>
    </row>
    <row r="574" customFormat="false" ht="14.25" hidden="false" customHeight="false" outlineLevel="0" collapsed="false">
      <c r="A574" s="20" t="s">
        <v>560</v>
      </c>
      <c r="B574" s="20"/>
      <c r="C574" s="111" t="n">
        <f aca="false">B574-D574</f>
        <v>0</v>
      </c>
      <c r="D574" s="111"/>
    </row>
    <row r="575" customFormat="false" ht="14.25" hidden="false" customHeight="false" outlineLevel="0" collapsed="false">
      <c r="A575" s="20" t="s">
        <v>478</v>
      </c>
      <c r="B575" s="20"/>
      <c r="C575" s="111" t="n">
        <f aca="false">B575-D575</f>
        <v>0</v>
      </c>
      <c r="D575" s="111"/>
    </row>
    <row r="576" customFormat="false" ht="14.25" hidden="false" customHeight="false" outlineLevel="0" collapsed="false">
      <c r="A576" s="20" t="s">
        <v>479</v>
      </c>
      <c r="B576" s="20"/>
      <c r="C576" s="111" t="n">
        <f aca="false">B576-D576</f>
        <v>0</v>
      </c>
      <c r="D576" s="111"/>
    </row>
    <row r="577" customFormat="false" ht="14.25" hidden="false" customHeight="false" outlineLevel="0" collapsed="false">
      <c r="A577" s="20" t="s">
        <v>480</v>
      </c>
      <c r="B577" s="20"/>
      <c r="C577" s="111" t="n">
        <f aca="false">B577-D577</f>
        <v>0</v>
      </c>
      <c r="D577" s="111"/>
    </row>
    <row r="578" customFormat="false" ht="14.25" hidden="false" customHeight="false" outlineLevel="0" collapsed="false">
      <c r="A578" s="20" t="s">
        <v>481</v>
      </c>
      <c r="B578" s="20" t="n">
        <v>10026</v>
      </c>
      <c r="C578" s="111" t="n">
        <f aca="false">B578-D578</f>
        <v>6026</v>
      </c>
      <c r="D578" s="111" t="n">
        <v>4000</v>
      </c>
    </row>
    <row r="579" customFormat="false" ht="14.25" hidden="false" customHeight="false" outlineLevel="0" collapsed="false">
      <c r="A579" s="20" t="s">
        <v>482</v>
      </c>
      <c r="B579" s="20" t="n">
        <v>1037</v>
      </c>
      <c r="C579" s="111" t="n">
        <f aca="false">B579-D579</f>
        <v>1037</v>
      </c>
      <c r="D579" s="111"/>
    </row>
    <row r="580" customFormat="false" ht="14.25" hidden="false" customHeight="false" outlineLevel="0" collapsed="false">
      <c r="A580" s="20" t="s">
        <v>483</v>
      </c>
      <c r="B580" s="20" t="n">
        <v>8810</v>
      </c>
      <c r="C580" s="111" t="n">
        <f aca="false">B580-D580</f>
        <v>4810</v>
      </c>
      <c r="D580" s="111" t="n">
        <v>4000</v>
      </c>
    </row>
    <row r="581" customFormat="false" ht="14.25" hidden="false" customHeight="false" outlineLevel="0" collapsed="false">
      <c r="A581" s="20" t="s">
        <v>484</v>
      </c>
      <c r="B581" s="20"/>
      <c r="C581" s="111" t="n">
        <f aca="false">B581-D581</f>
        <v>0</v>
      </c>
      <c r="D581" s="111"/>
    </row>
    <row r="582" customFormat="false" ht="14.25" hidden="false" customHeight="false" outlineLevel="0" collapsed="false">
      <c r="A582" s="20" t="s">
        <v>485</v>
      </c>
      <c r="B582" s="20"/>
      <c r="C582" s="111" t="n">
        <f aca="false">B582-D582</f>
        <v>0</v>
      </c>
      <c r="D582" s="111"/>
    </row>
    <row r="583" customFormat="false" ht="14.25" hidden="false" customHeight="false" outlineLevel="0" collapsed="false">
      <c r="A583" s="20" t="s">
        <v>486</v>
      </c>
      <c r="B583" s="20"/>
      <c r="C583" s="111" t="n">
        <f aca="false">B583-D583</f>
        <v>0</v>
      </c>
      <c r="D583" s="111"/>
    </row>
    <row r="584" customFormat="false" ht="14.25" hidden="false" customHeight="false" outlineLevel="0" collapsed="false">
      <c r="A584" s="20" t="s">
        <v>487</v>
      </c>
      <c r="B584" s="20"/>
      <c r="C584" s="111" t="n">
        <f aca="false">B584-D584</f>
        <v>0</v>
      </c>
      <c r="D584" s="111"/>
    </row>
    <row r="585" customFormat="false" ht="14.25" hidden="false" customHeight="false" outlineLevel="0" collapsed="false">
      <c r="A585" s="20" t="s">
        <v>488</v>
      </c>
      <c r="B585" s="20"/>
      <c r="C585" s="111" t="n">
        <f aca="false">B585-D585</f>
        <v>0</v>
      </c>
      <c r="D585" s="111"/>
    </row>
    <row r="586" customFormat="false" ht="14.25" hidden="false" customHeight="false" outlineLevel="0" collapsed="false">
      <c r="A586" s="20" t="s">
        <v>489</v>
      </c>
      <c r="B586" s="20" t="n">
        <v>178</v>
      </c>
      <c r="C586" s="111" t="n">
        <f aca="false">B586-D586</f>
        <v>178</v>
      </c>
      <c r="D586" s="111"/>
    </row>
    <row r="587" customFormat="false" ht="14.25" hidden="false" customHeight="false" outlineLevel="0" collapsed="false">
      <c r="A587" s="20" t="s">
        <v>490</v>
      </c>
      <c r="B587" s="20"/>
      <c r="C587" s="111" t="n">
        <f aca="false">B587-D587</f>
        <v>0</v>
      </c>
      <c r="D587" s="111"/>
    </row>
    <row r="588" customFormat="false" ht="14.25" hidden="false" customHeight="false" outlineLevel="0" collapsed="false">
      <c r="A588" s="20" t="s">
        <v>491</v>
      </c>
      <c r="B588" s="20"/>
      <c r="C588" s="111" t="n">
        <f aca="false">B588-D588</f>
        <v>0</v>
      </c>
      <c r="D588" s="111"/>
    </row>
    <row r="589" customFormat="false" ht="14.25" hidden="false" customHeight="false" outlineLevel="0" collapsed="false">
      <c r="A589" s="20" t="s">
        <v>492</v>
      </c>
      <c r="B589" s="20"/>
      <c r="C589" s="111" t="n">
        <f aca="false">B589-D589</f>
        <v>0</v>
      </c>
      <c r="D589" s="111"/>
    </row>
    <row r="590" customFormat="false" ht="14.25" hidden="false" customHeight="false" outlineLevel="0" collapsed="false">
      <c r="A590" s="20" t="s">
        <v>493</v>
      </c>
      <c r="B590" s="20"/>
      <c r="C590" s="111" t="n">
        <f aca="false">B590-D590</f>
        <v>0</v>
      </c>
      <c r="D590" s="111"/>
    </row>
    <row r="591" customFormat="false" ht="14.25" hidden="false" customHeight="false" outlineLevel="0" collapsed="false">
      <c r="A591" s="20" t="s">
        <v>494</v>
      </c>
      <c r="B591" s="20" t="n">
        <v>40</v>
      </c>
      <c r="C591" s="111" t="n">
        <f aca="false">B591-D591</f>
        <v>40</v>
      </c>
      <c r="D591" s="111"/>
    </row>
    <row r="592" customFormat="false" ht="14.25" hidden="false" customHeight="false" outlineLevel="0" collapsed="false">
      <c r="A592" s="20" t="s">
        <v>495</v>
      </c>
      <c r="B592" s="20"/>
      <c r="C592" s="111" t="n">
        <f aca="false">B592-D592</f>
        <v>0</v>
      </c>
      <c r="D592" s="111"/>
    </row>
    <row r="593" customFormat="false" ht="14.25" hidden="false" customHeight="false" outlineLevel="0" collapsed="false">
      <c r="A593" s="20" t="s">
        <v>496</v>
      </c>
      <c r="B593" s="20"/>
      <c r="C593" s="111" t="n">
        <f aca="false">B593-D593</f>
        <v>0</v>
      </c>
      <c r="D593" s="111"/>
    </row>
    <row r="594" customFormat="false" ht="14.25" hidden="false" customHeight="false" outlineLevel="0" collapsed="false">
      <c r="A594" s="20" t="s">
        <v>497</v>
      </c>
      <c r="B594" s="20"/>
      <c r="C594" s="111" t="n">
        <f aca="false">B594-D594</f>
        <v>0</v>
      </c>
      <c r="D594" s="111"/>
    </row>
    <row r="595" customFormat="false" ht="14.25" hidden="false" customHeight="false" outlineLevel="0" collapsed="false">
      <c r="A595" s="20" t="s">
        <v>498</v>
      </c>
      <c r="B595" s="20" t="n">
        <v>40</v>
      </c>
      <c r="C595" s="111" t="n">
        <f aca="false">B595-D595</f>
        <v>40</v>
      </c>
      <c r="D595" s="111"/>
    </row>
    <row r="596" customFormat="false" ht="14.25" hidden="false" customHeight="false" outlineLevel="0" collapsed="false">
      <c r="A596" s="20" t="s">
        <v>499</v>
      </c>
      <c r="B596" s="20"/>
      <c r="C596" s="111" t="n">
        <f aca="false">B596-D596</f>
        <v>0</v>
      </c>
      <c r="D596" s="111"/>
    </row>
    <row r="597" customFormat="false" ht="14.25" hidden="false" customHeight="false" outlineLevel="0" collapsed="false">
      <c r="A597" s="20" t="s">
        <v>500</v>
      </c>
      <c r="B597" s="20"/>
      <c r="C597" s="111" t="n">
        <f aca="false">B597-D597</f>
        <v>0</v>
      </c>
      <c r="D597" s="111"/>
    </row>
    <row r="598" customFormat="false" ht="14.25" hidden="false" customHeight="false" outlineLevel="0" collapsed="false">
      <c r="A598" s="20" t="s">
        <v>501</v>
      </c>
      <c r="B598" s="20"/>
      <c r="C598" s="111" t="n">
        <f aca="false">B598-D598</f>
        <v>0</v>
      </c>
      <c r="D598" s="111"/>
    </row>
    <row r="599" customFormat="false" ht="14.25" hidden="false" customHeight="false" outlineLevel="0" collapsed="false">
      <c r="A599" s="20" t="s">
        <v>502</v>
      </c>
      <c r="B599" s="20"/>
      <c r="C599" s="111" t="n">
        <f aca="false">B599-D599</f>
        <v>0</v>
      </c>
      <c r="D599" s="111"/>
    </row>
    <row r="600" customFormat="false" ht="14.25" hidden="false" customHeight="false" outlineLevel="0" collapsed="false">
      <c r="A600" s="20" t="s">
        <v>503</v>
      </c>
      <c r="B600" s="20"/>
      <c r="C600" s="111" t="n">
        <f aca="false">B600-D600</f>
        <v>0</v>
      </c>
      <c r="D600" s="111"/>
    </row>
    <row r="601" customFormat="false" ht="14.25" hidden="false" customHeight="false" outlineLevel="0" collapsed="false">
      <c r="A601" s="20" t="s">
        <v>504</v>
      </c>
      <c r="B601" s="20" t="n">
        <v>442</v>
      </c>
      <c r="C601" s="111" t="n">
        <f aca="false">B601-D601</f>
        <v>442</v>
      </c>
      <c r="D601" s="111"/>
    </row>
    <row r="602" customFormat="false" ht="14.25" hidden="false" customHeight="false" outlineLevel="0" collapsed="false">
      <c r="A602" s="20" t="s">
        <v>505</v>
      </c>
      <c r="B602" s="20"/>
      <c r="C602" s="111" t="n">
        <f aca="false">B602-D602</f>
        <v>0</v>
      </c>
      <c r="D602" s="111"/>
    </row>
    <row r="603" customFormat="false" ht="14.25" hidden="false" customHeight="false" outlineLevel="0" collapsed="false">
      <c r="A603" s="20" t="s">
        <v>506</v>
      </c>
      <c r="B603" s="20"/>
      <c r="C603" s="111" t="n">
        <f aca="false">B603-D603</f>
        <v>0</v>
      </c>
      <c r="D603" s="111"/>
    </row>
    <row r="604" customFormat="false" ht="14.25" hidden="false" customHeight="false" outlineLevel="0" collapsed="false">
      <c r="A604" s="20" t="s">
        <v>507</v>
      </c>
      <c r="B604" s="20" t="n">
        <v>331</v>
      </c>
      <c r="C604" s="111" t="n">
        <f aca="false">B604-D604</f>
        <v>50</v>
      </c>
      <c r="D604" s="111" t="n">
        <v>281</v>
      </c>
    </row>
    <row r="605" customFormat="false" ht="14.25" hidden="false" customHeight="false" outlineLevel="0" collapsed="false">
      <c r="A605" s="20" t="s">
        <v>508</v>
      </c>
      <c r="B605" s="20" t="n">
        <v>111</v>
      </c>
      <c r="C605" s="111" t="n">
        <f aca="false">B605-D605</f>
        <v>110</v>
      </c>
      <c r="D605" s="111" t="n">
        <v>1</v>
      </c>
    </row>
    <row r="606" customFormat="false" ht="14.25" hidden="false" customHeight="false" outlineLevel="0" collapsed="false">
      <c r="A606" s="20" t="s">
        <v>509</v>
      </c>
      <c r="B606" s="20"/>
      <c r="C606" s="111" t="n">
        <f aca="false">B606-D606</f>
        <v>0</v>
      </c>
      <c r="D606" s="111"/>
    </row>
    <row r="607" customFormat="false" ht="14.25" hidden="false" customHeight="false" outlineLevel="0" collapsed="false">
      <c r="A607" s="20" t="s">
        <v>510</v>
      </c>
      <c r="B607" s="20"/>
      <c r="C607" s="111" t="n">
        <f aca="false">B607-D607</f>
        <v>0</v>
      </c>
      <c r="D607" s="111"/>
    </row>
    <row r="608" customFormat="false" ht="14.25" hidden="false" customHeight="false" outlineLevel="0" collapsed="false">
      <c r="A608" s="20" t="s">
        <v>511</v>
      </c>
      <c r="B608" s="20"/>
      <c r="C608" s="111" t="n">
        <f aca="false">B608-D608</f>
        <v>0</v>
      </c>
      <c r="D608" s="111"/>
    </row>
    <row r="609" customFormat="false" ht="14.25" hidden="false" customHeight="false" outlineLevel="0" collapsed="false">
      <c r="A609" s="20" t="s">
        <v>512</v>
      </c>
      <c r="B609" s="20"/>
      <c r="C609" s="111" t="n">
        <f aca="false">B609-D609</f>
        <v>0</v>
      </c>
      <c r="D609" s="111"/>
    </row>
    <row r="610" customFormat="false" ht="14.25" hidden="false" customHeight="false" outlineLevel="0" collapsed="false">
      <c r="A610" s="20" t="s">
        <v>513</v>
      </c>
      <c r="B610" s="20"/>
      <c r="C610" s="111" t="n">
        <f aca="false">B610-D610</f>
        <v>0</v>
      </c>
      <c r="D610" s="111"/>
    </row>
    <row r="611" customFormat="false" ht="14.25" hidden="false" customHeight="false" outlineLevel="0" collapsed="false">
      <c r="A611" s="20" t="s">
        <v>514</v>
      </c>
      <c r="B611" s="20"/>
      <c r="C611" s="111" t="n">
        <f aca="false">B611-D611</f>
        <v>0</v>
      </c>
      <c r="D611" s="111"/>
    </row>
    <row r="612" customFormat="false" ht="14.25" hidden="false" customHeight="false" outlineLevel="0" collapsed="false">
      <c r="A612" s="20" t="s">
        <v>515</v>
      </c>
      <c r="B612" s="20"/>
      <c r="C612" s="111" t="n">
        <f aca="false">B612-D612</f>
        <v>0</v>
      </c>
      <c r="D612" s="111"/>
    </row>
    <row r="613" customFormat="false" ht="14.25" hidden="false" customHeight="false" outlineLevel="0" collapsed="false">
      <c r="A613" s="20" t="s">
        <v>516</v>
      </c>
      <c r="B613" s="20"/>
      <c r="C613" s="111" t="n">
        <f aca="false">B613-D613</f>
        <v>0</v>
      </c>
      <c r="D613" s="111"/>
    </row>
    <row r="614" customFormat="false" ht="14.25" hidden="false" customHeight="false" outlineLevel="0" collapsed="false">
      <c r="A614" s="20" t="s">
        <v>518</v>
      </c>
      <c r="B614" s="20"/>
      <c r="C614" s="111" t="n">
        <f aca="false">B614-D614</f>
        <v>0</v>
      </c>
      <c r="D614" s="111"/>
    </row>
    <row r="615" customFormat="false" ht="14.25" hidden="false" customHeight="false" outlineLevel="0" collapsed="false">
      <c r="A615" s="20" t="s">
        <v>519</v>
      </c>
      <c r="B615" s="20" t="n">
        <v>156</v>
      </c>
      <c r="C615" s="111" t="n">
        <f aca="false">B615-D615</f>
        <v>156</v>
      </c>
      <c r="D615" s="111"/>
    </row>
    <row r="616" customFormat="false" ht="14.25" hidden="false" customHeight="false" outlineLevel="0" collapsed="false">
      <c r="A616" s="20" t="s">
        <v>520</v>
      </c>
      <c r="B616" s="20" t="n">
        <v>26</v>
      </c>
      <c r="C616" s="111" t="n">
        <f aca="false">B616-D616</f>
        <v>26</v>
      </c>
      <c r="D616" s="111"/>
    </row>
    <row r="617" customFormat="false" ht="14.25" hidden="false" customHeight="false" outlineLevel="0" collapsed="false">
      <c r="A617" s="20" t="s">
        <v>521</v>
      </c>
      <c r="B617" s="20"/>
      <c r="C617" s="111" t="n">
        <f aca="false">B617-D617</f>
        <v>0</v>
      </c>
      <c r="D617" s="111"/>
    </row>
    <row r="618" customFormat="false" ht="14.25" hidden="false" customHeight="false" outlineLevel="0" collapsed="false">
      <c r="A618" s="20" t="s">
        <v>522</v>
      </c>
      <c r="B618" s="20"/>
      <c r="C618" s="111" t="n">
        <f aca="false">B618-D618</f>
        <v>0</v>
      </c>
      <c r="D618" s="111"/>
    </row>
    <row r="619" customFormat="false" ht="14.25" hidden="false" customHeight="false" outlineLevel="0" collapsed="false">
      <c r="A619" s="20" t="s">
        <v>523</v>
      </c>
      <c r="B619" s="20"/>
      <c r="C619" s="111" t="n">
        <f aca="false">B619-D619</f>
        <v>0</v>
      </c>
      <c r="D619" s="111"/>
    </row>
    <row r="620" customFormat="false" ht="14.25" hidden="false" customHeight="false" outlineLevel="0" collapsed="false">
      <c r="A620" s="20" t="s">
        <v>524</v>
      </c>
      <c r="B620" s="20" t="n">
        <v>130</v>
      </c>
      <c r="C620" s="111" t="n">
        <f aca="false">B620-D620</f>
        <v>130</v>
      </c>
      <c r="D620" s="111"/>
    </row>
    <row r="621" customFormat="false" ht="14.25" hidden="false" customHeight="false" outlineLevel="0" collapsed="false">
      <c r="A621" s="20" t="s">
        <v>525</v>
      </c>
      <c r="B621" s="20"/>
      <c r="C621" s="111" t="n">
        <f aca="false">B621-D621</f>
        <v>0</v>
      </c>
      <c r="D621" s="111"/>
    </row>
    <row r="622" customFormat="false" ht="14.25" hidden="false" customHeight="false" outlineLevel="0" collapsed="false">
      <c r="A622" s="20" t="s">
        <v>526</v>
      </c>
      <c r="B622" s="20" t="n">
        <v>851</v>
      </c>
      <c r="C622" s="111" t="n">
        <f aca="false">B622-D622</f>
        <v>840</v>
      </c>
      <c r="D622" s="111" t="n">
        <v>11</v>
      </c>
    </row>
    <row r="623" customFormat="false" ht="14.25" hidden="false" customHeight="false" outlineLevel="0" collapsed="false">
      <c r="A623" s="20" t="s">
        <v>115</v>
      </c>
      <c r="B623" s="20" t="n">
        <v>76</v>
      </c>
      <c r="C623" s="111" t="n">
        <f aca="false">B623-D623</f>
        <v>65</v>
      </c>
      <c r="D623" s="111" t="n">
        <v>11</v>
      </c>
    </row>
    <row r="624" customFormat="false" ht="14.25" hidden="false" customHeight="false" outlineLevel="0" collapsed="false">
      <c r="A624" s="20" t="s">
        <v>116</v>
      </c>
      <c r="B624" s="20"/>
      <c r="C624" s="111" t="n">
        <f aca="false">B624-D624</f>
        <v>0</v>
      </c>
      <c r="D624" s="111"/>
    </row>
    <row r="625" customFormat="false" ht="14.25" hidden="false" customHeight="false" outlineLevel="0" collapsed="false">
      <c r="A625" s="20" t="s">
        <v>117</v>
      </c>
      <c r="B625" s="20"/>
      <c r="C625" s="111" t="n">
        <f aca="false">B625-D625</f>
        <v>0</v>
      </c>
      <c r="D625" s="111"/>
    </row>
    <row r="626" customFormat="false" ht="14.25" hidden="false" customHeight="false" outlineLevel="0" collapsed="false">
      <c r="A626" s="20" t="s">
        <v>527</v>
      </c>
      <c r="B626" s="20"/>
      <c r="C626" s="111" t="n">
        <f aca="false">B626-D626</f>
        <v>0</v>
      </c>
      <c r="D626" s="111"/>
    </row>
    <row r="627" customFormat="false" ht="14.25" hidden="false" customHeight="false" outlineLevel="0" collapsed="false">
      <c r="A627" s="20" t="s">
        <v>528</v>
      </c>
      <c r="B627" s="20"/>
      <c r="C627" s="111" t="n">
        <f aca="false">B627-D627</f>
        <v>0</v>
      </c>
      <c r="D627" s="111"/>
    </row>
    <row r="628" customFormat="false" ht="14.25" hidden="false" customHeight="false" outlineLevel="0" collapsed="false">
      <c r="A628" s="20" t="s">
        <v>529</v>
      </c>
      <c r="B628" s="20"/>
      <c r="C628" s="111" t="n">
        <f aca="false">B628-D628</f>
        <v>0</v>
      </c>
      <c r="D628" s="111"/>
    </row>
    <row r="629" customFormat="false" ht="14.25" hidden="false" customHeight="false" outlineLevel="0" collapsed="false">
      <c r="A629" s="20" t="s">
        <v>530</v>
      </c>
      <c r="B629" s="20" t="n">
        <v>668</v>
      </c>
      <c r="C629" s="111" t="n">
        <f aca="false">B629-D629</f>
        <v>668</v>
      </c>
      <c r="D629" s="111"/>
    </row>
    <row r="630" customFormat="false" ht="14.25" hidden="false" customHeight="false" outlineLevel="0" collapsed="false">
      <c r="A630" s="20" t="s">
        <v>531</v>
      </c>
      <c r="B630" s="20" t="n">
        <v>107</v>
      </c>
      <c r="C630" s="111" t="n">
        <f aca="false">B630-D630</f>
        <v>107</v>
      </c>
      <c r="D630" s="111"/>
    </row>
    <row r="631" customFormat="false" ht="14.25" hidden="false" customHeight="false" outlineLevel="0" collapsed="false">
      <c r="A631" s="20" t="s">
        <v>1302</v>
      </c>
      <c r="B631" s="20"/>
      <c r="C631" s="111" t="n">
        <f aca="false">B631-D631</f>
        <v>0</v>
      </c>
      <c r="D631" s="111"/>
    </row>
    <row r="632" customFormat="false" ht="14.25" hidden="false" customHeight="false" outlineLevel="0" collapsed="false">
      <c r="A632" s="20" t="s">
        <v>1303</v>
      </c>
      <c r="B632" s="20"/>
      <c r="C632" s="111" t="n">
        <f aca="false">B632-D632</f>
        <v>0</v>
      </c>
      <c r="D632" s="111"/>
    </row>
    <row r="633" customFormat="false" ht="14.25" hidden="false" customHeight="false" outlineLevel="0" collapsed="false">
      <c r="A633" s="20" t="s">
        <v>1304</v>
      </c>
      <c r="B633" s="20"/>
      <c r="C633" s="111" t="n">
        <f aca="false">B633-D633</f>
        <v>0</v>
      </c>
      <c r="D633" s="111"/>
    </row>
    <row r="634" customFormat="false" ht="14.25" hidden="false" customHeight="false" outlineLevel="0" collapsed="false">
      <c r="A634" s="20" t="s">
        <v>1305</v>
      </c>
      <c r="B634" s="20"/>
      <c r="C634" s="111" t="n">
        <f aca="false">B634-D634</f>
        <v>0</v>
      </c>
      <c r="D634" s="111"/>
    </row>
    <row r="635" customFormat="false" ht="14.25" hidden="false" customHeight="false" outlineLevel="0" collapsed="false">
      <c r="A635" s="20" t="s">
        <v>1306</v>
      </c>
      <c r="B635" s="20"/>
      <c r="C635" s="111" t="n">
        <f aca="false">B635-D635</f>
        <v>0</v>
      </c>
      <c r="D635" s="111"/>
    </row>
    <row r="636" customFormat="false" ht="14.25" hidden="false" customHeight="false" outlineLevel="0" collapsed="false">
      <c r="A636" s="20" t="s">
        <v>532</v>
      </c>
      <c r="B636" s="20"/>
      <c r="C636" s="111" t="n">
        <f aca="false">B636-D636</f>
        <v>0</v>
      </c>
      <c r="D636" s="111"/>
    </row>
    <row r="637" customFormat="false" ht="14.25" hidden="false" customHeight="false" outlineLevel="0" collapsed="false">
      <c r="A637" s="20" t="s">
        <v>115</v>
      </c>
      <c r="B637" s="20"/>
      <c r="C637" s="111" t="n">
        <f aca="false">B637-D637</f>
        <v>0</v>
      </c>
      <c r="D637" s="111"/>
    </row>
    <row r="638" customFormat="false" ht="14.25" hidden="false" customHeight="false" outlineLevel="0" collapsed="false">
      <c r="A638" s="20" t="s">
        <v>116</v>
      </c>
      <c r="B638" s="20"/>
      <c r="C638" s="111" t="n">
        <f aca="false">B638-D638</f>
        <v>0</v>
      </c>
      <c r="D638" s="111"/>
    </row>
    <row r="639" customFormat="false" ht="14.25" hidden="false" customHeight="false" outlineLevel="0" collapsed="false">
      <c r="A639" s="20" t="s">
        <v>117</v>
      </c>
      <c r="B639" s="20"/>
      <c r="C639" s="111" t="n">
        <f aca="false">B639-D639</f>
        <v>0</v>
      </c>
      <c r="D639" s="111"/>
    </row>
    <row r="640" customFormat="false" ht="14.25" hidden="false" customHeight="false" outlineLevel="0" collapsed="false">
      <c r="A640" s="20" t="s">
        <v>533</v>
      </c>
      <c r="B640" s="20"/>
      <c r="C640" s="111" t="n">
        <f aca="false">B640-D640</f>
        <v>0</v>
      </c>
      <c r="D640" s="111"/>
    </row>
    <row r="641" customFormat="false" ht="14.25" hidden="false" customHeight="false" outlineLevel="0" collapsed="false">
      <c r="A641" s="20" t="s">
        <v>534</v>
      </c>
      <c r="B641" s="20" t="n">
        <v>4</v>
      </c>
      <c r="C641" s="111" t="n">
        <f aca="false">B641-D641</f>
        <v>4</v>
      </c>
      <c r="D641" s="111"/>
    </row>
    <row r="642" customFormat="false" ht="14.25" hidden="false" customHeight="false" outlineLevel="0" collapsed="false">
      <c r="A642" s="20" t="s">
        <v>535</v>
      </c>
      <c r="B642" s="20" t="n">
        <v>4</v>
      </c>
      <c r="C642" s="111" t="n">
        <f aca="false">B642-D642</f>
        <v>4</v>
      </c>
      <c r="D642" s="111"/>
    </row>
    <row r="643" customFormat="false" ht="14.25" hidden="false" customHeight="false" outlineLevel="0" collapsed="false">
      <c r="A643" s="20" t="s">
        <v>536</v>
      </c>
      <c r="B643" s="20"/>
      <c r="C643" s="111" t="n">
        <f aca="false">B643-D643</f>
        <v>0</v>
      </c>
      <c r="D643" s="111"/>
    </row>
    <row r="644" customFormat="false" ht="14.25" hidden="false" customHeight="false" outlineLevel="0" collapsed="false">
      <c r="A644" s="20" t="s">
        <v>537</v>
      </c>
      <c r="B644" s="20"/>
      <c r="C644" s="111" t="n">
        <f aca="false">B644-D644</f>
        <v>0</v>
      </c>
      <c r="D644" s="111"/>
    </row>
    <row r="645" customFormat="false" ht="14.25" hidden="false" customHeight="false" outlineLevel="0" collapsed="false">
      <c r="A645" s="20" t="s">
        <v>538</v>
      </c>
      <c r="B645" s="20"/>
      <c r="C645" s="111" t="n">
        <f aca="false">B645-D645</f>
        <v>0</v>
      </c>
      <c r="D645" s="111"/>
    </row>
    <row r="646" customFormat="false" ht="14.25" hidden="false" customHeight="false" outlineLevel="0" collapsed="false">
      <c r="A646" s="20" t="s">
        <v>539</v>
      </c>
      <c r="B646" s="20"/>
      <c r="C646" s="111" t="n">
        <f aca="false">B646-D646</f>
        <v>0</v>
      </c>
      <c r="D646" s="111"/>
    </row>
    <row r="647" customFormat="false" ht="14.25" hidden="false" customHeight="false" outlineLevel="0" collapsed="false">
      <c r="A647" s="20" t="s">
        <v>540</v>
      </c>
      <c r="B647" s="20" t="n">
        <v>990</v>
      </c>
      <c r="C647" s="111" t="n">
        <f aca="false">B647-D647</f>
        <v>990</v>
      </c>
      <c r="D647" s="111"/>
    </row>
    <row r="648" customFormat="false" ht="14.25" hidden="false" customHeight="false" outlineLevel="0" collapsed="false">
      <c r="A648" s="20" t="s">
        <v>541</v>
      </c>
      <c r="B648" s="20"/>
      <c r="C648" s="111" t="n">
        <f aca="false">B648-D648</f>
        <v>0</v>
      </c>
      <c r="D648" s="111"/>
    </row>
    <row r="649" customFormat="false" ht="14.25" hidden="false" customHeight="false" outlineLevel="0" collapsed="false">
      <c r="A649" s="20" t="s">
        <v>542</v>
      </c>
      <c r="B649" s="20" t="n">
        <v>990</v>
      </c>
      <c r="C649" s="111" t="n">
        <f aca="false">B649-D649</f>
        <v>990</v>
      </c>
      <c r="D649" s="111"/>
    </row>
    <row r="650" customFormat="false" ht="14.25" hidden="false" customHeight="false" outlineLevel="0" collapsed="false">
      <c r="A650" s="20" t="s">
        <v>543</v>
      </c>
      <c r="B650" s="20"/>
      <c r="C650" s="111" t="n">
        <f aca="false">B650-D650</f>
        <v>0</v>
      </c>
      <c r="D650" s="111"/>
    </row>
    <row r="651" customFormat="false" ht="14.25" hidden="false" customHeight="false" outlineLevel="0" collapsed="false">
      <c r="A651" s="20" t="s">
        <v>1307</v>
      </c>
      <c r="B651" s="20"/>
      <c r="C651" s="111" t="n">
        <f aca="false">B651-D651</f>
        <v>0</v>
      </c>
      <c r="D651" s="111"/>
    </row>
    <row r="652" customFormat="false" ht="14.25" hidden="false" customHeight="false" outlineLevel="0" collapsed="false">
      <c r="A652" s="20" t="s">
        <v>545</v>
      </c>
      <c r="B652" s="20"/>
      <c r="C652" s="111" t="n">
        <f aca="false">B652-D652</f>
        <v>0</v>
      </c>
      <c r="D652" s="111"/>
    </row>
    <row r="653" customFormat="false" ht="14.25" hidden="false" customHeight="false" outlineLevel="0" collapsed="false">
      <c r="A653" s="20" t="s">
        <v>546</v>
      </c>
      <c r="B653" s="20" t="n">
        <v>26</v>
      </c>
      <c r="C653" s="111" t="n">
        <f aca="false">B653-D653</f>
        <v>26</v>
      </c>
      <c r="D653" s="111"/>
    </row>
    <row r="654" customFormat="false" ht="14.25" hidden="false" customHeight="false" outlineLevel="0" collapsed="false">
      <c r="A654" s="20" t="s">
        <v>547</v>
      </c>
      <c r="B654" s="20"/>
      <c r="C654" s="111" t="n">
        <f aca="false">B654-D654</f>
        <v>0</v>
      </c>
      <c r="D654" s="111"/>
    </row>
    <row r="655" customFormat="false" ht="14.25" hidden="false" customHeight="false" outlineLevel="0" collapsed="false">
      <c r="A655" s="20" t="s">
        <v>548</v>
      </c>
      <c r="B655" s="20" t="n">
        <v>26</v>
      </c>
      <c r="C655" s="111" t="n">
        <f aca="false">B655-D655</f>
        <v>26</v>
      </c>
      <c r="D655" s="111"/>
    </row>
    <row r="656" customFormat="false" ht="14.25" hidden="false" customHeight="false" outlineLevel="0" collapsed="false">
      <c r="A656" s="20" t="s">
        <v>549</v>
      </c>
      <c r="B656" s="20" t="n">
        <v>12893</v>
      </c>
      <c r="C656" s="111" t="n">
        <f aca="false">B656-D656</f>
        <v>12893</v>
      </c>
      <c r="D656" s="111"/>
    </row>
    <row r="657" customFormat="false" ht="14.25" hidden="false" customHeight="false" outlineLevel="0" collapsed="false">
      <c r="A657" s="20" t="s">
        <v>550</v>
      </c>
      <c r="B657" s="20"/>
      <c r="C657" s="111" t="n">
        <f aca="false">B657-D657</f>
        <v>0</v>
      </c>
      <c r="D657" s="111"/>
    </row>
    <row r="658" customFormat="false" ht="14.25" hidden="false" customHeight="false" outlineLevel="0" collapsed="false">
      <c r="A658" s="20" t="s">
        <v>551</v>
      </c>
      <c r="B658" s="20" t="n">
        <v>1511</v>
      </c>
      <c r="C658" s="111" t="n">
        <f aca="false">B658-D658</f>
        <v>1511</v>
      </c>
      <c r="D658" s="111"/>
    </row>
    <row r="659" customFormat="false" ht="14.25" hidden="false" customHeight="false" outlineLevel="0" collapsed="false">
      <c r="A659" s="20" t="s">
        <v>552</v>
      </c>
      <c r="B659" s="20" t="n">
        <v>11382</v>
      </c>
      <c r="C659" s="111" t="n">
        <f aca="false">B659-D659</f>
        <v>11382</v>
      </c>
      <c r="D659" s="111"/>
    </row>
    <row r="660" customFormat="false" ht="14.25" hidden="false" customHeight="false" outlineLevel="0" collapsed="false">
      <c r="A660" s="20" t="s">
        <v>553</v>
      </c>
      <c r="B660" s="20" t="n">
        <v>742</v>
      </c>
      <c r="C660" s="111" t="n">
        <f aca="false">B660-D660</f>
        <v>742</v>
      </c>
      <c r="D660" s="111"/>
    </row>
    <row r="661" customFormat="false" ht="14.25" hidden="false" customHeight="false" outlineLevel="0" collapsed="false">
      <c r="A661" s="20" t="s">
        <v>554</v>
      </c>
      <c r="B661" s="20" t="n">
        <v>371</v>
      </c>
      <c r="C661" s="111" t="n">
        <f aca="false">B661-D661</f>
        <v>371</v>
      </c>
      <c r="D661" s="111"/>
    </row>
    <row r="662" customFormat="false" ht="14.25" hidden="false" customHeight="false" outlineLevel="0" collapsed="false">
      <c r="A662" s="20" t="s">
        <v>555</v>
      </c>
      <c r="B662" s="20" t="n">
        <v>106</v>
      </c>
      <c r="C662" s="111" t="n">
        <f aca="false">B662-D662</f>
        <v>106</v>
      </c>
      <c r="D662" s="111"/>
    </row>
    <row r="663" customFormat="false" ht="14.25" hidden="false" customHeight="false" outlineLevel="0" collapsed="false">
      <c r="A663" s="20" t="s">
        <v>556</v>
      </c>
      <c r="B663" s="20" t="n">
        <v>265</v>
      </c>
      <c r="C663" s="111" t="n">
        <f aca="false">B663-D663</f>
        <v>265</v>
      </c>
      <c r="D663" s="111"/>
    </row>
    <row r="664" customFormat="false" ht="14.25" hidden="false" customHeight="false" outlineLevel="0" collapsed="false">
      <c r="A664" s="20" t="s">
        <v>557</v>
      </c>
      <c r="B664" s="20"/>
      <c r="C664" s="111" t="n">
        <f aca="false">B664-D664</f>
        <v>0</v>
      </c>
      <c r="D664" s="111"/>
    </row>
    <row r="665" customFormat="false" ht="14.25" hidden="false" customHeight="false" outlineLevel="0" collapsed="false">
      <c r="A665" s="20" t="s">
        <v>562</v>
      </c>
      <c r="B665" s="20" t="n">
        <v>36822</v>
      </c>
      <c r="C665" s="111" t="n">
        <f aca="false">B665-D665</f>
        <v>36489</v>
      </c>
      <c r="D665" s="111" t="n">
        <v>333</v>
      </c>
    </row>
    <row r="666" customFormat="false" ht="14.25" hidden="false" customHeight="false" outlineLevel="0" collapsed="false">
      <c r="A666" s="20" t="s">
        <v>1308</v>
      </c>
      <c r="B666" s="20" t="n">
        <v>17647</v>
      </c>
      <c r="C666" s="111" t="n">
        <f aca="false">B666-D666</f>
        <v>13822</v>
      </c>
      <c r="D666" s="111" t="n">
        <v>3825</v>
      </c>
    </row>
    <row r="667" customFormat="false" ht="14.25" hidden="false" customHeight="false" outlineLevel="0" collapsed="false">
      <c r="A667" s="20" t="s">
        <v>1309</v>
      </c>
      <c r="B667" s="20" t="n">
        <v>564</v>
      </c>
      <c r="C667" s="111" t="n">
        <f aca="false">B667-D667</f>
        <v>564</v>
      </c>
      <c r="D667" s="111"/>
    </row>
    <row r="668" customFormat="false" ht="14.25" hidden="false" customHeight="false" outlineLevel="0" collapsed="false">
      <c r="A668" s="20" t="s">
        <v>115</v>
      </c>
      <c r="B668" s="20" t="n">
        <v>564</v>
      </c>
      <c r="C668" s="111" t="n">
        <f aca="false">B668-D668</f>
        <v>564</v>
      </c>
      <c r="D668" s="111"/>
    </row>
    <row r="669" customFormat="false" ht="14.25" hidden="false" customHeight="false" outlineLevel="0" collapsed="false">
      <c r="A669" s="20" t="s">
        <v>116</v>
      </c>
      <c r="B669" s="20"/>
      <c r="C669" s="111" t="n">
        <f aca="false">B669-D669</f>
        <v>0</v>
      </c>
      <c r="D669" s="111"/>
    </row>
    <row r="670" customFormat="false" ht="14.25" hidden="false" customHeight="false" outlineLevel="0" collapsed="false">
      <c r="A670" s="20" t="s">
        <v>117</v>
      </c>
      <c r="B670" s="20"/>
      <c r="C670" s="111" t="n">
        <f aca="false">B670-D670</f>
        <v>0</v>
      </c>
      <c r="D670" s="111"/>
    </row>
    <row r="671" customFormat="false" ht="14.25" hidden="false" customHeight="false" outlineLevel="0" collapsed="false">
      <c r="A671" s="20" t="s">
        <v>1310</v>
      </c>
      <c r="B671" s="20"/>
      <c r="C671" s="111" t="n">
        <f aca="false">B671-D671</f>
        <v>0</v>
      </c>
      <c r="D671" s="111"/>
    </row>
    <row r="672" customFormat="false" ht="14.25" hidden="false" customHeight="false" outlineLevel="0" collapsed="false">
      <c r="A672" s="20" t="s">
        <v>566</v>
      </c>
      <c r="B672" s="20" t="n">
        <v>638</v>
      </c>
      <c r="C672" s="111" t="n">
        <f aca="false">B672-D672</f>
        <v>230</v>
      </c>
      <c r="D672" s="111" t="n">
        <v>408</v>
      </c>
    </row>
    <row r="673" customFormat="false" ht="14.25" hidden="false" customHeight="false" outlineLevel="0" collapsed="false">
      <c r="A673" s="20" t="s">
        <v>567</v>
      </c>
      <c r="B673" s="20" t="n">
        <v>408</v>
      </c>
      <c r="C673" s="111" t="n">
        <f aca="false">B673-D673</f>
        <v>0</v>
      </c>
      <c r="D673" s="111" t="n">
        <v>408</v>
      </c>
    </row>
    <row r="674" customFormat="false" ht="14.25" hidden="false" customHeight="false" outlineLevel="0" collapsed="false">
      <c r="A674" s="20" t="s">
        <v>568</v>
      </c>
      <c r="B674" s="20"/>
      <c r="C674" s="111" t="n">
        <f aca="false">B674-D674</f>
        <v>0</v>
      </c>
      <c r="D674" s="111"/>
    </row>
    <row r="675" customFormat="false" ht="14.25" hidden="false" customHeight="false" outlineLevel="0" collapsed="false">
      <c r="A675" s="20" t="s">
        <v>569</v>
      </c>
      <c r="B675" s="20"/>
      <c r="C675" s="111" t="n">
        <f aca="false">B675-D675</f>
        <v>0</v>
      </c>
      <c r="D675" s="111"/>
    </row>
    <row r="676" customFormat="false" ht="14.25" hidden="false" customHeight="false" outlineLevel="0" collapsed="false">
      <c r="A676" s="20" t="s">
        <v>570</v>
      </c>
      <c r="B676" s="20"/>
      <c r="C676" s="111" t="n">
        <f aca="false">B676-D676</f>
        <v>0</v>
      </c>
      <c r="D676" s="111"/>
    </row>
    <row r="677" customFormat="false" ht="14.25" hidden="false" customHeight="false" outlineLevel="0" collapsed="false">
      <c r="A677" s="20" t="s">
        <v>571</v>
      </c>
      <c r="B677" s="20"/>
      <c r="C677" s="111" t="n">
        <f aca="false">B677-D677</f>
        <v>0</v>
      </c>
      <c r="D677" s="111"/>
    </row>
    <row r="678" customFormat="false" ht="14.25" hidden="false" customHeight="false" outlineLevel="0" collapsed="false">
      <c r="A678" s="20" t="s">
        <v>572</v>
      </c>
      <c r="B678" s="20"/>
      <c r="C678" s="111" t="n">
        <f aca="false">B678-D678</f>
        <v>0</v>
      </c>
      <c r="D678" s="111"/>
    </row>
    <row r="679" customFormat="false" ht="14.25" hidden="false" customHeight="false" outlineLevel="0" collapsed="false">
      <c r="A679" s="20" t="s">
        <v>573</v>
      </c>
      <c r="B679" s="20"/>
      <c r="C679" s="111" t="n">
        <f aca="false">B679-D679</f>
        <v>0</v>
      </c>
      <c r="D679" s="111"/>
    </row>
    <row r="680" customFormat="false" ht="14.25" hidden="false" customHeight="false" outlineLevel="0" collapsed="false">
      <c r="A680" s="20" t="s">
        <v>574</v>
      </c>
      <c r="B680" s="20"/>
      <c r="C680" s="111" t="n">
        <f aca="false">B680-D680</f>
        <v>0</v>
      </c>
      <c r="D680" s="111"/>
    </row>
    <row r="681" customFormat="false" ht="14.25" hidden="false" customHeight="false" outlineLevel="0" collapsed="false">
      <c r="A681" s="20" t="s">
        <v>575</v>
      </c>
      <c r="B681" s="20"/>
      <c r="C681" s="111" t="n">
        <f aca="false">B681-D681</f>
        <v>0</v>
      </c>
      <c r="D681" s="111"/>
    </row>
    <row r="682" customFormat="false" ht="14.25" hidden="false" customHeight="false" outlineLevel="0" collapsed="false">
      <c r="A682" s="20" t="s">
        <v>576</v>
      </c>
      <c r="B682" s="20"/>
      <c r="C682" s="111" t="n">
        <f aca="false">B682-D682</f>
        <v>0</v>
      </c>
      <c r="D682" s="111"/>
    </row>
    <row r="683" customFormat="false" ht="14.25" hidden="false" customHeight="false" outlineLevel="0" collapsed="false">
      <c r="A683" s="20" t="s">
        <v>577</v>
      </c>
      <c r="B683" s="20"/>
      <c r="C683" s="111" t="n">
        <f aca="false">B683-D683</f>
        <v>0</v>
      </c>
      <c r="D683" s="111"/>
    </row>
    <row r="684" customFormat="false" ht="14.25" hidden="false" customHeight="false" outlineLevel="0" collapsed="false">
      <c r="A684" s="20" t="s">
        <v>578</v>
      </c>
      <c r="B684" s="20" t="n">
        <v>115</v>
      </c>
      <c r="C684" s="111" t="n">
        <f aca="false">B684-D684</f>
        <v>115</v>
      </c>
      <c r="D684" s="111"/>
    </row>
    <row r="685" customFormat="false" ht="14.25" hidden="false" customHeight="false" outlineLevel="0" collapsed="false">
      <c r="A685" s="20" t="s">
        <v>579</v>
      </c>
      <c r="B685" s="20" t="n">
        <v>1122</v>
      </c>
      <c r="C685" s="111" t="n">
        <f aca="false">B685-D685</f>
        <v>522</v>
      </c>
      <c r="D685" s="111" t="n">
        <v>600</v>
      </c>
    </row>
    <row r="686" customFormat="false" ht="14.25" hidden="false" customHeight="false" outlineLevel="0" collapsed="false">
      <c r="A686" s="20" t="s">
        <v>580</v>
      </c>
      <c r="B686" s="20"/>
      <c r="C686" s="111" t="n">
        <f aca="false">B686-D686</f>
        <v>0</v>
      </c>
      <c r="D686" s="111"/>
    </row>
    <row r="687" customFormat="false" ht="14.25" hidden="false" customHeight="false" outlineLevel="0" collapsed="false">
      <c r="A687" s="20" t="s">
        <v>581</v>
      </c>
      <c r="B687" s="20" t="n">
        <v>1122</v>
      </c>
      <c r="C687" s="111" t="n">
        <f aca="false">B687-D687</f>
        <v>522</v>
      </c>
      <c r="D687" s="111" t="n">
        <v>600</v>
      </c>
    </row>
    <row r="688" customFormat="false" ht="14.25" hidden="false" customHeight="false" outlineLevel="0" collapsed="false">
      <c r="A688" s="20" t="s">
        <v>582</v>
      </c>
      <c r="B688" s="20"/>
      <c r="C688" s="111" t="n">
        <f aca="false">B688-D688</f>
        <v>0</v>
      </c>
      <c r="D688" s="111"/>
    </row>
    <row r="689" customFormat="false" ht="14.25" hidden="false" customHeight="false" outlineLevel="0" collapsed="false">
      <c r="A689" s="20" t="s">
        <v>583</v>
      </c>
      <c r="B689" s="20" t="n">
        <v>706</v>
      </c>
      <c r="C689" s="111" t="n">
        <f aca="false">B689-D689</f>
        <v>269</v>
      </c>
      <c r="D689" s="111" t="n">
        <v>437</v>
      </c>
    </row>
    <row r="690" customFormat="false" ht="14.25" hidden="false" customHeight="false" outlineLevel="0" collapsed="false">
      <c r="A690" s="20" t="s">
        <v>584</v>
      </c>
      <c r="B690" s="20" t="n">
        <v>263</v>
      </c>
      <c r="C690" s="111" t="n">
        <f aca="false">B690-D690</f>
        <v>218</v>
      </c>
      <c r="D690" s="111" t="n">
        <v>45</v>
      </c>
    </row>
    <row r="691" customFormat="false" ht="14.25" hidden="false" customHeight="false" outlineLevel="0" collapsed="false">
      <c r="A691" s="20" t="s">
        <v>585</v>
      </c>
      <c r="B691" s="20"/>
      <c r="C691" s="111" t="n">
        <f aca="false">B691-D691</f>
        <v>0</v>
      </c>
      <c r="D691" s="111"/>
    </row>
    <row r="692" customFormat="false" ht="14.25" hidden="false" customHeight="false" outlineLevel="0" collapsed="false">
      <c r="A692" s="20" t="s">
        <v>586</v>
      </c>
      <c r="B692" s="20" t="n">
        <v>8</v>
      </c>
      <c r="C692" s="111" t="n">
        <f aca="false">B692-D692</f>
        <v>8</v>
      </c>
      <c r="D692" s="111"/>
    </row>
    <row r="693" customFormat="false" ht="14.25" hidden="false" customHeight="false" outlineLevel="0" collapsed="false">
      <c r="A693" s="20" t="s">
        <v>587</v>
      </c>
      <c r="B693" s="20"/>
      <c r="C693" s="111" t="n">
        <f aca="false">B693-D693</f>
        <v>0</v>
      </c>
      <c r="D693" s="111"/>
    </row>
    <row r="694" customFormat="false" ht="14.25" hidden="false" customHeight="false" outlineLevel="0" collapsed="false">
      <c r="A694" s="20" t="s">
        <v>588</v>
      </c>
      <c r="B694" s="20"/>
      <c r="C694" s="111" t="n">
        <f aca="false">B694-D694</f>
        <v>0</v>
      </c>
      <c r="D694" s="111"/>
    </row>
    <row r="695" customFormat="false" ht="14.25" hidden="false" customHeight="false" outlineLevel="0" collapsed="false">
      <c r="A695" s="20" t="s">
        <v>589</v>
      </c>
      <c r="B695" s="20"/>
      <c r="C695" s="111" t="n">
        <f aca="false">B695-D695</f>
        <v>0</v>
      </c>
      <c r="D695" s="111"/>
    </row>
    <row r="696" customFormat="false" ht="14.25" hidden="false" customHeight="false" outlineLevel="0" collapsed="false">
      <c r="A696" s="20" t="s">
        <v>590</v>
      </c>
      <c r="B696" s="20"/>
      <c r="C696" s="111" t="n">
        <f aca="false">B696-D696</f>
        <v>0</v>
      </c>
      <c r="D696" s="111"/>
    </row>
    <row r="697" customFormat="false" ht="14.25" hidden="false" customHeight="false" outlineLevel="0" collapsed="false">
      <c r="A697" s="20" t="s">
        <v>591</v>
      </c>
      <c r="B697" s="20" t="n">
        <v>392</v>
      </c>
      <c r="C697" s="111" t="n">
        <f aca="false">B697-D697</f>
        <v>0</v>
      </c>
      <c r="D697" s="111" t="n">
        <v>392</v>
      </c>
    </row>
    <row r="698" customFormat="false" ht="14.25" hidden="false" customHeight="false" outlineLevel="0" collapsed="false">
      <c r="A698" s="20" t="s">
        <v>592</v>
      </c>
      <c r="B698" s="20" t="n">
        <v>43</v>
      </c>
      <c r="C698" s="111" t="n">
        <f aca="false">B698-D698</f>
        <v>43</v>
      </c>
      <c r="D698" s="111"/>
    </row>
    <row r="699" customFormat="false" ht="14.25" hidden="false" customHeight="false" outlineLevel="0" collapsed="false">
      <c r="A699" s="20" t="s">
        <v>593</v>
      </c>
      <c r="B699" s="20"/>
      <c r="C699" s="111" t="n">
        <f aca="false">B699-D699</f>
        <v>0</v>
      </c>
      <c r="D699" s="111"/>
    </row>
    <row r="700" customFormat="false" ht="14.25" hidden="false" customHeight="false" outlineLevel="0" collapsed="false">
      <c r="A700" s="20" t="s">
        <v>594</v>
      </c>
      <c r="B700" s="20"/>
      <c r="C700" s="111" t="n">
        <f aca="false">B700-D700</f>
        <v>0</v>
      </c>
      <c r="D700" s="111"/>
    </row>
    <row r="701" customFormat="false" ht="14.25" hidden="false" customHeight="false" outlineLevel="0" collapsed="false">
      <c r="A701" s="20" t="s">
        <v>595</v>
      </c>
      <c r="B701" s="20"/>
      <c r="C701" s="111" t="n">
        <f aca="false">B701-D701</f>
        <v>0</v>
      </c>
      <c r="D701" s="111"/>
    </row>
    <row r="702" customFormat="false" ht="14.25" hidden="false" customHeight="false" outlineLevel="0" collapsed="false">
      <c r="A702" s="20" t="s">
        <v>596</v>
      </c>
      <c r="B702" s="20"/>
      <c r="C702" s="111" t="n">
        <f aca="false">B702-D702</f>
        <v>0</v>
      </c>
      <c r="D702" s="111"/>
    </row>
    <row r="703" customFormat="false" ht="14.25" hidden="false" customHeight="false" outlineLevel="0" collapsed="false">
      <c r="A703" s="20" t="s">
        <v>597</v>
      </c>
      <c r="B703" s="20"/>
      <c r="C703" s="111" t="n">
        <f aca="false">B703-D703</f>
        <v>0</v>
      </c>
      <c r="D703" s="111"/>
    </row>
    <row r="704" customFormat="false" ht="14.25" hidden="false" customHeight="false" outlineLevel="0" collapsed="false">
      <c r="A704" s="20" t="s">
        <v>598</v>
      </c>
      <c r="B704" s="20" t="n">
        <v>1713</v>
      </c>
      <c r="C704" s="111" t="n">
        <f aca="false">B704-D704</f>
        <v>850</v>
      </c>
      <c r="D704" s="111" t="n">
        <v>863</v>
      </c>
    </row>
    <row r="705" customFormat="false" ht="14.25" hidden="false" customHeight="false" outlineLevel="0" collapsed="false">
      <c r="A705" s="20" t="s">
        <v>599</v>
      </c>
      <c r="B705" s="20" t="n">
        <v>756</v>
      </c>
      <c r="C705" s="111" t="n">
        <f aca="false">B705-D705</f>
        <v>756</v>
      </c>
      <c r="D705" s="111"/>
    </row>
    <row r="706" customFormat="false" ht="14.25" hidden="false" customHeight="false" outlineLevel="0" collapsed="false">
      <c r="A706" s="20" t="s">
        <v>600</v>
      </c>
      <c r="B706" s="20" t="n">
        <v>150</v>
      </c>
      <c r="C706" s="111" t="n">
        <f aca="false">B706-D706</f>
        <v>0</v>
      </c>
      <c r="D706" s="111" t="n">
        <v>150</v>
      </c>
    </row>
    <row r="707" customFormat="false" ht="14.25" hidden="false" customHeight="false" outlineLevel="0" collapsed="false">
      <c r="A707" s="20" t="s">
        <v>601</v>
      </c>
      <c r="B707" s="20" t="n">
        <v>807</v>
      </c>
      <c r="C707" s="111" t="n">
        <f aca="false">B707-D707</f>
        <v>94</v>
      </c>
      <c r="D707" s="111" t="n">
        <v>713</v>
      </c>
    </row>
    <row r="708" customFormat="false" ht="14.25" hidden="false" customHeight="false" outlineLevel="0" collapsed="false">
      <c r="A708" s="20" t="s">
        <v>1311</v>
      </c>
      <c r="B708" s="20"/>
      <c r="C708" s="111" t="n">
        <f aca="false">B708-D708</f>
        <v>0</v>
      </c>
      <c r="D708" s="111"/>
    </row>
    <row r="709" customFormat="false" ht="14.25" hidden="false" customHeight="false" outlineLevel="0" collapsed="false">
      <c r="A709" s="20" t="s">
        <v>115</v>
      </c>
      <c r="B709" s="20"/>
      <c r="C709" s="111" t="n">
        <f aca="false">B709-D709</f>
        <v>0</v>
      </c>
      <c r="D709" s="111"/>
    </row>
    <row r="710" customFormat="false" ht="14.25" hidden="false" customHeight="false" outlineLevel="0" collapsed="false">
      <c r="A710" s="20" t="s">
        <v>116</v>
      </c>
      <c r="B710" s="20"/>
      <c r="C710" s="111" t="n">
        <f aca="false">B710-D710</f>
        <v>0</v>
      </c>
      <c r="D710" s="111"/>
    </row>
    <row r="711" customFormat="false" ht="14.25" hidden="false" customHeight="false" outlineLevel="0" collapsed="false">
      <c r="A711" s="20" t="s">
        <v>117</v>
      </c>
      <c r="B711" s="20"/>
      <c r="C711" s="111" t="n">
        <f aca="false">B711-D711</f>
        <v>0</v>
      </c>
      <c r="D711" s="111"/>
    </row>
    <row r="712" customFormat="false" ht="14.25" hidden="false" customHeight="false" outlineLevel="0" collapsed="false">
      <c r="A712" s="20" t="s">
        <v>249</v>
      </c>
      <c r="B712" s="20"/>
      <c r="C712" s="111" t="n">
        <f aca="false">B712-D712</f>
        <v>0</v>
      </c>
      <c r="D712" s="111"/>
    </row>
    <row r="713" customFormat="false" ht="14.25" hidden="false" customHeight="false" outlineLevel="0" collapsed="false">
      <c r="A713" s="20" t="s">
        <v>251</v>
      </c>
      <c r="B713" s="20"/>
      <c r="C713" s="111" t="n">
        <f aca="false">B713-D713</f>
        <v>0</v>
      </c>
      <c r="D713" s="111"/>
    </row>
    <row r="714" customFormat="false" ht="14.25" hidden="false" customHeight="false" outlineLevel="0" collapsed="false">
      <c r="A714" s="20" t="s">
        <v>250</v>
      </c>
      <c r="B714" s="20"/>
      <c r="C714" s="111" t="n">
        <f aca="false">B714-D714</f>
        <v>0</v>
      </c>
      <c r="D714" s="111"/>
    </row>
    <row r="715" customFormat="false" ht="14.25" hidden="false" customHeight="false" outlineLevel="0" collapsed="false">
      <c r="A715" s="20" t="s">
        <v>1312</v>
      </c>
      <c r="B715" s="20"/>
      <c r="C715" s="111" t="n">
        <f aca="false">B715-D715</f>
        <v>0</v>
      </c>
      <c r="D715" s="111"/>
    </row>
    <row r="716" customFormat="false" ht="14.25" hidden="false" customHeight="false" outlineLevel="0" collapsed="false">
      <c r="A716" s="20" t="s">
        <v>124</v>
      </c>
      <c r="B716" s="20"/>
      <c r="C716" s="111" t="n">
        <f aca="false">B716-D716</f>
        <v>0</v>
      </c>
      <c r="D716" s="111"/>
    </row>
    <row r="717" customFormat="false" ht="14.25" hidden="false" customHeight="false" outlineLevel="0" collapsed="false">
      <c r="A717" s="20" t="s">
        <v>1313</v>
      </c>
      <c r="B717" s="20"/>
      <c r="C717" s="111" t="n">
        <f aca="false">B717-D717</f>
        <v>0</v>
      </c>
      <c r="D717" s="111"/>
    </row>
    <row r="718" customFormat="false" ht="14.25" hidden="false" customHeight="false" outlineLevel="0" collapsed="false">
      <c r="A718" s="20" t="s">
        <v>602</v>
      </c>
      <c r="B718" s="20" t="n">
        <v>4173</v>
      </c>
      <c r="C718" s="111" t="n">
        <f aca="false">B718-D718</f>
        <v>4173</v>
      </c>
      <c r="D718" s="111"/>
    </row>
    <row r="719" customFormat="false" ht="14.25" hidden="false" customHeight="false" outlineLevel="0" collapsed="false">
      <c r="A719" s="20" t="s">
        <v>603</v>
      </c>
      <c r="B719" s="20" t="n">
        <v>1176</v>
      </c>
      <c r="C719" s="111" t="n">
        <f aca="false">B719-D719</f>
        <v>1176</v>
      </c>
      <c r="D719" s="111"/>
    </row>
    <row r="720" customFormat="false" ht="14.25" hidden="false" customHeight="false" outlineLevel="0" collapsed="false">
      <c r="A720" s="20" t="s">
        <v>604</v>
      </c>
      <c r="B720" s="20" t="n">
        <v>2996</v>
      </c>
      <c r="C720" s="111" t="n">
        <f aca="false">B720-D720</f>
        <v>2996</v>
      </c>
      <c r="D720" s="111"/>
    </row>
    <row r="721" customFormat="false" ht="14.25" hidden="false" customHeight="false" outlineLevel="0" collapsed="false">
      <c r="A721" s="20" t="s">
        <v>605</v>
      </c>
      <c r="B721" s="20"/>
      <c r="C721" s="111" t="n">
        <f aca="false">B721-D721</f>
        <v>0</v>
      </c>
      <c r="D721" s="111"/>
    </row>
    <row r="722" customFormat="false" ht="14.25" hidden="false" customHeight="false" outlineLevel="0" collapsed="false">
      <c r="A722" s="20" t="s">
        <v>606</v>
      </c>
      <c r="B722" s="20"/>
      <c r="C722" s="111" t="n">
        <f aca="false">B722-D722</f>
        <v>0</v>
      </c>
      <c r="D722" s="111"/>
    </row>
    <row r="723" customFormat="false" ht="14.25" hidden="false" customHeight="false" outlineLevel="0" collapsed="false">
      <c r="A723" s="20" t="s">
        <v>607</v>
      </c>
      <c r="B723" s="20" t="n">
        <v>4190</v>
      </c>
      <c r="C723" s="111" t="n">
        <f aca="false">B723-D723</f>
        <v>4190</v>
      </c>
      <c r="D723" s="111"/>
    </row>
    <row r="724" customFormat="false" ht="14.25" hidden="false" customHeight="false" outlineLevel="0" collapsed="false">
      <c r="A724" s="20" t="s">
        <v>1314</v>
      </c>
      <c r="B724" s="20"/>
      <c r="C724" s="111" t="n">
        <f aca="false">B724-D724</f>
        <v>0</v>
      </c>
      <c r="D724" s="111"/>
    </row>
    <row r="725" customFormat="false" ht="14.25" hidden="false" customHeight="false" outlineLevel="0" collapsed="false">
      <c r="A725" s="20" t="s">
        <v>609</v>
      </c>
      <c r="B725" s="20" t="n">
        <v>900</v>
      </c>
      <c r="C725" s="111" t="n">
        <f aca="false">B725-D725</f>
        <v>900</v>
      </c>
      <c r="D725" s="111"/>
    </row>
    <row r="726" customFormat="false" ht="14.25" hidden="false" customHeight="false" outlineLevel="0" collapsed="false">
      <c r="A726" s="20" t="s">
        <v>1315</v>
      </c>
      <c r="B726" s="20" t="n">
        <v>3290</v>
      </c>
      <c r="C726" s="111" t="n">
        <f aca="false">B726-D726</f>
        <v>3290</v>
      </c>
      <c r="D726" s="111"/>
    </row>
    <row r="727" customFormat="false" ht="14.25" hidden="false" customHeight="false" outlineLevel="0" collapsed="false">
      <c r="A727" s="20" t="s">
        <v>1316</v>
      </c>
      <c r="B727" s="20"/>
      <c r="C727" s="111" t="n">
        <f aca="false">B727-D727</f>
        <v>0</v>
      </c>
      <c r="D727" s="111"/>
    </row>
    <row r="728" customFormat="false" ht="14.25" hidden="false" customHeight="false" outlineLevel="0" collapsed="false">
      <c r="A728" s="20" t="s">
        <v>610</v>
      </c>
      <c r="B728" s="20"/>
      <c r="C728" s="111" t="n">
        <f aca="false">B728-D728</f>
        <v>0</v>
      </c>
      <c r="D728" s="111"/>
    </row>
    <row r="729" customFormat="false" ht="14.25" hidden="false" customHeight="false" outlineLevel="0" collapsed="false">
      <c r="A729" s="20" t="s">
        <v>611</v>
      </c>
      <c r="B729" s="20"/>
      <c r="C729" s="111" t="n">
        <f aca="false">B729-D729</f>
        <v>0</v>
      </c>
      <c r="D729" s="111"/>
    </row>
    <row r="730" customFormat="false" ht="14.25" hidden="false" customHeight="false" outlineLevel="0" collapsed="false">
      <c r="A730" s="20" t="s">
        <v>612</v>
      </c>
      <c r="B730" s="20"/>
      <c r="C730" s="111" t="n">
        <f aca="false">B730-D730</f>
        <v>0</v>
      </c>
      <c r="D730" s="111"/>
    </row>
    <row r="731" customFormat="false" ht="14.25" hidden="false" customHeight="false" outlineLevel="0" collapsed="false">
      <c r="A731" s="20" t="s">
        <v>613</v>
      </c>
      <c r="B731" s="20"/>
      <c r="C731" s="111" t="n">
        <f aca="false">B731-D731</f>
        <v>0</v>
      </c>
      <c r="D731" s="111"/>
    </row>
    <row r="732" customFormat="false" ht="14.25" hidden="false" customHeight="false" outlineLevel="0" collapsed="false">
      <c r="A732" s="20" t="s">
        <v>614</v>
      </c>
      <c r="B732" s="20"/>
      <c r="C732" s="111" t="n">
        <f aca="false">B732-D732</f>
        <v>0</v>
      </c>
      <c r="D732" s="111"/>
    </row>
    <row r="733" customFormat="false" ht="14.25" hidden="false" customHeight="false" outlineLevel="0" collapsed="false">
      <c r="A733" s="20" t="s">
        <v>615</v>
      </c>
      <c r="B733" s="20"/>
      <c r="C733" s="111" t="n">
        <f aca="false">B733-D733</f>
        <v>0</v>
      </c>
      <c r="D733" s="111"/>
    </row>
    <row r="734" customFormat="false" ht="14.25" hidden="false" customHeight="false" outlineLevel="0" collapsed="false">
      <c r="A734" s="20" t="s">
        <v>616</v>
      </c>
      <c r="B734" s="20"/>
      <c r="C734" s="111" t="n">
        <f aca="false">B734-D734</f>
        <v>0</v>
      </c>
      <c r="D734" s="111"/>
    </row>
    <row r="735" customFormat="false" ht="14.25" hidden="false" customHeight="false" outlineLevel="0" collapsed="false">
      <c r="A735" s="20" t="s">
        <v>617</v>
      </c>
      <c r="B735" s="20"/>
      <c r="C735" s="111" t="n">
        <f aca="false">B735-D735</f>
        <v>0</v>
      </c>
      <c r="D735" s="111"/>
    </row>
    <row r="736" customFormat="false" ht="14.25" hidden="false" customHeight="false" outlineLevel="0" collapsed="false">
      <c r="A736" s="20" t="s">
        <v>1317</v>
      </c>
      <c r="B736" s="20" t="n">
        <v>1541</v>
      </c>
      <c r="C736" s="111" t="n">
        <f aca="false">B736-D736</f>
        <v>24</v>
      </c>
      <c r="D736" s="111" t="n">
        <v>1517</v>
      </c>
    </row>
    <row r="737" customFormat="false" ht="14.25" hidden="false" customHeight="false" outlineLevel="0" collapsed="false">
      <c r="A737" s="20" t="s">
        <v>626</v>
      </c>
      <c r="B737" s="20" t="n">
        <v>1601</v>
      </c>
      <c r="C737" s="111" t="n">
        <f aca="false">B737-D737</f>
        <v>1062</v>
      </c>
      <c r="D737" s="111" t="n">
        <v>539</v>
      </c>
    </row>
    <row r="738" customFormat="false" ht="14.25" hidden="false" customHeight="false" outlineLevel="0" collapsed="false">
      <c r="A738" s="20" t="s">
        <v>627</v>
      </c>
      <c r="B738" s="20" t="n">
        <v>862</v>
      </c>
      <c r="C738" s="111" t="n">
        <f aca="false">B738-D738</f>
        <v>862</v>
      </c>
      <c r="D738" s="111"/>
    </row>
    <row r="739" customFormat="false" ht="14.25" hidden="false" customHeight="false" outlineLevel="0" collapsed="false">
      <c r="A739" s="20" t="s">
        <v>115</v>
      </c>
      <c r="B739" s="20" t="n">
        <v>862</v>
      </c>
      <c r="C739" s="111" t="n">
        <f aca="false">B739-D739</f>
        <v>862</v>
      </c>
      <c r="D739" s="111"/>
    </row>
    <row r="740" customFormat="false" ht="14.25" hidden="false" customHeight="false" outlineLevel="0" collapsed="false">
      <c r="A740" s="20" t="s">
        <v>116</v>
      </c>
      <c r="B740" s="20"/>
      <c r="C740" s="111" t="n">
        <f aca="false">B740-D740</f>
        <v>0</v>
      </c>
      <c r="D740" s="111"/>
    </row>
    <row r="741" customFormat="false" ht="14.25" hidden="false" customHeight="false" outlineLevel="0" collapsed="false">
      <c r="A741" s="20" t="s">
        <v>117</v>
      </c>
      <c r="B741" s="20"/>
      <c r="C741" s="111" t="n">
        <f aca="false">B741-D741</f>
        <v>0</v>
      </c>
      <c r="D741" s="111"/>
    </row>
    <row r="742" customFormat="false" ht="14.25" hidden="false" customHeight="false" outlineLevel="0" collapsed="false">
      <c r="A742" s="20" t="s">
        <v>1318</v>
      </c>
      <c r="B742" s="20"/>
      <c r="C742" s="111" t="n">
        <f aca="false">B742-D742</f>
        <v>0</v>
      </c>
      <c r="D742" s="111"/>
    </row>
    <row r="743" customFormat="false" ht="14.25" hidden="false" customHeight="false" outlineLevel="0" collapsed="false">
      <c r="A743" s="20" t="s">
        <v>629</v>
      </c>
      <c r="B743" s="20"/>
      <c r="C743" s="111" t="n">
        <f aca="false">B743-D743</f>
        <v>0</v>
      </c>
      <c r="D743" s="111"/>
    </row>
    <row r="744" customFormat="false" ht="14.25" hidden="false" customHeight="false" outlineLevel="0" collapsed="false">
      <c r="A744" s="20" t="s">
        <v>1319</v>
      </c>
      <c r="B744" s="20"/>
      <c r="C744" s="111" t="n">
        <f aca="false">B744-D744</f>
        <v>0</v>
      </c>
      <c r="D744" s="111"/>
    </row>
    <row r="745" customFormat="false" ht="14.25" hidden="false" customHeight="false" outlineLevel="0" collapsed="false">
      <c r="A745" s="20" t="s">
        <v>1320</v>
      </c>
      <c r="B745" s="20"/>
      <c r="C745" s="111" t="n">
        <f aca="false">B745-D745</f>
        <v>0</v>
      </c>
      <c r="D745" s="111"/>
    </row>
    <row r="746" customFormat="false" ht="14.25" hidden="false" customHeight="false" outlineLevel="0" collapsed="false">
      <c r="A746" s="20" t="s">
        <v>632</v>
      </c>
      <c r="B746" s="20"/>
      <c r="C746" s="111" t="n">
        <f aca="false">B746-D746</f>
        <v>0</v>
      </c>
      <c r="D746" s="111"/>
    </row>
    <row r="747" customFormat="false" ht="14.25" hidden="false" customHeight="false" outlineLevel="0" collapsed="false">
      <c r="A747" s="20" t="s">
        <v>633</v>
      </c>
      <c r="B747" s="20" t="n">
        <v>100</v>
      </c>
      <c r="C747" s="111" t="n">
        <f aca="false">B747-D747</f>
        <v>0</v>
      </c>
      <c r="D747" s="111" t="n">
        <v>100</v>
      </c>
    </row>
    <row r="748" customFormat="false" ht="14.25" hidden="false" customHeight="false" outlineLevel="0" collapsed="false">
      <c r="A748" s="20" t="s">
        <v>634</v>
      </c>
      <c r="B748" s="20"/>
      <c r="C748" s="111" t="n">
        <f aca="false">B748-D748</f>
        <v>0</v>
      </c>
      <c r="D748" s="111"/>
    </row>
    <row r="749" customFormat="false" ht="14.25" hidden="false" customHeight="false" outlineLevel="0" collapsed="false">
      <c r="A749" s="20" t="s">
        <v>635</v>
      </c>
      <c r="B749" s="20"/>
      <c r="C749" s="111" t="n">
        <f aca="false">B749-D749</f>
        <v>0</v>
      </c>
      <c r="D749" s="111"/>
    </row>
    <row r="750" customFormat="false" ht="14.25" hidden="false" customHeight="false" outlineLevel="0" collapsed="false">
      <c r="A750" s="20" t="s">
        <v>636</v>
      </c>
      <c r="B750" s="20" t="n">
        <v>100</v>
      </c>
      <c r="C750" s="111" t="n">
        <f aca="false">B750-D750</f>
        <v>0</v>
      </c>
      <c r="D750" s="111" t="n">
        <v>100</v>
      </c>
    </row>
    <row r="751" customFormat="false" ht="14.25" hidden="false" customHeight="false" outlineLevel="0" collapsed="false">
      <c r="A751" s="20" t="s">
        <v>637</v>
      </c>
      <c r="B751" s="20" t="n">
        <v>400</v>
      </c>
      <c r="C751" s="111" t="n">
        <f aca="false">B751-D751</f>
        <v>200</v>
      </c>
      <c r="D751" s="111" t="n">
        <v>200</v>
      </c>
    </row>
    <row r="752" customFormat="false" ht="14.25" hidden="false" customHeight="false" outlineLevel="0" collapsed="false">
      <c r="A752" s="20" t="s">
        <v>638</v>
      </c>
      <c r="B752" s="20"/>
      <c r="C752" s="111" t="n">
        <f aca="false">B752-D752</f>
        <v>0</v>
      </c>
      <c r="D752" s="111"/>
    </row>
    <row r="753" customFormat="false" ht="14.25" hidden="false" customHeight="false" outlineLevel="0" collapsed="false">
      <c r="A753" s="20" t="s">
        <v>639</v>
      </c>
      <c r="B753" s="20" t="n">
        <v>400</v>
      </c>
      <c r="C753" s="111" t="n">
        <f aca="false">B753-D753</f>
        <v>200</v>
      </c>
      <c r="D753" s="111" t="n">
        <v>200</v>
      </c>
    </row>
    <row r="754" customFormat="false" ht="14.25" hidden="false" customHeight="false" outlineLevel="0" collapsed="false">
      <c r="A754" s="20" t="s">
        <v>640</v>
      </c>
      <c r="B754" s="20"/>
      <c r="C754" s="111" t="n">
        <f aca="false">B754-D754</f>
        <v>0</v>
      </c>
      <c r="D754" s="111"/>
    </row>
    <row r="755" customFormat="false" ht="14.25" hidden="false" customHeight="false" outlineLevel="0" collapsed="false">
      <c r="A755" s="20" t="s">
        <v>641</v>
      </c>
      <c r="B755" s="20"/>
      <c r="C755" s="111" t="n">
        <f aca="false">B755-D755</f>
        <v>0</v>
      </c>
      <c r="D755" s="111"/>
    </row>
    <row r="756" customFormat="false" ht="14.25" hidden="false" customHeight="false" outlineLevel="0" collapsed="false">
      <c r="A756" s="20" t="s">
        <v>642</v>
      </c>
      <c r="B756" s="20"/>
      <c r="C756" s="111" t="n">
        <f aca="false">B756-D756</f>
        <v>0</v>
      </c>
      <c r="D756" s="111"/>
    </row>
    <row r="757" customFormat="false" ht="14.25" hidden="false" customHeight="false" outlineLevel="0" collapsed="false">
      <c r="A757" s="20" t="s">
        <v>643</v>
      </c>
      <c r="B757" s="20"/>
      <c r="C757" s="111" t="n">
        <f aca="false">B757-D757</f>
        <v>0</v>
      </c>
      <c r="D757" s="111"/>
    </row>
    <row r="758" customFormat="false" ht="14.25" hidden="false" customHeight="false" outlineLevel="0" collapsed="false">
      <c r="A758" s="20" t="s">
        <v>644</v>
      </c>
      <c r="B758" s="20"/>
      <c r="C758" s="111" t="n">
        <f aca="false">B758-D758</f>
        <v>0</v>
      </c>
      <c r="D758" s="111"/>
    </row>
    <row r="759" customFormat="false" ht="14.25" hidden="false" customHeight="false" outlineLevel="0" collapsed="false">
      <c r="A759" s="20" t="s">
        <v>645</v>
      </c>
      <c r="B759" s="20"/>
      <c r="C759" s="111" t="n">
        <f aca="false">B759-D759</f>
        <v>0</v>
      </c>
      <c r="D759" s="111"/>
    </row>
    <row r="760" customFormat="false" ht="14.25" hidden="false" customHeight="false" outlineLevel="0" collapsed="false">
      <c r="A760" s="20" t="s">
        <v>646</v>
      </c>
      <c r="B760" s="20"/>
      <c r="C760" s="111" t="n">
        <f aca="false">B760-D760</f>
        <v>0</v>
      </c>
      <c r="D760" s="111"/>
    </row>
    <row r="761" customFormat="false" ht="14.25" hidden="false" customHeight="false" outlineLevel="0" collapsed="false">
      <c r="A761" s="20" t="s">
        <v>647</v>
      </c>
      <c r="B761" s="20"/>
      <c r="C761" s="111" t="n">
        <f aca="false">B761-D761</f>
        <v>0</v>
      </c>
      <c r="D761" s="111"/>
    </row>
    <row r="762" customFormat="false" ht="14.25" hidden="false" customHeight="false" outlineLevel="0" collapsed="false">
      <c r="A762" s="20" t="s">
        <v>648</v>
      </c>
      <c r="B762" s="20"/>
      <c r="C762" s="111" t="n">
        <f aca="false">B762-D762</f>
        <v>0</v>
      </c>
      <c r="D762" s="111"/>
    </row>
    <row r="763" customFormat="false" ht="14.25" hidden="false" customHeight="false" outlineLevel="0" collapsed="false">
      <c r="A763" s="20" t="s">
        <v>649</v>
      </c>
      <c r="B763" s="20"/>
      <c r="C763" s="111" t="n">
        <f aca="false">B763-D763</f>
        <v>0</v>
      </c>
      <c r="D763" s="111"/>
    </row>
    <row r="764" customFormat="false" ht="14.25" hidden="false" customHeight="false" outlineLevel="0" collapsed="false">
      <c r="A764" s="20" t="s">
        <v>650</v>
      </c>
      <c r="B764" s="20"/>
      <c r="C764" s="111" t="n">
        <f aca="false">B764-D764</f>
        <v>0</v>
      </c>
      <c r="D764" s="111"/>
    </row>
    <row r="765" customFormat="false" ht="14.25" hidden="false" customHeight="false" outlineLevel="0" collapsed="false">
      <c r="A765" s="20" t="s">
        <v>651</v>
      </c>
      <c r="B765" s="20"/>
      <c r="C765" s="111" t="n">
        <f aca="false">B765-D765</f>
        <v>0</v>
      </c>
      <c r="D765" s="111"/>
    </row>
    <row r="766" customFormat="false" ht="14.25" hidden="false" customHeight="false" outlineLevel="0" collapsed="false">
      <c r="A766" s="20" t="s">
        <v>652</v>
      </c>
      <c r="B766" s="20"/>
      <c r="C766" s="111" t="n">
        <f aca="false">B766-D766</f>
        <v>0</v>
      </c>
      <c r="D766" s="111"/>
    </row>
    <row r="767" customFormat="false" ht="14.25" hidden="false" customHeight="false" outlineLevel="0" collapsed="false">
      <c r="A767" s="20" t="s">
        <v>653</v>
      </c>
      <c r="B767" s="20"/>
      <c r="C767" s="111" t="n">
        <f aca="false">B767-D767</f>
        <v>0</v>
      </c>
      <c r="D767" s="111"/>
    </row>
    <row r="768" customFormat="false" ht="14.25" hidden="false" customHeight="false" outlineLevel="0" collapsed="false">
      <c r="A768" s="20" t="s">
        <v>654</v>
      </c>
      <c r="B768" s="20"/>
      <c r="C768" s="111" t="n">
        <f aca="false">B768-D768</f>
        <v>0</v>
      </c>
      <c r="D768" s="111"/>
    </row>
    <row r="769" customFormat="false" ht="14.25" hidden="false" customHeight="false" outlineLevel="0" collapsed="false">
      <c r="A769" s="20" t="s">
        <v>655</v>
      </c>
      <c r="B769" s="20"/>
      <c r="C769" s="111" t="n">
        <f aca="false">B769-D769</f>
        <v>0</v>
      </c>
      <c r="D769" s="111"/>
    </row>
    <row r="770" customFormat="false" ht="14.25" hidden="false" customHeight="false" outlineLevel="0" collapsed="false">
      <c r="A770" s="20" t="s">
        <v>657</v>
      </c>
      <c r="B770" s="20"/>
      <c r="C770" s="111" t="n">
        <f aca="false">B770-D770</f>
        <v>0</v>
      </c>
      <c r="D770" s="111"/>
    </row>
    <row r="771" customFormat="false" ht="14.25" hidden="false" customHeight="false" outlineLevel="0" collapsed="false">
      <c r="A771" s="20" t="s">
        <v>658</v>
      </c>
      <c r="B771" s="20"/>
      <c r="C771" s="111" t="n">
        <f aca="false">B771-D771</f>
        <v>0</v>
      </c>
      <c r="D771" s="111"/>
    </row>
    <row r="772" customFormat="false" ht="14.25" hidden="false" customHeight="false" outlineLevel="0" collapsed="false">
      <c r="A772" s="20" t="s">
        <v>659</v>
      </c>
      <c r="B772" s="20"/>
      <c r="C772" s="111" t="n">
        <f aca="false">B772-D772</f>
        <v>0</v>
      </c>
      <c r="D772" s="111"/>
    </row>
    <row r="773" customFormat="false" ht="14.25" hidden="false" customHeight="false" outlineLevel="0" collapsed="false">
      <c r="A773" s="20" t="s">
        <v>660</v>
      </c>
      <c r="B773" s="20"/>
      <c r="C773" s="111" t="n">
        <f aca="false">B773-D773</f>
        <v>0</v>
      </c>
      <c r="D773" s="111"/>
    </row>
    <row r="774" customFormat="false" ht="14.25" hidden="false" customHeight="false" outlineLevel="0" collapsed="false">
      <c r="A774" s="20" t="s">
        <v>661</v>
      </c>
      <c r="B774" s="20"/>
      <c r="C774" s="111" t="n">
        <f aca="false">B774-D774</f>
        <v>0</v>
      </c>
      <c r="D774" s="111"/>
    </row>
    <row r="775" customFormat="false" ht="14.25" hidden="false" customHeight="false" outlineLevel="0" collapsed="false">
      <c r="A775" s="20" t="s">
        <v>662</v>
      </c>
      <c r="B775" s="20"/>
      <c r="C775" s="111" t="n">
        <f aca="false">B775-D775</f>
        <v>0</v>
      </c>
      <c r="D775" s="111"/>
    </row>
    <row r="776" customFormat="false" ht="14.25" hidden="false" customHeight="false" outlineLevel="0" collapsed="false">
      <c r="A776" s="20" t="s">
        <v>663</v>
      </c>
      <c r="B776" s="20"/>
      <c r="C776" s="111" t="n">
        <f aca="false">B776-D776</f>
        <v>0</v>
      </c>
      <c r="D776" s="111"/>
    </row>
    <row r="777" customFormat="false" ht="14.25" hidden="false" customHeight="false" outlineLevel="0" collapsed="false">
      <c r="A777" s="20" t="s">
        <v>664</v>
      </c>
      <c r="B777" s="20"/>
      <c r="C777" s="111" t="n">
        <f aca="false">B777-D777</f>
        <v>0</v>
      </c>
      <c r="D777" s="111"/>
    </row>
    <row r="778" customFormat="false" ht="14.25" hidden="false" customHeight="false" outlineLevel="0" collapsed="false">
      <c r="A778" s="20" t="s">
        <v>665</v>
      </c>
      <c r="B778" s="20"/>
      <c r="C778" s="111" t="n">
        <f aca="false">B778-D778</f>
        <v>0</v>
      </c>
      <c r="D778" s="111"/>
    </row>
    <row r="779" customFormat="false" ht="14.25" hidden="false" customHeight="false" outlineLevel="0" collapsed="false">
      <c r="A779" s="20" t="s">
        <v>666</v>
      </c>
      <c r="B779" s="20"/>
      <c r="C779" s="111" t="n">
        <f aca="false">B779-D779</f>
        <v>0</v>
      </c>
      <c r="D779" s="111"/>
    </row>
    <row r="780" customFormat="false" ht="14.25" hidden="false" customHeight="false" outlineLevel="0" collapsed="false">
      <c r="A780" s="20" t="s">
        <v>667</v>
      </c>
      <c r="B780" s="20"/>
      <c r="C780" s="111" t="n">
        <f aca="false">B780-D780</f>
        <v>0</v>
      </c>
      <c r="D780" s="111"/>
    </row>
    <row r="781" customFormat="false" ht="14.25" hidden="false" customHeight="false" outlineLevel="0" collapsed="false">
      <c r="A781" s="20" t="s">
        <v>668</v>
      </c>
      <c r="B781" s="20"/>
      <c r="C781" s="111" t="n">
        <f aca="false">B781-D781</f>
        <v>0</v>
      </c>
      <c r="D781" s="111"/>
    </row>
    <row r="782" customFormat="false" ht="14.25" hidden="false" customHeight="false" outlineLevel="0" collapsed="false">
      <c r="A782" s="20" t="s">
        <v>669</v>
      </c>
      <c r="B782" s="20"/>
      <c r="C782" s="111" t="n">
        <f aca="false">B782-D782</f>
        <v>0</v>
      </c>
      <c r="D782" s="111"/>
    </row>
    <row r="783" customFormat="false" ht="14.25" hidden="false" customHeight="false" outlineLevel="0" collapsed="false">
      <c r="A783" s="20" t="s">
        <v>670</v>
      </c>
      <c r="B783" s="20"/>
      <c r="C783" s="111" t="n">
        <f aca="false">B783-D783</f>
        <v>0</v>
      </c>
      <c r="D783" s="111"/>
    </row>
    <row r="784" customFormat="false" ht="14.25" hidden="false" customHeight="false" outlineLevel="0" collapsed="false">
      <c r="A784" s="20" t="s">
        <v>671</v>
      </c>
      <c r="B784" s="20"/>
      <c r="C784" s="111" t="n">
        <f aca="false">B784-D784</f>
        <v>0</v>
      </c>
      <c r="D784" s="111"/>
    </row>
    <row r="785" customFormat="false" ht="14.25" hidden="false" customHeight="false" outlineLevel="0" collapsed="false">
      <c r="A785" s="20" t="s">
        <v>672</v>
      </c>
      <c r="B785" s="20" t="n">
        <v>39</v>
      </c>
      <c r="C785" s="111" t="n">
        <f aca="false">B785-D785</f>
        <v>0</v>
      </c>
      <c r="D785" s="111" t="n">
        <v>39</v>
      </c>
    </row>
    <row r="786" customFormat="false" ht="14.25" hidden="false" customHeight="false" outlineLevel="0" collapsed="false">
      <c r="A786" s="20" t="s">
        <v>1321</v>
      </c>
      <c r="B786" s="20" t="n">
        <v>39</v>
      </c>
      <c r="C786" s="111" t="n">
        <f aca="false">B786-D786</f>
        <v>0</v>
      </c>
      <c r="D786" s="111" t="n">
        <v>39</v>
      </c>
    </row>
    <row r="787" customFormat="false" ht="14.25" hidden="false" customHeight="false" outlineLevel="0" collapsed="false">
      <c r="A787" s="20" t="s">
        <v>1322</v>
      </c>
      <c r="B787" s="20"/>
      <c r="C787" s="111" t="n">
        <f aca="false">B787-D787</f>
        <v>0</v>
      </c>
      <c r="D787" s="111"/>
    </row>
    <row r="788" customFormat="false" ht="14.25" hidden="false" customHeight="false" outlineLevel="0" collapsed="false">
      <c r="A788" s="20" t="s">
        <v>675</v>
      </c>
      <c r="B788" s="20"/>
      <c r="C788" s="111" t="n">
        <f aca="false">B788-D788</f>
        <v>0</v>
      </c>
      <c r="D788" s="111"/>
    </row>
    <row r="789" customFormat="false" ht="14.25" hidden="false" customHeight="false" outlineLevel="0" collapsed="false">
      <c r="A789" s="20" t="s">
        <v>676</v>
      </c>
      <c r="B789" s="20"/>
      <c r="C789" s="111" t="n">
        <f aca="false">B789-D789</f>
        <v>0</v>
      </c>
      <c r="D789" s="111"/>
    </row>
    <row r="790" customFormat="false" ht="14.25" hidden="false" customHeight="false" outlineLevel="0" collapsed="false">
      <c r="A790" s="20" t="s">
        <v>677</v>
      </c>
      <c r="B790" s="20"/>
      <c r="C790" s="111" t="n">
        <f aca="false">B790-D790</f>
        <v>0</v>
      </c>
      <c r="D790" s="111"/>
    </row>
    <row r="791" customFormat="false" ht="14.25" hidden="false" customHeight="false" outlineLevel="0" collapsed="false">
      <c r="A791" s="20" t="s">
        <v>678</v>
      </c>
      <c r="B791" s="20"/>
      <c r="C791" s="111" t="n">
        <f aca="false">B791-D791</f>
        <v>0</v>
      </c>
      <c r="D791" s="111"/>
    </row>
    <row r="792" customFormat="false" ht="14.25" hidden="false" customHeight="false" outlineLevel="0" collapsed="false">
      <c r="A792" s="20" t="s">
        <v>679</v>
      </c>
      <c r="B792" s="20"/>
      <c r="C792" s="111" t="n">
        <f aca="false">B792-D792</f>
        <v>0</v>
      </c>
      <c r="D792" s="111"/>
    </row>
    <row r="793" customFormat="false" ht="14.25" hidden="false" customHeight="false" outlineLevel="0" collapsed="false">
      <c r="A793" s="20" t="s">
        <v>680</v>
      </c>
      <c r="B793" s="20"/>
      <c r="C793" s="111" t="n">
        <f aca="false">B793-D793</f>
        <v>0</v>
      </c>
      <c r="D793" s="111"/>
    </row>
    <row r="794" customFormat="false" ht="14.25" hidden="false" customHeight="false" outlineLevel="0" collapsed="false">
      <c r="A794" s="20" t="s">
        <v>115</v>
      </c>
      <c r="B794" s="20"/>
      <c r="C794" s="111" t="n">
        <f aca="false">B794-D794</f>
        <v>0</v>
      </c>
      <c r="D794" s="111"/>
    </row>
    <row r="795" customFormat="false" ht="14.25" hidden="false" customHeight="false" outlineLevel="0" collapsed="false">
      <c r="A795" s="20" t="s">
        <v>116</v>
      </c>
      <c r="B795" s="20"/>
      <c r="C795" s="111" t="n">
        <f aca="false">B795-D795</f>
        <v>0</v>
      </c>
      <c r="D795" s="111"/>
    </row>
    <row r="796" customFormat="false" ht="14.25" hidden="false" customHeight="false" outlineLevel="0" collapsed="false">
      <c r="A796" s="20" t="s">
        <v>117</v>
      </c>
      <c r="B796" s="20"/>
      <c r="C796" s="111" t="n">
        <f aca="false">B796-D796</f>
        <v>0</v>
      </c>
      <c r="D796" s="111"/>
    </row>
    <row r="797" customFormat="false" ht="14.25" hidden="false" customHeight="false" outlineLevel="0" collapsed="false">
      <c r="A797" s="20" t="s">
        <v>681</v>
      </c>
      <c r="B797" s="20"/>
      <c r="C797" s="111" t="n">
        <f aca="false">B797-D797</f>
        <v>0</v>
      </c>
      <c r="D797" s="111"/>
    </row>
    <row r="798" customFormat="false" ht="14.25" hidden="false" customHeight="false" outlineLevel="0" collapsed="false">
      <c r="A798" s="20" t="s">
        <v>682</v>
      </c>
      <c r="B798" s="20"/>
      <c r="C798" s="111" t="n">
        <f aca="false">B798-D798</f>
        <v>0</v>
      </c>
      <c r="D798" s="111"/>
    </row>
    <row r="799" customFormat="false" ht="14.25" hidden="false" customHeight="false" outlineLevel="0" collapsed="false">
      <c r="A799" s="20" t="s">
        <v>683</v>
      </c>
      <c r="B799" s="20"/>
      <c r="C799" s="111" t="n">
        <f aca="false">B799-D799</f>
        <v>0</v>
      </c>
      <c r="D799" s="111"/>
    </row>
    <row r="800" customFormat="false" ht="14.25" hidden="false" customHeight="false" outlineLevel="0" collapsed="false">
      <c r="A800" s="20" t="s">
        <v>684</v>
      </c>
      <c r="B800" s="20"/>
      <c r="C800" s="111" t="n">
        <f aca="false">B800-D800</f>
        <v>0</v>
      </c>
      <c r="D800" s="111"/>
    </row>
    <row r="801" customFormat="false" ht="14.25" hidden="false" customHeight="false" outlineLevel="0" collapsed="false">
      <c r="A801" s="20" t="s">
        <v>685</v>
      </c>
      <c r="B801" s="20"/>
      <c r="C801" s="111" t="n">
        <f aca="false">B801-D801</f>
        <v>0</v>
      </c>
      <c r="D801" s="111"/>
    </row>
    <row r="802" customFormat="false" ht="14.25" hidden="false" customHeight="false" outlineLevel="0" collapsed="false">
      <c r="A802" s="20" t="s">
        <v>686</v>
      </c>
      <c r="B802" s="20"/>
      <c r="C802" s="111" t="n">
        <f aca="false">B802-D802</f>
        <v>0</v>
      </c>
      <c r="D802" s="111"/>
    </row>
    <row r="803" customFormat="false" ht="14.25" hidden="false" customHeight="false" outlineLevel="0" collapsed="false">
      <c r="A803" s="20" t="s">
        <v>687</v>
      </c>
      <c r="B803" s="20"/>
      <c r="C803" s="111" t="n">
        <f aca="false">B803-D803</f>
        <v>0</v>
      </c>
      <c r="D803" s="111"/>
    </row>
    <row r="804" customFormat="false" ht="14.25" hidden="false" customHeight="false" outlineLevel="0" collapsed="false">
      <c r="A804" s="20" t="s">
        <v>157</v>
      </c>
      <c r="B804" s="20"/>
      <c r="C804" s="111" t="n">
        <f aca="false">B804-D804</f>
        <v>0</v>
      </c>
      <c r="D804" s="111"/>
    </row>
    <row r="805" customFormat="false" ht="14.25" hidden="false" customHeight="false" outlineLevel="0" collapsed="false">
      <c r="A805" s="20" t="s">
        <v>688</v>
      </c>
      <c r="B805" s="20"/>
      <c r="C805" s="111" t="n">
        <f aca="false">B805-D805</f>
        <v>0</v>
      </c>
      <c r="D805" s="111"/>
    </row>
    <row r="806" customFormat="false" ht="14.25" hidden="false" customHeight="false" outlineLevel="0" collapsed="false">
      <c r="A806" s="20" t="s">
        <v>124</v>
      </c>
      <c r="B806" s="20"/>
      <c r="C806" s="111" t="n">
        <f aca="false">B806-D806</f>
        <v>0</v>
      </c>
      <c r="D806" s="111"/>
    </row>
    <row r="807" customFormat="false" ht="14.25" hidden="false" customHeight="false" outlineLevel="0" collapsed="false">
      <c r="A807" s="20" t="s">
        <v>689</v>
      </c>
      <c r="B807" s="20"/>
      <c r="C807" s="111" t="n">
        <f aca="false">B807-D807</f>
        <v>0</v>
      </c>
      <c r="D807" s="111"/>
    </row>
    <row r="808" customFormat="false" ht="14.25" hidden="false" customHeight="false" outlineLevel="0" collapsed="false">
      <c r="A808" s="20" t="s">
        <v>690</v>
      </c>
      <c r="B808" s="20"/>
      <c r="C808" s="111" t="n">
        <f aca="false">B808-D808</f>
        <v>0</v>
      </c>
      <c r="D808" s="111"/>
    </row>
    <row r="809" customFormat="false" ht="14.25" hidden="false" customHeight="false" outlineLevel="0" collapsed="false">
      <c r="A809" s="20" t="s">
        <v>691</v>
      </c>
      <c r="B809" s="20" t="n">
        <v>15051</v>
      </c>
      <c r="C809" s="111" t="n">
        <f aca="false">B809-D809</f>
        <v>2363</v>
      </c>
      <c r="D809" s="111" t="n">
        <v>12688</v>
      </c>
    </row>
    <row r="810" customFormat="false" ht="14.25" hidden="false" customHeight="false" outlineLevel="0" collapsed="false">
      <c r="A810" s="20" t="s">
        <v>1323</v>
      </c>
      <c r="B810" s="20" t="n">
        <v>825</v>
      </c>
      <c r="C810" s="111" t="n">
        <f aca="false">B810-D810</f>
        <v>785</v>
      </c>
      <c r="D810" s="111" t="n">
        <v>40</v>
      </c>
    </row>
    <row r="811" customFormat="false" ht="14.25" hidden="false" customHeight="false" outlineLevel="0" collapsed="false">
      <c r="A811" s="20" t="s">
        <v>709</v>
      </c>
      <c r="B811" s="20" t="n">
        <v>725</v>
      </c>
      <c r="C811" s="111" t="n">
        <f aca="false">B811-D811</f>
        <v>685</v>
      </c>
      <c r="D811" s="111" t="n">
        <v>40</v>
      </c>
    </row>
    <row r="812" customFormat="false" ht="14.25" hidden="false" customHeight="false" outlineLevel="0" collapsed="false">
      <c r="A812" s="20" t="s">
        <v>710</v>
      </c>
      <c r="B812" s="20"/>
      <c r="C812" s="111" t="n">
        <f aca="false">B812-D812</f>
        <v>0</v>
      </c>
      <c r="D812" s="111"/>
    </row>
    <row r="813" customFormat="false" ht="14.25" hidden="false" customHeight="false" outlineLevel="0" collapsed="false">
      <c r="A813" s="20" t="s">
        <v>711</v>
      </c>
      <c r="B813" s="20"/>
      <c r="C813" s="111" t="n">
        <f aca="false">B813-D813</f>
        <v>0</v>
      </c>
      <c r="D813" s="111"/>
    </row>
    <row r="814" customFormat="false" ht="14.25" hidden="false" customHeight="false" outlineLevel="0" collapsed="false">
      <c r="A814" s="20" t="s">
        <v>1324</v>
      </c>
      <c r="B814" s="20"/>
      <c r="C814" s="111" t="n">
        <f aca="false">B814-D814</f>
        <v>0</v>
      </c>
      <c r="D814" s="111"/>
    </row>
    <row r="815" customFormat="false" ht="14.25" hidden="false" customHeight="false" outlineLevel="0" collapsed="false">
      <c r="A815" s="20" t="s">
        <v>1325</v>
      </c>
      <c r="B815" s="20"/>
      <c r="C815" s="111" t="n">
        <f aca="false">B815-D815</f>
        <v>0</v>
      </c>
      <c r="D815" s="111"/>
    </row>
    <row r="816" customFormat="false" ht="14.25" hidden="false" customHeight="false" outlineLevel="0" collapsed="false">
      <c r="A816" s="20" t="s">
        <v>1326</v>
      </c>
      <c r="B816" s="20"/>
      <c r="C816" s="111" t="n">
        <f aca="false">B816-D816</f>
        <v>0</v>
      </c>
      <c r="D816" s="111"/>
    </row>
    <row r="817" customFormat="false" ht="14.25" hidden="false" customHeight="false" outlineLevel="0" collapsed="false">
      <c r="A817" s="20" t="s">
        <v>1327</v>
      </c>
      <c r="B817" s="20"/>
      <c r="C817" s="111" t="n">
        <f aca="false">B817-D817</f>
        <v>0</v>
      </c>
      <c r="D817" s="111"/>
    </row>
    <row r="818" customFormat="false" ht="14.25" hidden="false" customHeight="false" outlineLevel="0" collapsed="false">
      <c r="A818" s="20" t="s">
        <v>1328</v>
      </c>
      <c r="B818" s="20"/>
      <c r="C818" s="111" t="n">
        <f aca="false">B818-D818</f>
        <v>0</v>
      </c>
      <c r="D818" s="111"/>
    </row>
    <row r="819" customFormat="false" ht="14.25" hidden="false" customHeight="false" outlineLevel="0" collapsed="false">
      <c r="A819" s="20" t="s">
        <v>1329</v>
      </c>
      <c r="B819" s="20"/>
      <c r="C819" s="111" t="n">
        <f aca="false">B819-D819</f>
        <v>0</v>
      </c>
      <c r="D819" s="111"/>
    </row>
    <row r="820" customFormat="false" ht="14.25" hidden="false" customHeight="false" outlineLevel="0" collapsed="false">
      <c r="A820" s="20" t="s">
        <v>1330</v>
      </c>
      <c r="B820" s="20"/>
      <c r="C820" s="111" t="n">
        <f aca="false">B820-D820</f>
        <v>0</v>
      </c>
      <c r="D820" s="111"/>
    </row>
    <row r="821" customFormat="false" ht="14.25" hidden="false" customHeight="false" outlineLevel="0" collapsed="false">
      <c r="A821" s="20" t="s">
        <v>1331</v>
      </c>
      <c r="B821" s="20" t="n">
        <v>100</v>
      </c>
      <c r="C821" s="111" t="n">
        <f aca="false">B821-D821</f>
        <v>100</v>
      </c>
      <c r="D821" s="111"/>
    </row>
    <row r="822" customFormat="false" ht="14.25" hidden="false" customHeight="false" outlineLevel="0" collapsed="false">
      <c r="A822" s="20" t="s">
        <v>1332</v>
      </c>
      <c r="B822" s="20" t="n">
        <v>54</v>
      </c>
      <c r="C822" s="111" t="n">
        <f aca="false">B822-D822</f>
        <v>54</v>
      </c>
      <c r="D822" s="111"/>
    </row>
    <row r="823" customFormat="false" ht="14.25" hidden="false" customHeight="false" outlineLevel="0" collapsed="false">
      <c r="A823" s="20" t="s">
        <v>1333</v>
      </c>
      <c r="B823" s="20"/>
      <c r="C823" s="111" t="n">
        <f aca="false">B823-D823</f>
        <v>0</v>
      </c>
      <c r="D823" s="111"/>
    </row>
    <row r="824" customFormat="false" ht="14.25" hidden="false" customHeight="false" outlineLevel="0" collapsed="false">
      <c r="A824" s="20" t="s">
        <v>1334</v>
      </c>
      <c r="B824" s="20"/>
      <c r="C824" s="111" t="n">
        <f aca="false">B824-D824</f>
        <v>0</v>
      </c>
      <c r="D824" s="111"/>
    </row>
    <row r="825" customFormat="false" ht="14.25" hidden="false" customHeight="false" outlineLevel="0" collapsed="false">
      <c r="A825" s="20" t="s">
        <v>1335</v>
      </c>
      <c r="B825" s="20"/>
      <c r="C825" s="111" t="n">
        <f aca="false">B825-D825</f>
        <v>0</v>
      </c>
      <c r="D825" s="111"/>
    </row>
    <row r="826" customFormat="false" ht="14.25" hidden="false" customHeight="false" outlineLevel="0" collapsed="false">
      <c r="A826" s="20" t="s">
        <v>1336</v>
      </c>
      <c r="B826" s="20" t="n">
        <v>13932</v>
      </c>
      <c r="C826" s="111" t="n">
        <f aca="false">B826-D826</f>
        <v>1504</v>
      </c>
      <c r="D826" s="111" t="n">
        <v>12428</v>
      </c>
    </row>
    <row r="827" customFormat="false" ht="14.25" hidden="false" customHeight="false" outlineLevel="0" collapsed="false">
      <c r="A827" s="20" t="s">
        <v>1337</v>
      </c>
      <c r="B827" s="20"/>
      <c r="C827" s="111" t="n">
        <f aca="false">B827-D827</f>
        <v>0</v>
      </c>
      <c r="D827" s="111"/>
    </row>
    <row r="828" customFormat="false" ht="14.25" hidden="false" customHeight="false" outlineLevel="0" collapsed="false">
      <c r="A828" s="20" t="s">
        <v>1338</v>
      </c>
      <c r="B828" s="20" t="n">
        <v>240</v>
      </c>
      <c r="C828" s="111" t="n">
        <f aca="false">B828-D828</f>
        <v>20</v>
      </c>
      <c r="D828" s="111" t="n">
        <v>220</v>
      </c>
    </row>
    <row r="829" customFormat="false" ht="14.25" hidden="false" customHeight="false" outlineLevel="0" collapsed="false">
      <c r="A829" s="20" t="s">
        <v>707</v>
      </c>
      <c r="B829" s="20" t="n">
        <v>27745</v>
      </c>
      <c r="C829" s="111" t="n">
        <f aca="false">B829-D829</f>
        <v>20701</v>
      </c>
      <c r="D829" s="111" t="n">
        <v>7044</v>
      </c>
    </row>
    <row r="830" customFormat="false" ht="14.25" hidden="false" customHeight="false" outlineLevel="0" collapsed="false">
      <c r="A830" s="20" t="s">
        <v>708</v>
      </c>
      <c r="B830" s="20" t="n">
        <v>3177</v>
      </c>
      <c r="C830" s="111" t="n">
        <f aca="false">B830-D830</f>
        <v>2408</v>
      </c>
      <c r="D830" s="111" t="n">
        <v>769</v>
      </c>
    </row>
    <row r="831" customFormat="false" ht="14.25" hidden="false" customHeight="false" outlineLevel="0" collapsed="false">
      <c r="A831" s="20" t="s">
        <v>709</v>
      </c>
      <c r="B831" s="20" t="n">
        <v>3177</v>
      </c>
      <c r="C831" s="111" t="n">
        <f aca="false">B831-D831</f>
        <v>2408</v>
      </c>
      <c r="D831" s="111" t="n">
        <v>769</v>
      </c>
    </row>
    <row r="832" customFormat="false" ht="14.25" hidden="false" customHeight="false" outlineLevel="0" collapsed="false">
      <c r="A832" s="20" t="s">
        <v>710</v>
      </c>
      <c r="B832" s="20"/>
      <c r="C832" s="111" t="n">
        <f aca="false">B832-D832</f>
        <v>0</v>
      </c>
      <c r="D832" s="111"/>
    </row>
    <row r="833" customFormat="false" ht="14.25" hidden="false" customHeight="false" outlineLevel="0" collapsed="false">
      <c r="A833" s="20" t="s">
        <v>711</v>
      </c>
      <c r="B833" s="20"/>
      <c r="C833" s="111" t="n">
        <f aca="false">B833-D833</f>
        <v>0</v>
      </c>
      <c r="D833" s="111"/>
    </row>
    <row r="834" customFormat="false" ht="14.25" hidden="false" customHeight="false" outlineLevel="0" collapsed="false">
      <c r="A834" s="20" t="s">
        <v>712</v>
      </c>
      <c r="B834" s="20"/>
      <c r="C834" s="111" t="n">
        <f aca="false">B834-D834</f>
        <v>0</v>
      </c>
      <c r="D834" s="111"/>
    </row>
    <row r="835" customFormat="false" ht="14.25" hidden="false" customHeight="false" outlineLevel="0" collapsed="false">
      <c r="A835" s="20" t="s">
        <v>713</v>
      </c>
      <c r="B835" s="20"/>
      <c r="C835" s="111" t="n">
        <f aca="false">B835-D835</f>
        <v>0</v>
      </c>
      <c r="D835" s="111"/>
    </row>
    <row r="836" customFormat="false" ht="14.25" hidden="false" customHeight="false" outlineLevel="0" collapsed="false">
      <c r="A836" s="20" t="s">
        <v>714</v>
      </c>
      <c r="B836" s="20"/>
      <c r="C836" s="111" t="n">
        <f aca="false">B836-D836</f>
        <v>0</v>
      </c>
      <c r="D836" s="111"/>
    </row>
    <row r="837" customFormat="false" ht="14.25" hidden="false" customHeight="false" outlineLevel="0" collapsed="false">
      <c r="A837" s="20" t="s">
        <v>715</v>
      </c>
      <c r="B837" s="20"/>
      <c r="C837" s="111" t="n">
        <f aca="false">B837-D837</f>
        <v>0</v>
      </c>
      <c r="D837" s="111"/>
    </row>
    <row r="838" customFormat="false" ht="14.25" hidden="false" customHeight="false" outlineLevel="0" collapsed="false">
      <c r="A838" s="20" t="s">
        <v>716</v>
      </c>
      <c r="B838" s="20"/>
      <c r="C838" s="111" t="n">
        <f aca="false">B838-D838</f>
        <v>0</v>
      </c>
      <c r="D838" s="111"/>
    </row>
    <row r="839" customFormat="false" ht="14.25" hidden="false" customHeight="false" outlineLevel="0" collapsed="false">
      <c r="A839" s="20" t="s">
        <v>717</v>
      </c>
      <c r="B839" s="20"/>
      <c r="C839" s="111" t="n">
        <f aca="false">B839-D839</f>
        <v>0</v>
      </c>
      <c r="D839" s="111"/>
    </row>
    <row r="840" customFormat="false" ht="14.25" hidden="false" customHeight="false" outlineLevel="0" collapsed="false">
      <c r="A840" s="20" t="s">
        <v>718</v>
      </c>
      <c r="B840" s="20"/>
      <c r="C840" s="111" t="n">
        <f aca="false">B840-D840</f>
        <v>0</v>
      </c>
      <c r="D840" s="111"/>
    </row>
    <row r="841" customFormat="false" ht="14.25" hidden="false" customHeight="false" outlineLevel="0" collapsed="false">
      <c r="A841" s="20" t="s">
        <v>719</v>
      </c>
      <c r="B841" s="20"/>
      <c r="C841" s="111" t="n">
        <f aca="false">B841-D841</f>
        <v>0</v>
      </c>
      <c r="D841" s="111"/>
    </row>
    <row r="842" customFormat="false" ht="14.25" hidden="false" customHeight="false" outlineLevel="0" collapsed="false">
      <c r="A842" s="20" t="s">
        <v>720</v>
      </c>
      <c r="B842" s="20"/>
      <c r="C842" s="111" t="n">
        <f aca="false">B842-D842</f>
        <v>0</v>
      </c>
      <c r="D842" s="111"/>
    </row>
    <row r="843" customFormat="false" ht="14.25" hidden="false" customHeight="false" outlineLevel="0" collapsed="false">
      <c r="A843" s="20" t="s">
        <v>721</v>
      </c>
      <c r="B843" s="20"/>
      <c r="C843" s="111" t="n">
        <f aca="false">B843-D843</f>
        <v>0</v>
      </c>
      <c r="D843" s="111"/>
    </row>
    <row r="844" customFormat="false" ht="14.25" hidden="false" customHeight="false" outlineLevel="0" collapsed="false">
      <c r="A844" s="20" t="s">
        <v>722</v>
      </c>
      <c r="B844" s="20"/>
      <c r="C844" s="111" t="n">
        <f aca="false">B844-D844</f>
        <v>0</v>
      </c>
      <c r="D844" s="111"/>
    </row>
    <row r="845" customFormat="false" ht="14.25" hidden="false" customHeight="false" outlineLevel="0" collapsed="false">
      <c r="A845" s="20" t="s">
        <v>723</v>
      </c>
      <c r="B845" s="20"/>
      <c r="C845" s="111" t="n">
        <f aca="false">B845-D845</f>
        <v>0</v>
      </c>
      <c r="D845" s="111"/>
    </row>
    <row r="846" customFormat="false" ht="14.25" hidden="false" customHeight="false" outlineLevel="0" collapsed="false">
      <c r="A846" s="20" t="s">
        <v>724</v>
      </c>
      <c r="B846" s="20"/>
      <c r="C846" s="111" t="n">
        <f aca="false">B846-D846</f>
        <v>0</v>
      </c>
      <c r="D846" s="111"/>
    </row>
    <row r="847" customFormat="false" ht="14.25" hidden="false" customHeight="false" outlineLevel="0" collapsed="false">
      <c r="A847" s="20" t="s">
        <v>725</v>
      </c>
      <c r="B847" s="20"/>
      <c r="C847" s="111" t="n">
        <f aca="false">B847-D847</f>
        <v>0</v>
      </c>
      <c r="D847" s="111"/>
    </row>
    <row r="848" customFormat="false" ht="14.25" hidden="false" customHeight="false" outlineLevel="0" collapsed="false">
      <c r="A848" s="20" t="s">
        <v>726</v>
      </c>
      <c r="B848" s="20"/>
      <c r="C848" s="111" t="n">
        <f aca="false">B848-D848</f>
        <v>0</v>
      </c>
      <c r="D848" s="111"/>
    </row>
    <row r="849" customFormat="false" ht="14.25" hidden="false" customHeight="false" outlineLevel="0" collapsed="false">
      <c r="A849" s="20" t="s">
        <v>727</v>
      </c>
      <c r="B849" s="20"/>
      <c r="C849" s="111" t="n">
        <f aca="false">B849-D849</f>
        <v>0</v>
      </c>
      <c r="D849" s="111"/>
    </row>
    <row r="850" customFormat="false" ht="14.25" hidden="false" customHeight="false" outlineLevel="0" collapsed="false">
      <c r="A850" s="20" t="s">
        <v>1339</v>
      </c>
      <c r="B850" s="20"/>
      <c r="C850" s="111" t="n">
        <f aca="false">B850-D850</f>
        <v>0</v>
      </c>
      <c r="D850" s="111"/>
    </row>
    <row r="851" customFormat="false" ht="14.25" hidden="false" customHeight="false" outlineLevel="0" collapsed="false">
      <c r="A851" s="20" t="s">
        <v>728</v>
      </c>
      <c r="B851" s="20"/>
      <c r="C851" s="111" t="n">
        <f aca="false">B851-D851</f>
        <v>0</v>
      </c>
      <c r="D851" s="111"/>
    </row>
    <row r="852" customFormat="false" ht="14.25" hidden="false" customHeight="false" outlineLevel="0" collapsed="false">
      <c r="A852" s="20" t="s">
        <v>729</v>
      </c>
      <c r="B852" s="20"/>
      <c r="C852" s="111" t="n">
        <f aca="false">B852-D852</f>
        <v>0</v>
      </c>
      <c r="D852" s="111"/>
    </row>
    <row r="853" customFormat="false" ht="14.25" hidden="false" customHeight="false" outlineLevel="0" collapsed="false">
      <c r="A853" s="20" t="s">
        <v>730</v>
      </c>
      <c r="B853" s="20"/>
      <c r="C853" s="111" t="n">
        <f aca="false">B853-D853</f>
        <v>0</v>
      </c>
      <c r="D853" s="111"/>
    </row>
    <row r="854" customFormat="false" ht="14.25" hidden="false" customHeight="false" outlineLevel="0" collapsed="false">
      <c r="A854" s="20" t="s">
        <v>731</v>
      </c>
      <c r="B854" s="20"/>
      <c r="C854" s="111" t="n">
        <f aca="false">B854-D854</f>
        <v>0</v>
      </c>
      <c r="D854" s="111"/>
    </row>
    <row r="855" customFormat="false" ht="14.25" hidden="false" customHeight="false" outlineLevel="0" collapsed="false">
      <c r="A855" s="20" t="s">
        <v>732</v>
      </c>
      <c r="B855" s="20"/>
      <c r="C855" s="111" t="n">
        <f aca="false">B855-D855</f>
        <v>0</v>
      </c>
      <c r="D855" s="111"/>
    </row>
    <row r="856" customFormat="false" ht="14.25" hidden="false" customHeight="false" outlineLevel="0" collapsed="false">
      <c r="A856" s="20" t="s">
        <v>1340</v>
      </c>
      <c r="B856" s="20" t="n">
        <v>2136</v>
      </c>
      <c r="C856" s="111" t="n">
        <f aca="false">B856-D856</f>
        <v>698</v>
      </c>
      <c r="D856" s="111" t="n">
        <v>1438</v>
      </c>
    </row>
    <row r="857" customFormat="false" ht="14.25" hidden="false" customHeight="false" outlineLevel="0" collapsed="false">
      <c r="A857" s="20" t="s">
        <v>709</v>
      </c>
      <c r="B857" s="20" t="n">
        <v>2136</v>
      </c>
      <c r="C857" s="111" t="n">
        <f aca="false">B857-D857</f>
        <v>698</v>
      </c>
      <c r="D857" s="111" t="n">
        <v>1438</v>
      </c>
    </row>
    <row r="858" customFormat="false" ht="14.25" hidden="false" customHeight="false" outlineLevel="0" collapsed="false">
      <c r="A858" s="20" t="s">
        <v>710</v>
      </c>
      <c r="B858" s="20"/>
      <c r="C858" s="111" t="n">
        <f aca="false">B858-D858</f>
        <v>0</v>
      </c>
      <c r="D858" s="111"/>
    </row>
    <row r="859" customFormat="false" ht="14.25" hidden="false" customHeight="false" outlineLevel="0" collapsed="false">
      <c r="A859" s="20" t="s">
        <v>711</v>
      </c>
      <c r="B859" s="20"/>
      <c r="C859" s="111" t="n">
        <f aca="false">B859-D859</f>
        <v>0</v>
      </c>
      <c r="D859" s="111"/>
    </row>
    <row r="860" customFormat="false" ht="14.25" hidden="false" customHeight="false" outlineLevel="0" collapsed="false">
      <c r="A860" s="20" t="s">
        <v>1341</v>
      </c>
      <c r="B860" s="20"/>
      <c r="C860" s="111" t="n">
        <f aca="false">B860-D860</f>
        <v>0</v>
      </c>
      <c r="D860" s="111"/>
    </row>
    <row r="861" customFormat="false" ht="14.25" hidden="false" customHeight="false" outlineLevel="0" collapsed="false">
      <c r="A861" s="20" t="s">
        <v>735</v>
      </c>
      <c r="B861" s="20"/>
      <c r="C861" s="111" t="n">
        <f aca="false">B861-D861</f>
        <v>0</v>
      </c>
      <c r="D861" s="111"/>
    </row>
    <row r="862" customFormat="false" ht="14.25" hidden="false" customHeight="false" outlineLevel="0" collapsed="false">
      <c r="A862" s="20" t="s">
        <v>1342</v>
      </c>
      <c r="B862" s="20"/>
      <c r="C862" s="111" t="n">
        <f aca="false">B862-D862</f>
        <v>0</v>
      </c>
      <c r="D862" s="111"/>
    </row>
    <row r="863" customFormat="false" ht="14.25" hidden="false" customHeight="false" outlineLevel="0" collapsed="false">
      <c r="A863" s="20" t="s">
        <v>737</v>
      </c>
      <c r="B863" s="20"/>
      <c r="C863" s="111" t="n">
        <f aca="false">B863-D863</f>
        <v>0</v>
      </c>
      <c r="D863" s="111"/>
    </row>
    <row r="864" customFormat="false" ht="14.25" hidden="false" customHeight="false" outlineLevel="0" collapsed="false">
      <c r="A864" s="20" t="s">
        <v>1343</v>
      </c>
      <c r="B864" s="20"/>
      <c r="C864" s="111" t="n">
        <f aca="false">B864-D864</f>
        <v>0</v>
      </c>
      <c r="D864" s="111"/>
    </row>
    <row r="865" customFormat="false" ht="14.25" hidden="false" customHeight="false" outlineLevel="0" collapsed="false">
      <c r="A865" s="20" t="s">
        <v>738</v>
      </c>
      <c r="B865" s="20"/>
      <c r="C865" s="111" t="n">
        <f aca="false">B865-D865</f>
        <v>0</v>
      </c>
      <c r="D865" s="111"/>
    </row>
    <row r="866" customFormat="false" ht="14.25" hidden="false" customHeight="false" outlineLevel="0" collapsed="false">
      <c r="A866" s="20" t="s">
        <v>1344</v>
      </c>
      <c r="B866" s="20"/>
      <c r="C866" s="111" t="n">
        <f aca="false">B866-D866</f>
        <v>0</v>
      </c>
      <c r="D866" s="111"/>
    </row>
    <row r="867" customFormat="false" ht="14.25" hidden="false" customHeight="false" outlineLevel="0" collapsed="false">
      <c r="A867" s="20" t="s">
        <v>740</v>
      </c>
      <c r="B867" s="20"/>
      <c r="C867" s="111" t="n">
        <f aca="false">B867-D867</f>
        <v>0</v>
      </c>
      <c r="D867" s="111"/>
    </row>
    <row r="868" customFormat="false" ht="14.25" hidden="false" customHeight="false" outlineLevel="0" collapsed="false">
      <c r="A868" s="20" t="s">
        <v>741</v>
      </c>
      <c r="B868" s="20"/>
      <c r="C868" s="111" t="n">
        <f aca="false">B868-D868</f>
        <v>0</v>
      </c>
      <c r="D868" s="111"/>
    </row>
    <row r="869" customFormat="false" ht="14.25" hidden="false" customHeight="false" outlineLevel="0" collapsed="false">
      <c r="A869" s="20" t="s">
        <v>1345</v>
      </c>
      <c r="B869" s="20"/>
      <c r="C869" s="111" t="n">
        <f aca="false">B869-D869</f>
        <v>0</v>
      </c>
      <c r="D869" s="111"/>
    </row>
    <row r="870" customFormat="false" ht="14.25" hidden="false" customHeight="false" outlineLevel="0" collapsed="false">
      <c r="A870" s="20" t="s">
        <v>1346</v>
      </c>
      <c r="B870" s="20"/>
      <c r="C870" s="111" t="n">
        <f aca="false">B870-D870</f>
        <v>0</v>
      </c>
      <c r="D870" s="111"/>
    </row>
    <row r="871" customFormat="false" ht="14.25" hidden="false" customHeight="false" outlineLevel="0" collapsed="false">
      <c r="A871" s="20" t="s">
        <v>743</v>
      </c>
      <c r="B871" s="20"/>
      <c r="C871" s="111" t="n">
        <f aca="false">B871-D871</f>
        <v>0</v>
      </c>
      <c r="D871" s="111"/>
    </row>
    <row r="872" customFormat="false" ht="14.25" hidden="false" customHeight="false" outlineLevel="0" collapsed="false">
      <c r="A872" s="20" t="s">
        <v>1347</v>
      </c>
      <c r="B872" s="20"/>
      <c r="C872" s="111" t="n">
        <f aca="false">B872-D872</f>
        <v>0</v>
      </c>
      <c r="D872" s="111"/>
    </row>
    <row r="873" customFormat="false" ht="14.25" hidden="false" customHeight="false" outlineLevel="0" collapsed="false">
      <c r="A873" s="20" t="s">
        <v>1348</v>
      </c>
      <c r="B873" s="20"/>
      <c r="C873" s="111" t="n">
        <f aca="false">B873-D873</f>
        <v>0</v>
      </c>
      <c r="D873" s="111"/>
    </row>
    <row r="874" customFormat="false" ht="14.25" hidden="false" customHeight="false" outlineLevel="0" collapsed="false">
      <c r="A874" s="20" t="s">
        <v>1349</v>
      </c>
      <c r="B874" s="20"/>
      <c r="C874" s="111" t="n">
        <f aca="false">B874-D874</f>
        <v>0</v>
      </c>
      <c r="D874" s="111"/>
    </row>
    <row r="875" customFormat="false" ht="14.25" hidden="false" customHeight="false" outlineLevel="0" collapsed="false">
      <c r="A875" s="20" t="s">
        <v>1350</v>
      </c>
      <c r="B875" s="20"/>
      <c r="C875" s="111" t="n">
        <f aca="false">B875-D875</f>
        <v>0</v>
      </c>
      <c r="D875" s="111"/>
    </row>
    <row r="876" customFormat="false" ht="14.25" hidden="false" customHeight="false" outlineLevel="0" collapsed="false">
      <c r="A876" s="20" t="s">
        <v>746</v>
      </c>
      <c r="B876" s="20"/>
      <c r="C876" s="111" t="n">
        <f aca="false">B876-D876</f>
        <v>0</v>
      </c>
      <c r="D876" s="111"/>
    </row>
    <row r="877" customFormat="false" ht="14.25" hidden="false" customHeight="false" outlineLevel="0" collapsed="false">
      <c r="A877" s="20" t="s">
        <v>1351</v>
      </c>
      <c r="B877" s="20"/>
      <c r="C877" s="111" t="n">
        <f aca="false">B877-D877</f>
        <v>0</v>
      </c>
      <c r="D877" s="111"/>
    </row>
    <row r="878" customFormat="false" ht="14.25" hidden="false" customHeight="false" outlineLevel="0" collapsed="false">
      <c r="A878" s="20" t="s">
        <v>1352</v>
      </c>
      <c r="B878" s="20"/>
      <c r="C878" s="111" t="n">
        <f aca="false">B878-D878</f>
        <v>0</v>
      </c>
      <c r="D878" s="111"/>
    </row>
    <row r="879" customFormat="false" ht="14.25" hidden="false" customHeight="false" outlineLevel="0" collapsed="false">
      <c r="A879" s="20" t="s">
        <v>747</v>
      </c>
      <c r="B879" s="20"/>
      <c r="C879" s="111" t="n">
        <f aca="false">B879-D879</f>
        <v>0</v>
      </c>
      <c r="D879" s="111"/>
    </row>
    <row r="880" customFormat="false" ht="14.25" hidden="false" customHeight="false" outlineLevel="0" collapsed="false">
      <c r="A880" s="20" t="s">
        <v>1353</v>
      </c>
      <c r="B880" s="20"/>
      <c r="C880" s="111" t="n">
        <f aca="false">B880-D880</f>
        <v>0</v>
      </c>
      <c r="D880" s="111"/>
    </row>
    <row r="881" customFormat="false" ht="14.25" hidden="false" customHeight="false" outlineLevel="0" collapsed="false">
      <c r="A881" s="20" t="s">
        <v>749</v>
      </c>
      <c r="B881" s="20"/>
      <c r="C881" s="111" t="n">
        <f aca="false">B881-D881</f>
        <v>0</v>
      </c>
      <c r="D881" s="111"/>
    </row>
    <row r="882" customFormat="false" ht="14.25" hidden="false" customHeight="false" outlineLevel="0" collapsed="false">
      <c r="A882" s="20" t="s">
        <v>1354</v>
      </c>
      <c r="B882" s="20"/>
      <c r="C882" s="111" t="n">
        <f aca="false">B882-D882</f>
        <v>0</v>
      </c>
      <c r="D882" s="111"/>
    </row>
    <row r="883" customFormat="false" ht="14.25" hidden="false" customHeight="false" outlineLevel="0" collapsed="false">
      <c r="A883" s="20" t="s">
        <v>754</v>
      </c>
      <c r="B883" s="20"/>
      <c r="C883" s="111" t="n">
        <f aca="false">B883-D883</f>
        <v>0</v>
      </c>
      <c r="D883" s="111"/>
    </row>
    <row r="884" customFormat="false" ht="14.25" hidden="false" customHeight="false" outlineLevel="0" collapsed="false">
      <c r="A884" s="20" t="s">
        <v>755</v>
      </c>
      <c r="B884" s="20" t="n">
        <v>1253</v>
      </c>
      <c r="C884" s="111" t="n">
        <f aca="false">B884-D884</f>
        <v>1216</v>
      </c>
      <c r="D884" s="111" t="n">
        <v>37</v>
      </c>
    </row>
    <row r="885" customFormat="false" ht="14.25" hidden="false" customHeight="false" outlineLevel="0" collapsed="false">
      <c r="A885" s="20" t="s">
        <v>709</v>
      </c>
      <c r="B885" s="20" t="n">
        <v>1253</v>
      </c>
      <c r="C885" s="111" t="n">
        <f aca="false">B885-D885</f>
        <v>1216</v>
      </c>
      <c r="D885" s="111" t="n">
        <v>37</v>
      </c>
    </row>
    <row r="886" customFormat="false" ht="14.25" hidden="false" customHeight="false" outlineLevel="0" collapsed="false">
      <c r="A886" s="20" t="s">
        <v>710</v>
      </c>
      <c r="B886" s="20"/>
      <c r="C886" s="111" t="n">
        <f aca="false">B886-D886</f>
        <v>0</v>
      </c>
      <c r="D886" s="111"/>
    </row>
    <row r="887" customFormat="false" ht="14.25" hidden="false" customHeight="false" outlineLevel="0" collapsed="false">
      <c r="A887" s="20" t="s">
        <v>711</v>
      </c>
      <c r="B887" s="20"/>
      <c r="C887" s="111" t="n">
        <f aca="false">B887-D887</f>
        <v>0</v>
      </c>
      <c r="D887" s="111"/>
    </row>
    <row r="888" customFormat="false" ht="14.25" hidden="false" customHeight="false" outlineLevel="0" collapsed="false">
      <c r="A888" s="20" t="s">
        <v>756</v>
      </c>
      <c r="B888" s="20"/>
      <c r="C888" s="111" t="n">
        <f aca="false">B888-D888</f>
        <v>0</v>
      </c>
      <c r="D888" s="111"/>
    </row>
    <row r="889" customFormat="false" ht="14.25" hidden="false" customHeight="false" outlineLevel="0" collapsed="false">
      <c r="A889" s="20" t="s">
        <v>757</v>
      </c>
      <c r="B889" s="20"/>
      <c r="C889" s="111" t="n">
        <f aca="false">B889-D889</f>
        <v>0</v>
      </c>
      <c r="D889" s="111"/>
    </row>
    <row r="890" customFormat="false" ht="14.25" hidden="false" customHeight="false" outlineLevel="0" collapsed="false">
      <c r="A890" s="20" t="s">
        <v>758</v>
      </c>
      <c r="B890" s="20"/>
      <c r="C890" s="111" t="n">
        <f aca="false">B890-D890</f>
        <v>0</v>
      </c>
      <c r="D890" s="111"/>
    </row>
    <row r="891" customFormat="false" ht="14.25" hidden="false" customHeight="false" outlineLevel="0" collapsed="false">
      <c r="A891" s="20" t="s">
        <v>759</v>
      </c>
      <c r="B891" s="20"/>
      <c r="C891" s="111" t="n">
        <f aca="false">B891-D891</f>
        <v>0</v>
      </c>
      <c r="D891" s="111"/>
    </row>
    <row r="892" customFormat="false" ht="14.25" hidden="false" customHeight="false" outlineLevel="0" collapsed="false">
      <c r="A892" s="20" t="s">
        <v>760</v>
      </c>
      <c r="B892" s="20"/>
      <c r="C892" s="111" t="n">
        <f aca="false">B892-D892</f>
        <v>0</v>
      </c>
      <c r="D892" s="111"/>
    </row>
    <row r="893" customFormat="false" ht="14.25" hidden="false" customHeight="false" outlineLevel="0" collapsed="false">
      <c r="A893" s="20" t="s">
        <v>761</v>
      </c>
      <c r="B893" s="20"/>
      <c r="C893" s="111" t="n">
        <f aca="false">B893-D893</f>
        <v>0</v>
      </c>
      <c r="D893" s="111"/>
    </row>
    <row r="894" customFormat="false" ht="14.25" hidden="false" customHeight="false" outlineLevel="0" collapsed="false">
      <c r="A894" s="20" t="s">
        <v>762</v>
      </c>
      <c r="B894" s="20"/>
      <c r="C894" s="111" t="n">
        <f aca="false">B894-D894</f>
        <v>0</v>
      </c>
      <c r="D894" s="111"/>
    </row>
    <row r="895" customFormat="false" ht="14.25" hidden="false" customHeight="false" outlineLevel="0" collapsed="false">
      <c r="A895" s="20" t="s">
        <v>763</v>
      </c>
      <c r="B895" s="20"/>
      <c r="C895" s="111" t="n">
        <f aca="false">B895-D895</f>
        <v>0</v>
      </c>
      <c r="D895" s="111"/>
    </row>
    <row r="896" customFormat="false" ht="14.25" hidden="false" customHeight="false" outlineLevel="0" collapsed="false">
      <c r="A896" s="20" t="s">
        <v>764</v>
      </c>
      <c r="B896" s="20"/>
      <c r="C896" s="111" t="n">
        <f aca="false">B896-D896</f>
        <v>0</v>
      </c>
      <c r="D896" s="111"/>
    </row>
    <row r="897" customFormat="false" ht="14.25" hidden="false" customHeight="false" outlineLevel="0" collapsed="false">
      <c r="A897" s="20" t="s">
        <v>765</v>
      </c>
      <c r="B897" s="20"/>
      <c r="C897" s="111" t="n">
        <f aca="false">B897-D897</f>
        <v>0</v>
      </c>
      <c r="D897" s="111"/>
    </row>
    <row r="898" customFormat="false" ht="14.25" hidden="false" customHeight="false" outlineLevel="0" collapsed="false">
      <c r="A898" s="20" t="s">
        <v>766</v>
      </c>
      <c r="B898" s="20"/>
      <c r="C898" s="111" t="n">
        <f aca="false">B898-D898</f>
        <v>0</v>
      </c>
      <c r="D898" s="111"/>
    </row>
    <row r="899" customFormat="false" ht="14.25" hidden="false" customHeight="false" outlineLevel="0" collapsed="false">
      <c r="A899" s="20" t="s">
        <v>767</v>
      </c>
      <c r="B899" s="20"/>
      <c r="C899" s="111" t="n">
        <f aca="false">B899-D899</f>
        <v>0</v>
      </c>
      <c r="D899" s="111"/>
    </row>
    <row r="900" customFormat="false" ht="14.25" hidden="false" customHeight="false" outlineLevel="0" collapsed="false">
      <c r="A900" s="20" t="s">
        <v>768</v>
      </c>
      <c r="B900" s="20"/>
      <c r="C900" s="111" t="n">
        <f aca="false">B900-D900</f>
        <v>0</v>
      </c>
      <c r="D900" s="111"/>
    </row>
    <row r="901" customFormat="false" ht="14.25" hidden="false" customHeight="false" outlineLevel="0" collapsed="false">
      <c r="A901" s="20" t="s">
        <v>769</v>
      </c>
      <c r="B901" s="20"/>
      <c r="C901" s="111" t="n">
        <f aca="false">B901-D901</f>
        <v>0</v>
      </c>
      <c r="D901" s="111"/>
    </row>
    <row r="902" customFormat="false" ht="14.25" hidden="false" customHeight="false" outlineLevel="0" collapsed="false">
      <c r="A902" s="20" t="s">
        <v>770</v>
      </c>
      <c r="B902" s="20"/>
      <c r="C902" s="111" t="n">
        <f aca="false">B902-D902</f>
        <v>0</v>
      </c>
      <c r="D902" s="111"/>
    </row>
    <row r="903" customFormat="false" ht="14.25" hidden="false" customHeight="false" outlineLevel="0" collapsed="false">
      <c r="A903" s="20" t="s">
        <v>771</v>
      </c>
      <c r="B903" s="20"/>
      <c r="C903" s="111" t="n">
        <f aca="false">B903-D903</f>
        <v>0</v>
      </c>
      <c r="D903" s="111"/>
    </row>
    <row r="904" customFormat="false" ht="14.25" hidden="false" customHeight="false" outlineLevel="0" collapsed="false">
      <c r="A904" s="20" t="s">
        <v>772</v>
      </c>
      <c r="B904" s="20"/>
      <c r="C904" s="111" t="n">
        <f aca="false">B904-D904</f>
        <v>0</v>
      </c>
      <c r="D904" s="111"/>
    </row>
    <row r="905" customFormat="false" ht="14.25" hidden="false" customHeight="false" outlineLevel="0" collapsed="false">
      <c r="A905" s="20" t="s">
        <v>773</v>
      </c>
      <c r="B905" s="20"/>
      <c r="C905" s="111" t="n">
        <f aca="false">B905-D905</f>
        <v>0</v>
      </c>
      <c r="D905" s="111"/>
    </row>
    <row r="906" customFormat="false" ht="14.25" hidden="false" customHeight="false" outlineLevel="0" collapsed="false">
      <c r="A906" s="20" t="s">
        <v>1355</v>
      </c>
      <c r="B906" s="20"/>
      <c r="C906" s="111" t="n">
        <f aca="false">B906-D906</f>
        <v>0</v>
      </c>
      <c r="D906" s="111"/>
    </row>
    <row r="907" customFormat="false" ht="14.25" hidden="false" customHeight="false" outlineLevel="0" collapsed="false">
      <c r="A907" s="20" t="s">
        <v>746</v>
      </c>
      <c r="B907" s="20"/>
      <c r="C907" s="111" t="n">
        <f aca="false">B907-D907</f>
        <v>0</v>
      </c>
      <c r="D907" s="111"/>
    </row>
    <row r="908" customFormat="false" ht="14.25" hidden="false" customHeight="false" outlineLevel="0" collapsed="false">
      <c r="A908" s="20" t="s">
        <v>774</v>
      </c>
      <c r="B908" s="20"/>
      <c r="C908" s="111" t="n">
        <f aca="false">B908-D908</f>
        <v>0</v>
      </c>
      <c r="D908" s="111"/>
    </row>
    <row r="909" customFormat="false" ht="14.25" hidden="false" customHeight="false" outlineLevel="0" collapsed="false">
      <c r="A909" s="20" t="s">
        <v>775</v>
      </c>
      <c r="B909" s="20"/>
      <c r="C909" s="111" t="n">
        <f aca="false">B909-D909</f>
        <v>0</v>
      </c>
      <c r="D909" s="111"/>
    </row>
    <row r="910" customFormat="false" ht="14.25" hidden="false" customHeight="false" outlineLevel="0" collapsed="false">
      <c r="A910" s="20" t="s">
        <v>776</v>
      </c>
      <c r="B910" s="20"/>
      <c r="C910" s="111" t="n">
        <f aca="false">B910-D910</f>
        <v>0</v>
      </c>
      <c r="D910" s="111"/>
    </row>
    <row r="911" customFormat="false" ht="14.25" hidden="false" customHeight="false" outlineLevel="0" collapsed="false">
      <c r="A911" s="20" t="s">
        <v>777</v>
      </c>
      <c r="B911" s="20"/>
      <c r="C911" s="111" t="n">
        <f aca="false">B911-D911</f>
        <v>0</v>
      </c>
      <c r="D911" s="111"/>
    </row>
    <row r="912" customFormat="false" ht="14.25" hidden="false" customHeight="false" outlineLevel="0" collapsed="false">
      <c r="A912" s="20" t="s">
        <v>709</v>
      </c>
      <c r="B912" s="20"/>
      <c r="C912" s="111" t="n">
        <f aca="false">B912-D912</f>
        <v>0</v>
      </c>
      <c r="D912" s="111"/>
    </row>
    <row r="913" customFormat="false" ht="14.25" hidden="false" customHeight="false" outlineLevel="0" collapsed="false">
      <c r="A913" s="20" t="s">
        <v>710</v>
      </c>
      <c r="B913" s="20"/>
      <c r="C913" s="111" t="n">
        <f aca="false">B913-D913</f>
        <v>0</v>
      </c>
      <c r="D913" s="111"/>
    </row>
    <row r="914" customFormat="false" ht="14.25" hidden="false" customHeight="false" outlineLevel="0" collapsed="false">
      <c r="A914" s="20" t="s">
        <v>711</v>
      </c>
      <c r="B914" s="20"/>
      <c r="C914" s="111" t="n">
        <f aca="false">B914-D914</f>
        <v>0</v>
      </c>
      <c r="D914" s="111"/>
    </row>
    <row r="915" customFormat="false" ht="14.25" hidden="false" customHeight="false" outlineLevel="0" collapsed="false">
      <c r="A915" s="20" t="s">
        <v>778</v>
      </c>
      <c r="B915" s="20"/>
      <c r="C915" s="111" t="n">
        <f aca="false">B915-D915</f>
        <v>0</v>
      </c>
      <c r="D915" s="111"/>
    </row>
    <row r="916" customFormat="false" ht="14.25" hidden="false" customHeight="false" outlineLevel="0" collapsed="false">
      <c r="A916" s="20" t="s">
        <v>779</v>
      </c>
      <c r="B916" s="20"/>
      <c r="C916" s="111" t="n">
        <f aca="false">B916-D916</f>
        <v>0</v>
      </c>
      <c r="D916" s="111"/>
    </row>
    <row r="917" customFormat="false" ht="14.25" hidden="false" customHeight="false" outlineLevel="0" collapsed="false">
      <c r="A917" s="20" t="s">
        <v>780</v>
      </c>
      <c r="B917" s="20"/>
      <c r="C917" s="111" t="n">
        <f aca="false">B917-D917</f>
        <v>0</v>
      </c>
      <c r="D917" s="111"/>
    </row>
    <row r="918" customFormat="false" ht="14.25" hidden="false" customHeight="false" outlineLevel="0" collapsed="false">
      <c r="A918" s="20" t="s">
        <v>781</v>
      </c>
      <c r="B918" s="20"/>
      <c r="C918" s="111" t="n">
        <f aca="false">B918-D918</f>
        <v>0</v>
      </c>
      <c r="D918" s="111"/>
    </row>
    <row r="919" customFormat="false" ht="14.25" hidden="false" customHeight="false" outlineLevel="0" collapsed="false">
      <c r="A919" s="20" t="s">
        <v>782</v>
      </c>
      <c r="B919" s="20"/>
      <c r="C919" s="111" t="n">
        <f aca="false">B919-D919</f>
        <v>0</v>
      </c>
      <c r="D919" s="111"/>
    </row>
    <row r="920" customFormat="false" ht="14.25" hidden="false" customHeight="false" outlineLevel="0" collapsed="false">
      <c r="A920" s="20" t="s">
        <v>783</v>
      </c>
      <c r="B920" s="20"/>
      <c r="C920" s="111" t="n">
        <f aca="false">B920-D920</f>
        <v>0</v>
      </c>
      <c r="D920" s="111"/>
    </row>
    <row r="921" customFormat="false" ht="14.25" hidden="false" customHeight="false" outlineLevel="0" collapsed="false">
      <c r="A921" s="20" t="s">
        <v>784</v>
      </c>
      <c r="B921" s="20"/>
      <c r="C921" s="111" t="n">
        <f aca="false">B921-D921</f>
        <v>0</v>
      </c>
      <c r="D921" s="111"/>
    </row>
    <row r="922" customFormat="false" ht="14.25" hidden="false" customHeight="false" outlineLevel="0" collapsed="false">
      <c r="A922" s="20" t="s">
        <v>785</v>
      </c>
      <c r="B922" s="20" t="n">
        <v>206</v>
      </c>
      <c r="C922" s="111" t="n">
        <f aca="false">B922-D922</f>
        <v>0</v>
      </c>
      <c r="D922" s="111" t="n">
        <v>206</v>
      </c>
    </row>
    <row r="923" customFormat="false" ht="14.25" hidden="false" customHeight="false" outlineLevel="0" collapsed="false">
      <c r="A923" s="20" t="s">
        <v>709</v>
      </c>
      <c r="B923" s="20"/>
      <c r="C923" s="111" t="n">
        <f aca="false">B923-D923</f>
        <v>0</v>
      </c>
      <c r="D923" s="111"/>
    </row>
    <row r="924" customFormat="false" ht="14.25" hidden="false" customHeight="false" outlineLevel="0" collapsed="false">
      <c r="A924" s="20" t="s">
        <v>710</v>
      </c>
      <c r="B924" s="20"/>
      <c r="C924" s="111" t="n">
        <f aca="false">B924-D924</f>
        <v>0</v>
      </c>
      <c r="D924" s="111"/>
    </row>
    <row r="925" customFormat="false" ht="14.25" hidden="false" customHeight="false" outlineLevel="0" collapsed="false">
      <c r="A925" s="20" t="s">
        <v>711</v>
      </c>
      <c r="B925" s="20"/>
      <c r="C925" s="111" t="n">
        <f aca="false">B925-D925</f>
        <v>0</v>
      </c>
      <c r="D925" s="111"/>
    </row>
    <row r="926" customFormat="false" ht="14.25" hidden="false" customHeight="false" outlineLevel="0" collapsed="false">
      <c r="A926" s="20" t="s">
        <v>786</v>
      </c>
      <c r="B926" s="20"/>
      <c r="C926" s="111" t="n">
        <f aca="false">B926-D926</f>
        <v>0</v>
      </c>
      <c r="D926" s="111"/>
    </row>
    <row r="927" customFormat="false" ht="14.25" hidden="false" customHeight="false" outlineLevel="0" collapsed="false">
      <c r="A927" s="20" t="s">
        <v>787</v>
      </c>
      <c r="B927" s="20" t="n">
        <v>206</v>
      </c>
      <c r="C927" s="111" t="n">
        <f aca="false">B927-D927</f>
        <v>0</v>
      </c>
      <c r="D927" s="111" t="n">
        <v>206</v>
      </c>
    </row>
    <row r="928" customFormat="false" ht="14.25" hidden="false" customHeight="false" outlineLevel="0" collapsed="false">
      <c r="A928" s="20" t="s">
        <v>788</v>
      </c>
      <c r="B928" s="20"/>
      <c r="C928" s="111" t="n">
        <f aca="false">B928-D928</f>
        <v>0</v>
      </c>
      <c r="D928" s="111"/>
    </row>
    <row r="929" customFormat="false" ht="14.25" hidden="false" customHeight="false" outlineLevel="0" collapsed="false">
      <c r="A929" s="20" t="s">
        <v>789</v>
      </c>
      <c r="B929" s="20"/>
      <c r="C929" s="111" t="n">
        <f aca="false">B929-D929</f>
        <v>0</v>
      </c>
      <c r="D929" s="111"/>
    </row>
    <row r="930" customFormat="false" ht="14.25" hidden="false" customHeight="false" outlineLevel="0" collapsed="false">
      <c r="A930" s="20" t="s">
        <v>790</v>
      </c>
      <c r="B930" s="20"/>
      <c r="C930" s="111" t="n">
        <f aca="false">B930-D930</f>
        <v>0</v>
      </c>
      <c r="D930" s="111"/>
    </row>
    <row r="931" customFormat="false" ht="14.25" hidden="false" customHeight="false" outlineLevel="0" collapsed="false">
      <c r="A931" s="20" t="s">
        <v>792</v>
      </c>
      <c r="B931" s="20"/>
      <c r="C931" s="111" t="n">
        <f aca="false">B931-D931</f>
        <v>0</v>
      </c>
      <c r="D931" s="111"/>
    </row>
    <row r="932" customFormat="false" ht="14.25" hidden="false" customHeight="false" outlineLevel="0" collapsed="false">
      <c r="A932" s="20" t="s">
        <v>793</v>
      </c>
      <c r="B932" s="20"/>
      <c r="C932" s="111" t="n">
        <f aca="false">B932-D932</f>
        <v>0</v>
      </c>
      <c r="D932" s="111"/>
    </row>
    <row r="933" customFormat="false" ht="14.25" hidden="false" customHeight="false" outlineLevel="0" collapsed="false">
      <c r="A933" s="20" t="s">
        <v>1356</v>
      </c>
      <c r="B933" s="20"/>
      <c r="C933" s="111" t="n">
        <f aca="false">B933-D933</f>
        <v>0</v>
      </c>
      <c r="D933" s="111"/>
    </row>
    <row r="934" customFormat="false" ht="14.25" hidden="false" customHeight="false" outlineLevel="0" collapsed="false">
      <c r="A934" s="20" t="s">
        <v>795</v>
      </c>
      <c r="B934" s="20"/>
      <c r="C934" s="111" t="n">
        <f aca="false">B934-D934</f>
        <v>0</v>
      </c>
      <c r="D934" s="111"/>
    </row>
    <row r="935" customFormat="false" ht="14.25" hidden="false" customHeight="false" outlineLevel="0" collapsed="false">
      <c r="A935" s="20" t="s">
        <v>796</v>
      </c>
      <c r="B935" s="20"/>
      <c r="C935" s="111" t="n">
        <f aca="false">B935-D935</f>
        <v>0</v>
      </c>
      <c r="D935" s="111"/>
    </row>
    <row r="936" customFormat="false" ht="14.25" hidden="false" customHeight="false" outlineLevel="0" collapsed="false">
      <c r="A936" s="20" t="s">
        <v>1357</v>
      </c>
      <c r="B936" s="20"/>
      <c r="C936" s="111" t="n">
        <f aca="false">B936-D936</f>
        <v>0</v>
      </c>
      <c r="D936" s="111"/>
    </row>
    <row r="937" customFormat="false" ht="14.25" hidden="false" customHeight="false" outlineLevel="0" collapsed="false">
      <c r="A937" s="20" t="s">
        <v>1358</v>
      </c>
      <c r="B937" s="20"/>
      <c r="C937" s="111" t="n">
        <f aca="false">B937-D937</f>
        <v>0</v>
      </c>
      <c r="D937" s="111"/>
    </row>
    <row r="938" customFormat="false" ht="14.25" hidden="false" customHeight="false" outlineLevel="0" collapsed="false">
      <c r="A938" s="20" t="s">
        <v>799</v>
      </c>
      <c r="B938" s="20"/>
      <c r="C938" s="111" t="n">
        <f aca="false">B938-D938</f>
        <v>0</v>
      </c>
      <c r="D938" s="111"/>
    </row>
    <row r="939" customFormat="false" ht="14.25" hidden="false" customHeight="false" outlineLevel="0" collapsed="false">
      <c r="A939" s="20" t="s">
        <v>800</v>
      </c>
      <c r="B939" s="20" t="n">
        <v>5973</v>
      </c>
      <c r="C939" s="111" t="n">
        <f aca="false">B939-D939</f>
        <v>1379</v>
      </c>
      <c r="D939" s="111" t="n">
        <v>4594</v>
      </c>
    </row>
    <row r="940" customFormat="false" ht="14.25" hidden="false" customHeight="false" outlineLevel="0" collapsed="false">
      <c r="A940" s="20" t="s">
        <v>801</v>
      </c>
      <c r="B940" s="20" t="n">
        <v>1236</v>
      </c>
      <c r="C940" s="111" t="n">
        <f aca="false">B940-D940</f>
        <v>0</v>
      </c>
      <c r="D940" s="111" t="n">
        <v>1236</v>
      </c>
    </row>
    <row r="941" customFormat="false" ht="14.25" hidden="false" customHeight="false" outlineLevel="0" collapsed="false">
      <c r="A941" s="20" t="s">
        <v>802</v>
      </c>
      <c r="B941" s="20"/>
      <c r="C941" s="111" t="n">
        <f aca="false">B941-D941</f>
        <v>0</v>
      </c>
      <c r="D941" s="111"/>
    </row>
    <row r="942" customFormat="false" ht="14.25" hidden="false" customHeight="false" outlineLevel="0" collapsed="false">
      <c r="A942" s="20" t="s">
        <v>803</v>
      </c>
      <c r="B942" s="20" t="n">
        <v>1336</v>
      </c>
      <c r="C942" s="111" t="n">
        <f aca="false">B942-D942</f>
        <v>1336</v>
      </c>
      <c r="D942" s="111"/>
    </row>
    <row r="943" customFormat="false" ht="14.25" hidden="false" customHeight="false" outlineLevel="0" collapsed="false">
      <c r="A943" s="20" t="s">
        <v>804</v>
      </c>
      <c r="B943" s="20"/>
      <c r="C943" s="111" t="n">
        <f aca="false">B943-D943</f>
        <v>0</v>
      </c>
      <c r="D943" s="111"/>
    </row>
    <row r="944" customFormat="false" ht="14.25" hidden="false" customHeight="false" outlineLevel="0" collapsed="false">
      <c r="A944" s="20" t="s">
        <v>805</v>
      </c>
      <c r="B944" s="20"/>
      <c r="C944" s="111" t="n">
        <f aca="false">B944-D944</f>
        <v>0</v>
      </c>
      <c r="D944" s="111"/>
    </row>
    <row r="945" customFormat="false" ht="14.25" hidden="false" customHeight="false" outlineLevel="0" collapsed="false">
      <c r="A945" s="20" t="s">
        <v>806</v>
      </c>
      <c r="B945" s="20" t="n">
        <v>3401</v>
      </c>
      <c r="C945" s="111" t="n">
        <f aca="false">B945-D945</f>
        <v>43</v>
      </c>
      <c r="D945" s="111" t="n">
        <v>3358</v>
      </c>
    </row>
    <row r="946" customFormat="false" ht="14.25" hidden="false" customHeight="false" outlineLevel="0" collapsed="false">
      <c r="A946" s="20" t="s">
        <v>807</v>
      </c>
      <c r="B946" s="20"/>
      <c r="C946" s="111" t="n">
        <f aca="false">B946-D946</f>
        <v>0</v>
      </c>
      <c r="D946" s="111"/>
    </row>
    <row r="947" customFormat="false" ht="14.25" hidden="false" customHeight="false" outlineLevel="0" collapsed="false">
      <c r="A947" s="20" t="s">
        <v>808</v>
      </c>
      <c r="B947" s="20"/>
      <c r="C947" s="111" t="n">
        <f aca="false">B947-D947</f>
        <v>0</v>
      </c>
      <c r="D947" s="111"/>
    </row>
    <row r="948" customFormat="false" ht="14.25" hidden="false" customHeight="false" outlineLevel="0" collapsed="false">
      <c r="A948" s="20" t="s">
        <v>809</v>
      </c>
      <c r="B948" s="20"/>
      <c r="C948" s="111" t="n">
        <f aca="false">B948-D948</f>
        <v>0</v>
      </c>
      <c r="D948" s="111"/>
    </row>
    <row r="949" customFormat="false" ht="14.25" hidden="false" customHeight="false" outlineLevel="0" collapsed="false">
      <c r="A949" s="20" t="s">
        <v>810</v>
      </c>
      <c r="B949" s="20"/>
      <c r="C949" s="111" t="n">
        <f aca="false">B949-D949</f>
        <v>0</v>
      </c>
      <c r="D949" s="111"/>
    </row>
    <row r="950" customFormat="false" ht="14.25" hidden="false" customHeight="false" outlineLevel="0" collapsed="false">
      <c r="A950" s="20" t="s">
        <v>811</v>
      </c>
      <c r="B950" s="20"/>
      <c r="C950" s="111" t="n">
        <f aca="false">B950-D950</f>
        <v>0</v>
      </c>
      <c r="D950" s="111"/>
    </row>
    <row r="951" customFormat="false" ht="14.25" hidden="false" customHeight="false" outlineLevel="0" collapsed="false">
      <c r="A951" s="20" t="s">
        <v>812</v>
      </c>
      <c r="B951" s="20"/>
      <c r="C951" s="111" t="n">
        <f aca="false">B951-D951</f>
        <v>0</v>
      </c>
      <c r="D951" s="111"/>
    </row>
    <row r="952" customFormat="false" ht="14.25" hidden="false" customHeight="false" outlineLevel="0" collapsed="false">
      <c r="A952" s="20" t="s">
        <v>813</v>
      </c>
      <c r="B952" s="20"/>
      <c r="C952" s="111" t="n">
        <f aca="false">B952-D952</f>
        <v>0</v>
      </c>
      <c r="D952" s="111"/>
    </row>
    <row r="953" customFormat="false" ht="14.25" hidden="false" customHeight="false" outlineLevel="0" collapsed="false">
      <c r="A953" s="20" t="s">
        <v>814</v>
      </c>
      <c r="B953" s="20"/>
      <c r="C953" s="111" t="n">
        <f aca="false">B953-D953</f>
        <v>0</v>
      </c>
      <c r="D953" s="111"/>
    </row>
    <row r="954" customFormat="false" ht="14.25" hidden="false" customHeight="false" outlineLevel="0" collapsed="false">
      <c r="A954" s="20" t="s">
        <v>815</v>
      </c>
      <c r="B954" s="20"/>
      <c r="C954" s="111" t="n">
        <f aca="false">B954-D954</f>
        <v>0</v>
      </c>
      <c r="D954" s="111"/>
    </row>
    <row r="955" customFormat="false" ht="14.25" hidden="false" customHeight="false" outlineLevel="0" collapsed="false">
      <c r="A955" s="20" t="s">
        <v>1359</v>
      </c>
      <c r="B955" s="20"/>
      <c r="C955" s="111" t="n">
        <f aca="false">B955-D955</f>
        <v>0</v>
      </c>
      <c r="D955" s="111"/>
    </row>
    <row r="956" customFormat="false" ht="14.25" hidden="false" customHeight="false" outlineLevel="0" collapsed="false">
      <c r="A956" s="20" t="s">
        <v>816</v>
      </c>
      <c r="B956" s="20"/>
      <c r="C956" s="111" t="n">
        <f aca="false">B956-D956</f>
        <v>0</v>
      </c>
      <c r="D956" s="111"/>
    </row>
    <row r="957" customFormat="false" ht="14.25" hidden="false" customHeight="false" outlineLevel="0" collapsed="false">
      <c r="A957" s="20" t="s">
        <v>1360</v>
      </c>
      <c r="B957" s="20"/>
      <c r="C957" s="111" t="n">
        <f aca="false">B957-D957</f>
        <v>0</v>
      </c>
      <c r="D957" s="111"/>
    </row>
    <row r="958" customFormat="false" ht="14.25" hidden="false" customHeight="false" outlineLevel="0" collapsed="false">
      <c r="A958" s="20" t="s">
        <v>818</v>
      </c>
      <c r="B958" s="20"/>
      <c r="C958" s="111" t="n">
        <f aca="false">B958-D958</f>
        <v>0</v>
      </c>
      <c r="D958" s="111"/>
    </row>
    <row r="959" customFormat="false" ht="14.25" hidden="false" customHeight="false" outlineLevel="0" collapsed="false">
      <c r="A959" s="20" t="s">
        <v>1361</v>
      </c>
      <c r="B959" s="20"/>
      <c r="C959" s="111" t="n">
        <f aca="false">B959-D959</f>
        <v>0</v>
      </c>
      <c r="D959" s="111"/>
    </row>
    <row r="960" customFormat="false" ht="14.25" hidden="false" customHeight="false" outlineLevel="0" collapsed="false">
      <c r="A960" s="20" t="s">
        <v>820</v>
      </c>
      <c r="B960" s="20" t="n">
        <v>3685</v>
      </c>
      <c r="C960" s="111" t="n">
        <f aca="false">B960-D960</f>
        <v>2253</v>
      </c>
      <c r="D960" s="111" t="n">
        <v>1432</v>
      </c>
    </row>
    <row r="961" customFormat="false" ht="14.25" hidden="false" customHeight="false" outlineLevel="0" collapsed="false">
      <c r="A961" s="20" t="s">
        <v>822</v>
      </c>
      <c r="B961" s="20" t="n">
        <v>3253</v>
      </c>
      <c r="C961" s="111" t="n">
        <f aca="false">B961-D961</f>
        <v>2253</v>
      </c>
      <c r="D961" s="111" t="n">
        <v>1000</v>
      </c>
    </row>
    <row r="962" customFormat="false" ht="14.25" hidden="false" customHeight="false" outlineLevel="0" collapsed="false">
      <c r="A962" s="20" t="s">
        <v>709</v>
      </c>
      <c r="B962" s="20" t="n">
        <v>1293</v>
      </c>
      <c r="C962" s="111" t="n">
        <f aca="false">B962-D962</f>
        <v>1293</v>
      </c>
      <c r="D962" s="111"/>
    </row>
    <row r="963" customFormat="false" ht="14.25" hidden="false" customHeight="false" outlineLevel="0" collapsed="false">
      <c r="A963" s="20" t="s">
        <v>710</v>
      </c>
      <c r="B963" s="20"/>
      <c r="C963" s="111" t="n">
        <f aca="false">B963-D963</f>
        <v>0</v>
      </c>
      <c r="D963" s="111"/>
    </row>
    <row r="964" customFormat="false" ht="14.25" hidden="false" customHeight="false" outlineLevel="0" collapsed="false">
      <c r="A964" s="20" t="s">
        <v>711</v>
      </c>
      <c r="B964" s="20"/>
      <c r="C964" s="111" t="n">
        <f aca="false">B964-D964</f>
        <v>0</v>
      </c>
      <c r="D964" s="111"/>
    </row>
    <row r="965" customFormat="false" ht="14.25" hidden="false" customHeight="false" outlineLevel="0" collapsed="false">
      <c r="A965" s="20" t="s">
        <v>823</v>
      </c>
      <c r="B965" s="20"/>
      <c r="C965" s="111" t="n">
        <f aca="false">B965-D965</f>
        <v>0</v>
      </c>
      <c r="D965" s="111"/>
    </row>
    <row r="966" customFormat="false" ht="14.25" hidden="false" customHeight="false" outlineLevel="0" collapsed="false">
      <c r="A966" s="20" t="s">
        <v>824</v>
      </c>
      <c r="B966" s="20" t="n">
        <v>1600</v>
      </c>
      <c r="C966" s="111" t="n">
        <f aca="false">B966-D966</f>
        <v>600</v>
      </c>
      <c r="D966" s="111" t="n">
        <v>1000</v>
      </c>
    </row>
    <row r="967" customFormat="false" ht="14.25" hidden="false" customHeight="false" outlineLevel="0" collapsed="false">
      <c r="A967" s="20" t="s">
        <v>825</v>
      </c>
      <c r="B967" s="20"/>
      <c r="C967" s="111" t="n">
        <f aca="false">B967-D967</f>
        <v>0</v>
      </c>
      <c r="D967" s="111"/>
    </row>
    <row r="968" customFormat="false" ht="14.25" hidden="false" customHeight="false" outlineLevel="0" collapsed="false">
      <c r="A968" s="20" t="s">
        <v>826</v>
      </c>
      <c r="B968" s="20"/>
      <c r="C968" s="111" t="n">
        <f aca="false">B968-D968</f>
        <v>0</v>
      </c>
      <c r="D968" s="111"/>
    </row>
    <row r="969" customFormat="false" ht="14.25" hidden="false" customHeight="false" outlineLevel="0" collapsed="false">
      <c r="A969" s="20" t="s">
        <v>827</v>
      </c>
      <c r="B969" s="20"/>
      <c r="C969" s="111" t="n">
        <f aca="false">B969-D969</f>
        <v>0</v>
      </c>
      <c r="D969" s="111"/>
    </row>
    <row r="970" customFormat="false" ht="14.25" hidden="false" customHeight="false" outlineLevel="0" collapsed="false">
      <c r="A970" s="20" t="s">
        <v>828</v>
      </c>
      <c r="B970" s="20"/>
      <c r="C970" s="111" t="n">
        <f aca="false">B970-D970</f>
        <v>0</v>
      </c>
      <c r="D970" s="111"/>
    </row>
    <row r="971" customFormat="false" ht="14.25" hidden="false" customHeight="false" outlineLevel="0" collapsed="false">
      <c r="A971" s="20" t="s">
        <v>829</v>
      </c>
      <c r="B971" s="20"/>
      <c r="C971" s="111" t="n">
        <f aca="false">B971-D971</f>
        <v>0</v>
      </c>
      <c r="D971" s="111"/>
    </row>
    <row r="972" customFormat="false" ht="14.25" hidden="false" customHeight="false" outlineLevel="0" collapsed="false">
      <c r="A972" s="20" t="s">
        <v>830</v>
      </c>
      <c r="B972" s="20"/>
      <c r="C972" s="111" t="n">
        <f aca="false">B972-D972</f>
        <v>0</v>
      </c>
      <c r="D972" s="111"/>
    </row>
    <row r="973" customFormat="false" ht="14.25" hidden="false" customHeight="false" outlineLevel="0" collapsed="false">
      <c r="A973" s="20" t="s">
        <v>831</v>
      </c>
      <c r="B973" s="20"/>
      <c r="C973" s="111" t="n">
        <f aca="false">B973-D973</f>
        <v>0</v>
      </c>
      <c r="D973" s="111"/>
    </row>
    <row r="974" customFormat="false" ht="14.25" hidden="false" customHeight="false" outlineLevel="0" collapsed="false">
      <c r="A974" s="20" t="s">
        <v>832</v>
      </c>
      <c r="B974" s="20"/>
      <c r="C974" s="111" t="n">
        <f aca="false">B974-D974</f>
        <v>0</v>
      </c>
      <c r="D974" s="111"/>
    </row>
    <row r="975" customFormat="false" ht="14.25" hidden="false" customHeight="false" outlineLevel="0" collapsed="false">
      <c r="A975" s="20" t="s">
        <v>833</v>
      </c>
      <c r="B975" s="20"/>
      <c r="C975" s="111" t="n">
        <f aca="false">B975-D975</f>
        <v>0</v>
      </c>
      <c r="D975" s="111"/>
    </row>
    <row r="976" customFormat="false" ht="14.25" hidden="false" customHeight="false" outlineLevel="0" collapsed="false">
      <c r="A976" s="20" t="s">
        <v>834</v>
      </c>
      <c r="B976" s="20"/>
      <c r="C976" s="111" t="n">
        <f aca="false">B976-D976</f>
        <v>0</v>
      </c>
      <c r="D976" s="111"/>
    </row>
    <row r="977" customFormat="false" ht="14.25" hidden="false" customHeight="false" outlineLevel="0" collapsed="false">
      <c r="A977" s="20" t="s">
        <v>835</v>
      </c>
      <c r="B977" s="20"/>
      <c r="C977" s="111" t="n">
        <f aca="false">B977-D977</f>
        <v>0</v>
      </c>
      <c r="D977" s="111"/>
    </row>
    <row r="978" customFormat="false" ht="14.25" hidden="false" customHeight="false" outlineLevel="0" collapsed="false">
      <c r="A978" s="20" t="s">
        <v>836</v>
      </c>
      <c r="B978" s="20"/>
      <c r="C978" s="111" t="n">
        <f aca="false">B978-D978</f>
        <v>0</v>
      </c>
      <c r="D978" s="111"/>
    </row>
    <row r="979" customFormat="false" ht="14.25" hidden="false" customHeight="false" outlineLevel="0" collapsed="false">
      <c r="A979" s="20" t="s">
        <v>837</v>
      </c>
      <c r="B979" s="20"/>
      <c r="C979" s="111" t="n">
        <f aca="false">B979-D979</f>
        <v>0</v>
      </c>
      <c r="D979" s="111"/>
    </row>
    <row r="980" customFormat="false" ht="14.25" hidden="false" customHeight="false" outlineLevel="0" collapsed="false">
      <c r="A980" s="20" t="s">
        <v>838</v>
      </c>
      <c r="B980" s="20"/>
      <c r="C980" s="111" t="n">
        <f aca="false">B980-D980</f>
        <v>0</v>
      </c>
      <c r="D980" s="111"/>
    </row>
    <row r="981" customFormat="false" ht="14.25" hidden="false" customHeight="false" outlineLevel="0" collapsed="false">
      <c r="A981" s="20" t="s">
        <v>839</v>
      </c>
      <c r="B981" s="20"/>
      <c r="C981" s="111" t="n">
        <f aca="false">B981-D981</f>
        <v>0</v>
      </c>
      <c r="D981" s="111"/>
    </row>
    <row r="982" customFormat="false" ht="14.25" hidden="false" customHeight="false" outlineLevel="0" collapsed="false">
      <c r="A982" s="20" t="s">
        <v>840</v>
      </c>
      <c r="B982" s="20"/>
      <c r="C982" s="111" t="n">
        <f aca="false">B982-D982</f>
        <v>0</v>
      </c>
      <c r="D982" s="111"/>
    </row>
    <row r="983" customFormat="false" ht="14.25" hidden="false" customHeight="false" outlineLevel="0" collapsed="false">
      <c r="A983" s="20" t="s">
        <v>841</v>
      </c>
      <c r="B983" s="20" t="n">
        <v>360</v>
      </c>
      <c r="C983" s="111" t="n">
        <f aca="false">B983-D983</f>
        <v>360</v>
      </c>
      <c r="D983" s="111"/>
    </row>
    <row r="984" customFormat="false" ht="14.25" hidden="false" customHeight="false" outlineLevel="0" collapsed="false">
      <c r="A984" s="20" t="s">
        <v>842</v>
      </c>
      <c r="B984" s="20"/>
      <c r="C984" s="111" t="n">
        <f aca="false">B984-D984</f>
        <v>0</v>
      </c>
      <c r="D984" s="111"/>
    </row>
    <row r="985" customFormat="false" ht="14.25" hidden="false" customHeight="false" outlineLevel="0" collapsed="false">
      <c r="A985" s="20" t="s">
        <v>709</v>
      </c>
      <c r="B985" s="20"/>
      <c r="C985" s="111" t="n">
        <f aca="false">B985-D985</f>
        <v>0</v>
      </c>
      <c r="D985" s="111"/>
    </row>
    <row r="986" customFormat="false" ht="14.25" hidden="false" customHeight="false" outlineLevel="0" collapsed="false">
      <c r="A986" s="20" t="s">
        <v>710</v>
      </c>
      <c r="B986" s="20"/>
      <c r="C986" s="111" t="n">
        <f aca="false">B986-D986</f>
        <v>0</v>
      </c>
      <c r="D986" s="111"/>
    </row>
    <row r="987" customFormat="false" ht="14.25" hidden="false" customHeight="false" outlineLevel="0" collapsed="false">
      <c r="A987" s="20" t="s">
        <v>711</v>
      </c>
      <c r="B987" s="20"/>
      <c r="C987" s="111" t="n">
        <f aca="false">B987-D987</f>
        <v>0</v>
      </c>
      <c r="D987" s="111"/>
    </row>
    <row r="988" customFormat="false" ht="14.25" hidden="false" customHeight="false" outlineLevel="0" collapsed="false">
      <c r="A988" s="20" t="s">
        <v>843</v>
      </c>
      <c r="B988" s="20"/>
      <c r="C988" s="111" t="n">
        <f aca="false">B988-D988</f>
        <v>0</v>
      </c>
      <c r="D988" s="111"/>
    </row>
    <row r="989" customFormat="false" ht="14.25" hidden="false" customHeight="false" outlineLevel="0" collapsed="false">
      <c r="A989" s="20" t="s">
        <v>844</v>
      </c>
      <c r="B989" s="20"/>
      <c r="C989" s="111" t="n">
        <f aca="false">B989-D989</f>
        <v>0</v>
      </c>
      <c r="D989" s="111"/>
    </row>
    <row r="990" customFormat="false" ht="14.25" hidden="false" customHeight="false" outlineLevel="0" collapsed="false">
      <c r="A990" s="20" t="s">
        <v>845</v>
      </c>
      <c r="B990" s="20"/>
      <c r="C990" s="111" t="n">
        <f aca="false">B990-D990</f>
        <v>0</v>
      </c>
      <c r="D990" s="111"/>
    </row>
    <row r="991" customFormat="false" ht="14.25" hidden="false" customHeight="false" outlineLevel="0" collapsed="false">
      <c r="A991" s="20" t="s">
        <v>846</v>
      </c>
      <c r="B991" s="20"/>
      <c r="C991" s="111" t="n">
        <f aca="false">B991-D991</f>
        <v>0</v>
      </c>
      <c r="D991" s="111"/>
    </row>
    <row r="992" customFormat="false" ht="14.25" hidden="false" customHeight="false" outlineLevel="0" collapsed="false">
      <c r="A992" s="20" t="s">
        <v>847</v>
      </c>
      <c r="B992" s="20"/>
      <c r="C992" s="111" t="n">
        <f aca="false">B992-D992</f>
        <v>0</v>
      </c>
      <c r="D992" s="111"/>
    </row>
    <row r="993" customFormat="false" ht="14.25" hidden="false" customHeight="false" outlineLevel="0" collapsed="false">
      <c r="A993" s="20" t="s">
        <v>848</v>
      </c>
      <c r="B993" s="20"/>
      <c r="C993" s="111" t="n">
        <f aca="false">B993-D993</f>
        <v>0</v>
      </c>
      <c r="D993" s="111"/>
    </row>
    <row r="994" customFormat="false" ht="14.25" hidden="false" customHeight="false" outlineLevel="0" collapsed="false">
      <c r="A994" s="20" t="s">
        <v>849</v>
      </c>
      <c r="B994" s="20"/>
      <c r="C994" s="111" t="n">
        <f aca="false">B994-D994</f>
        <v>0</v>
      </c>
      <c r="D994" s="111"/>
    </row>
    <row r="995" customFormat="false" ht="14.25" hidden="false" customHeight="false" outlineLevel="0" collapsed="false">
      <c r="A995" s="20" t="s">
        <v>709</v>
      </c>
      <c r="B995" s="20"/>
      <c r="C995" s="111" t="n">
        <f aca="false">B995-D995</f>
        <v>0</v>
      </c>
      <c r="D995" s="111"/>
    </row>
    <row r="996" customFormat="false" ht="14.25" hidden="false" customHeight="false" outlineLevel="0" collapsed="false">
      <c r="A996" s="20" t="s">
        <v>710</v>
      </c>
      <c r="B996" s="20"/>
      <c r="C996" s="111" t="n">
        <f aca="false">B996-D996</f>
        <v>0</v>
      </c>
      <c r="D996" s="111"/>
    </row>
    <row r="997" customFormat="false" ht="14.25" hidden="false" customHeight="false" outlineLevel="0" collapsed="false">
      <c r="A997" s="20" t="s">
        <v>711</v>
      </c>
      <c r="B997" s="20"/>
      <c r="C997" s="111" t="n">
        <f aca="false">B997-D997</f>
        <v>0</v>
      </c>
      <c r="D997" s="111"/>
    </row>
    <row r="998" customFormat="false" ht="14.25" hidden="false" customHeight="false" outlineLevel="0" collapsed="false">
      <c r="A998" s="20" t="s">
        <v>850</v>
      </c>
      <c r="B998" s="20"/>
      <c r="C998" s="111" t="n">
        <f aca="false">B998-D998</f>
        <v>0</v>
      </c>
      <c r="D998" s="111"/>
    </row>
    <row r="999" customFormat="false" ht="14.25" hidden="false" customHeight="false" outlineLevel="0" collapsed="false">
      <c r="A999" s="20" t="s">
        <v>851</v>
      </c>
      <c r="B999" s="20"/>
      <c r="C999" s="111" t="n">
        <f aca="false">B999-D999</f>
        <v>0</v>
      </c>
      <c r="D999" s="111"/>
    </row>
    <row r="1000" customFormat="false" ht="14.25" hidden="false" customHeight="false" outlineLevel="0" collapsed="false">
      <c r="A1000" s="20" t="s">
        <v>852</v>
      </c>
      <c r="B1000" s="20"/>
      <c r="C1000" s="111" t="n">
        <f aca="false">B1000-D1000</f>
        <v>0</v>
      </c>
      <c r="D1000" s="111"/>
    </row>
    <row r="1001" customFormat="false" ht="14.25" hidden="false" customHeight="false" outlineLevel="0" collapsed="false">
      <c r="A1001" s="20" t="s">
        <v>853</v>
      </c>
      <c r="B1001" s="20"/>
      <c r="C1001" s="111" t="n">
        <f aca="false">B1001-D1001</f>
        <v>0</v>
      </c>
      <c r="D1001" s="111"/>
    </row>
    <row r="1002" customFormat="false" ht="14.25" hidden="false" customHeight="false" outlineLevel="0" collapsed="false">
      <c r="A1002" s="20" t="s">
        <v>854</v>
      </c>
      <c r="B1002" s="20"/>
      <c r="C1002" s="111" t="n">
        <f aca="false">B1002-D1002</f>
        <v>0</v>
      </c>
      <c r="D1002" s="111"/>
    </row>
    <row r="1003" customFormat="false" ht="14.25" hidden="false" customHeight="false" outlineLevel="0" collapsed="false">
      <c r="A1003" s="20" t="s">
        <v>855</v>
      </c>
      <c r="B1003" s="20"/>
      <c r="C1003" s="111" t="n">
        <f aca="false">B1003-D1003</f>
        <v>0</v>
      </c>
      <c r="D1003" s="111"/>
    </row>
    <row r="1004" customFormat="false" ht="14.25" hidden="false" customHeight="false" outlineLevel="0" collapsed="false">
      <c r="A1004" s="20" t="s">
        <v>856</v>
      </c>
      <c r="B1004" s="20"/>
      <c r="C1004" s="111" t="n">
        <f aca="false">B1004-D1004</f>
        <v>0</v>
      </c>
      <c r="D1004" s="111"/>
    </row>
    <row r="1005" customFormat="false" ht="14.25" hidden="false" customHeight="false" outlineLevel="0" collapsed="false">
      <c r="A1005" s="20" t="s">
        <v>857</v>
      </c>
      <c r="B1005" s="20"/>
      <c r="C1005" s="111" t="n">
        <f aca="false">B1005-D1005</f>
        <v>0</v>
      </c>
      <c r="D1005" s="111"/>
    </row>
    <row r="1006" customFormat="false" ht="14.25" hidden="false" customHeight="false" outlineLevel="0" collapsed="false">
      <c r="A1006" s="20" t="s">
        <v>858</v>
      </c>
      <c r="B1006" s="20"/>
      <c r="C1006" s="111" t="n">
        <f aca="false">B1006-D1006</f>
        <v>0</v>
      </c>
      <c r="D1006" s="111"/>
    </row>
    <row r="1007" customFormat="false" ht="14.25" hidden="false" customHeight="false" outlineLevel="0" collapsed="false">
      <c r="A1007" s="20" t="s">
        <v>859</v>
      </c>
      <c r="B1007" s="20"/>
      <c r="C1007" s="111" t="n">
        <f aca="false">B1007-D1007</f>
        <v>0</v>
      </c>
      <c r="D1007" s="111"/>
    </row>
    <row r="1008" customFormat="false" ht="14.25" hidden="false" customHeight="false" outlineLevel="0" collapsed="false">
      <c r="A1008" s="20" t="s">
        <v>860</v>
      </c>
      <c r="B1008" s="20"/>
      <c r="C1008" s="111" t="n">
        <f aca="false">B1008-D1008</f>
        <v>0</v>
      </c>
      <c r="D1008" s="111"/>
    </row>
    <row r="1009" customFormat="false" ht="14.25" hidden="false" customHeight="false" outlineLevel="0" collapsed="false">
      <c r="A1009" s="20" t="s">
        <v>861</v>
      </c>
      <c r="B1009" s="20"/>
      <c r="C1009" s="111" t="n">
        <f aca="false">B1009-D1009</f>
        <v>0</v>
      </c>
      <c r="D1009" s="111"/>
    </row>
    <row r="1010" customFormat="false" ht="14.25" hidden="false" customHeight="false" outlineLevel="0" collapsed="false">
      <c r="A1010" s="20" t="s">
        <v>709</v>
      </c>
      <c r="B1010" s="20"/>
      <c r="C1010" s="111" t="n">
        <f aca="false">B1010-D1010</f>
        <v>0</v>
      </c>
      <c r="D1010" s="111"/>
    </row>
    <row r="1011" customFormat="false" ht="14.25" hidden="false" customHeight="false" outlineLevel="0" collapsed="false">
      <c r="A1011" s="20" t="s">
        <v>710</v>
      </c>
      <c r="B1011" s="20"/>
      <c r="C1011" s="111" t="n">
        <f aca="false">B1011-D1011</f>
        <v>0</v>
      </c>
      <c r="D1011" s="111"/>
    </row>
    <row r="1012" customFormat="false" ht="14.25" hidden="false" customHeight="false" outlineLevel="0" collapsed="false">
      <c r="A1012" s="20" t="s">
        <v>711</v>
      </c>
      <c r="B1012" s="20"/>
      <c r="C1012" s="111" t="n">
        <f aca="false">B1012-D1012</f>
        <v>0</v>
      </c>
      <c r="D1012" s="111"/>
    </row>
    <row r="1013" customFormat="false" ht="14.25" hidden="false" customHeight="false" outlineLevel="0" collapsed="false">
      <c r="A1013" s="20" t="s">
        <v>847</v>
      </c>
      <c r="B1013" s="20"/>
      <c r="C1013" s="111" t="n">
        <f aca="false">B1013-D1013</f>
        <v>0</v>
      </c>
      <c r="D1013" s="111"/>
    </row>
    <row r="1014" customFormat="false" ht="14.25" hidden="false" customHeight="false" outlineLevel="0" collapsed="false">
      <c r="A1014" s="20" t="s">
        <v>862</v>
      </c>
      <c r="B1014" s="20"/>
      <c r="C1014" s="111" t="n">
        <f aca="false">B1014-D1014</f>
        <v>0</v>
      </c>
      <c r="D1014" s="111"/>
    </row>
    <row r="1015" customFormat="false" ht="14.25" hidden="false" customHeight="false" outlineLevel="0" collapsed="false">
      <c r="A1015" s="20" t="s">
        <v>863</v>
      </c>
      <c r="B1015" s="20"/>
      <c r="C1015" s="111" t="n">
        <f aca="false">B1015-D1015</f>
        <v>0</v>
      </c>
      <c r="D1015" s="111"/>
    </row>
    <row r="1016" customFormat="false" ht="14.25" hidden="false" customHeight="false" outlineLevel="0" collapsed="false">
      <c r="A1016" s="20" t="s">
        <v>864</v>
      </c>
      <c r="B1016" s="20"/>
      <c r="C1016" s="111" t="n">
        <f aca="false">B1016-D1016</f>
        <v>0</v>
      </c>
      <c r="D1016" s="111"/>
    </row>
    <row r="1017" customFormat="false" ht="14.25" hidden="false" customHeight="false" outlineLevel="0" collapsed="false">
      <c r="A1017" s="20" t="s">
        <v>865</v>
      </c>
      <c r="B1017" s="20"/>
      <c r="C1017" s="111" t="n">
        <f aca="false">B1017-D1017</f>
        <v>0</v>
      </c>
      <c r="D1017" s="111"/>
    </row>
    <row r="1018" customFormat="false" ht="14.25" hidden="false" customHeight="false" outlineLevel="0" collapsed="false">
      <c r="A1018" s="20" t="s">
        <v>866</v>
      </c>
      <c r="B1018" s="20"/>
      <c r="C1018" s="111" t="n">
        <f aca="false">B1018-D1018</f>
        <v>0</v>
      </c>
      <c r="D1018" s="111"/>
    </row>
    <row r="1019" customFormat="false" ht="14.25" hidden="false" customHeight="false" outlineLevel="0" collapsed="false">
      <c r="A1019" s="20" t="s">
        <v>867</v>
      </c>
      <c r="B1019" s="20"/>
      <c r="C1019" s="111" t="n">
        <f aca="false">B1019-D1019</f>
        <v>0</v>
      </c>
      <c r="D1019" s="111"/>
    </row>
    <row r="1020" customFormat="false" ht="14.25" hidden="false" customHeight="false" outlineLevel="0" collapsed="false">
      <c r="A1020" s="20" t="s">
        <v>868</v>
      </c>
      <c r="B1020" s="20"/>
      <c r="C1020" s="111" t="n">
        <f aca="false">B1020-D1020</f>
        <v>0</v>
      </c>
      <c r="D1020" s="111"/>
    </row>
    <row r="1021" customFormat="false" ht="14.25" hidden="false" customHeight="false" outlineLevel="0" collapsed="false">
      <c r="A1021" s="20" t="s">
        <v>869</v>
      </c>
      <c r="B1021" s="20" t="n">
        <v>432</v>
      </c>
      <c r="C1021" s="111" t="n">
        <f aca="false">B1021-D1021</f>
        <v>0</v>
      </c>
      <c r="D1021" s="111" t="n">
        <v>432</v>
      </c>
    </row>
    <row r="1022" customFormat="false" ht="14.25" hidden="false" customHeight="false" outlineLevel="0" collapsed="false">
      <c r="A1022" s="20" t="s">
        <v>870</v>
      </c>
      <c r="B1022" s="20" t="n">
        <v>432</v>
      </c>
      <c r="C1022" s="111" t="n">
        <f aca="false">B1022-D1022</f>
        <v>0</v>
      </c>
      <c r="D1022" s="111" t="n">
        <v>432</v>
      </c>
    </row>
    <row r="1023" customFormat="false" ht="14.25" hidden="false" customHeight="false" outlineLevel="0" collapsed="false">
      <c r="A1023" s="20" t="s">
        <v>871</v>
      </c>
      <c r="B1023" s="20"/>
      <c r="C1023" s="111" t="n">
        <f aca="false">B1023-D1023</f>
        <v>0</v>
      </c>
      <c r="D1023" s="111"/>
    </row>
    <row r="1024" customFormat="false" ht="14.25" hidden="false" customHeight="false" outlineLevel="0" collapsed="false">
      <c r="A1024" s="20" t="s">
        <v>872</v>
      </c>
      <c r="B1024" s="20" t="n">
        <v>10</v>
      </c>
      <c r="C1024" s="111" t="n">
        <f aca="false">B1024-D1024</f>
        <v>0</v>
      </c>
      <c r="D1024" s="111" t="n">
        <v>10</v>
      </c>
    </row>
    <row r="1025" customFormat="false" ht="14.25" hidden="false" customHeight="false" outlineLevel="0" collapsed="false">
      <c r="A1025" s="20" t="s">
        <v>873</v>
      </c>
      <c r="B1025" s="20"/>
      <c r="C1025" s="111" t="n">
        <f aca="false">B1025-D1025</f>
        <v>0</v>
      </c>
      <c r="D1025" s="111"/>
    </row>
    <row r="1026" customFormat="false" ht="14.25" hidden="false" customHeight="false" outlineLevel="0" collapsed="false">
      <c r="A1026" s="20" t="s">
        <v>709</v>
      </c>
      <c r="B1026" s="20"/>
      <c r="C1026" s="111" t="n">
        <f aca="false">B1026-D1026</f>
        <v>0</v>
      </c>
      <c r="D1026" s="111"/>
    </row>
    <row r="1027" customFormat="false" ht="14.25" hidden="false" customHeight="false" outlineLevel="0" collapsed="false">
      <c r="A1027" s="20" t="s">
        <v>710</v>
      </c>
      <c r="B1027" s="20"/>
      <c r="C1027" s="111" t="n">
        <f aca="false">B1027-D1027</f>
        <v>0</v>
      </c>
      <c r="D1027" s="111"/>
    </row>
    <row r="1028" customFormat="false" ht="14.25" hidden="false" customHeight="false" outlineLevel="0" collapsed="false">
      <c r="A1028" s="20" t="s">
        <v>711</v>
      </c>
      <c r="B1028" s="20"/>
      <c r="C1028" s="111" t="n">
        <f aca="false">B1028-D1028</f>
        <v>0</v>
      </c>
      <c r="D1028" s="111"/>
    </row>
    <row r="1029" customFormat="false" ht="14.25" hidden="false" customHeight="false" outlineLevel="0" collapsed="false">
      <c r="A1029" s="20" t="s">
        <v>874</v>
      </c>
      <c r="B1029" s="20"/>
      <c r="C1029" s="111" t="n">
        <f aca="false">B1029-D1029</f>
        <v>0</v>
      </c>
      <c r="D1029" s="111"/>
    </row>
    <row r="1030" customFormat="false" ht="14.25" hidden="false" customHeight="false" outlineLevel="0" collapsed="false">
      <c r="A1030" s="20" t="s">
        <v>875</v>
      </c>
      <c r="B1030" s="20"/>
      <c r="C1030" s="111" t="n">
        <f aca="false">B1030-D1030</f>
        <v>0</v>
      </c>
      <c r="D1030" s="111"/>
    </row>
    <row r="1031" customFormat="false" ht="14.25" hidden="false" customHeight="false" outlineLevel="0" collapsed="false">
      <c r="A1031" s="20" t="s">
        <v>876</v>
      </c>
      <c r="B1031" s="20"/>
      <c r="C1031" s="111" t="n">
        <f aca="false">B1031-D1031</f>
        <v>0</v>
      </c>
      <c r="D1031" s="111"/>
    </row>
    <row r="1032" customFormat="false" ht="14.25" hidden="false" customHeight="false" outlineLevel="0" collapsed="false">
      <c r="A1032" s="20" t="s">
        <v>877</v>
      </c>
      <c r="B1032" s="20"/>
      <c r="C1032" s="111" t="n">
        <f aca="false">B1032-D1032</f>
        <v>0</v>
      </c>
      <c r="D1032" s="111"/>
    </row>
    <row r="1033" customFormat="false" ht="14.25" hidden="false" customHeight="false" outlineLevel="0" collapsed="false">
      <c r="A1033" s="20" t="s">
        <v>878</v>
      </c>
      <c r="B1033" s="20"/>
      <c r="C1033" s="111" t="n">
        <f aca="false">B1033-D1033</f>
        <v>0</v>
      </c>
      <c r="D1033" s="111"/>
    </row>
    <row r="1034" customFormat="false" ht="14.25" hidden="false" customHeight="false" outlineLevel="0" collapsed="false">
      <c r="A1034" s="20" t="s">
        <v>879</v>
      </c>
      <c r="B1034" s="20"/>
      <c r="C1034" s="111" t="n">
        <f aca="false">B1034-D1034</f>
        <v>0</v>
      </c>
      <c r="D1034" s="111"/>
    </row>
    <row r="1035" customFormat="false" ht="14.25" hidden="false" customHeight="false" outlineLevel="0" collapsed="false">
      <c r="A1035" s="20" t="s">
        <v>880</v>
      </c>
      <c r="B1035" s="20"/>
      <c r="C1035" s="111" t="n">
        <f aca="false">B1035-D1035</f>
        <v>0</v>
      </c>
      <c r="D1035" s="111"/>
    </row>
    <row r="1036" customFormat="false" ht="14.25" hidden="false" customHeight="false" outlineLevel="0" collapsed="false">
      <c r="A1036" s="20" t="s">
        <v>709</v>
      </c>
      <c r="B1036" s="20"/>
      <c r="C1036" s="111" t="n">
        <f aca="false">B1036-D1036</f>
        <v>0</v>
      </c>
      <c r="D1036" s="111"/>
    </row>
    <row r="1037" customFormat="false" ht="14.25" hidden="false" customHeight="false" outlineLevel="0" collapsed="false">
      <c r="A1037" s="20" t="s">
        <v>710</v>
      </c>
      <c r="B1037" s="20"/>
      <c r="C1037" s="111" t="n">
        <f aca="false">B1037-D1037</f>
        <v>0</v>
      </c>
      <c r="D1037" s="111"/>
    </row>
    <row r="1038" customFormat="false" ht="14.25" hidden="false" customHeight="false" outlineLevel="0" collapsed="false">
      <c r="A1038" s="20" t="s">
        <v>711</v>
      </c>
      <c r="B1038" s="20"/>
      <c r="C1038" s="111" t="n">
        <f aca="false">B1038-D1038</f>
        <v>0</v>
      </c>
      <c r="D1038" s="111"/>
    </row>
    <row r="1039" customFormat="false" ht="14.25" hidden="false" customHeight="false" outlineLevel="0" collapsed="false">
      <c r="A1039" s="20" t="s">
        <v>881</v>
      </c>
      <c r="B1039" s="20"/>
      <c r="C1039" s="111" t="n">
        <f aca="false">B1039-D1039</f>
        <v>0</v>
      </c>
      <c r="D1039" s="111"/>
    </row>
    <row r="1040" customFormat="false" ht="14.25" hidden="false" customHeight="false" outlineLevel="0" collapsed="false">
      <c r="A1040" s="20" t="s">
        <v>882</v>
      </c>
      <c r="B1040" s="20"/>
      <c r="C1040" s="111" t="n">
        <f aca="false">B1040-D1040</f>
        <v>0</v>
      </c>
      <c r="D1040" s="111"/>
    </row>
    <row r="1041" customFormat="false" ht="14.25" hidden="false" customHeight="false" outlineLevel="0" collapsed="false">
      <c r="A1041" s="20" t="s">
        <v>883</v>
      </c>
      <c r="B1041" s="20"/>
      <c r="C1041" s="111" t="n">
        <f aca="false">B1041-D1041</f>
        <v>0</v>
      </c>
      <c r="D1041" s="111"/>
    </row>
    <row r="1042" customFormat="false" ht="14.25" hidden="false" customHeight="false" outlineLevel="0" collapsed="false">
      <c r="A1042" s="20" t="s">
        <v>884</v>
      </c>
      <c r="B1042" s="20"/>
      <c r="C1042" s="111" t="n">
        <f aca="false">B1042-D1042</f>
        <v>0</v>
      </c>
      <c r="D1042" s="111"/>
    </row>
    <row r="1043" customFormat="false" ht="14.25" hidden="false" customHeight="false" outlineLevel="0" collapsed="false">
      <c r="A1043" s="20" t="s">
        <v>885</v>
      </c>
      <c r="B1043" s="20"/>
      <c r="C1043" s="111" t="n">
        <f aca="false">B1043-D1043</f>
        <v>0</v>
      </c>
      <c r="D1043" s="111"/>
    </row>
    <row r="1044" customFormat="false" ht="14.25" hidden="false" customHeight="false" outlineLevel="0" collapsed="false">
      <c r="A1044" s="20" t="s">
        <v>886</v>
      </c>
      <c r="B1044" s="20"/>
      <c r="C1044" s="111" t="n">
        <f aca="false">B1044-D1044</f>
        <v>0</v>
      </c>
      <c r="D1044" s="111"/>
    </row>
    <row r="1045" customFormat="false" ht="14.25" hidden="false" customHeight="false" outlineLevel="0" collapsed="false">
      <c r="A1045" s="20" t="s">
        <v>887</v>
      </c>
      <c r="B1045" s="20"/>
      <c r="C1045" s="111" t="n">
        <f aca="false">B1045-D1045</f>
        <v>0</v>
      </c>
      <c r="D1045" s="111"/>
    </row>
    <row r="1046" customFormat="false" ht="14.25" hidden="false" customHeight="false" outlineLevel="0" collapsed="false">
      <c r="A1046" s="20" t="s">
        <v>888</v>
      </c>
      <c r="B1046" s="20"/>
      <c r="C1046" s="111" t="n">
        <f aca="false">B1046-D1046</f>
        <v>0</v>
      </c>
      <c r="D1046" s="111"/>
    </row>
    <row r="1047" customFormat="false" ht="14.25" hidden="false" customHeight="false" outlineLevel="0" collapsed="false">
      <c r="A1047" s="20" t="s">
        <v>889</v>
      </c>
      <c r="B1047" s="20"/>
      <c r="C1047" s="111" t="n">
        <f aca="false">B1047-D1047</f>
        <v>0</v>
      </c>
      <c r="D1047" s="111"/>
    </row>
    <row r="1048" customFormat="false" ht="14.25" hidden="false" customHeight="false" outlineLevel="0" collapsed="false">
      <c r="A1048" s="20" t="s">
        <v>890</v>
      </c>
      <c r="B1048" s="20"/>
      <c r="C1048" s="111" t="n">
        <f aca="false">B1048-D1048</f>
        <v>0</v>
      </c>
      <c r="D1048" s="111"/>
    </row>
    <row r="1049" customFormat="false" ht="14.25" hidden="false" customHeight="false" outlineLevel="0" collapsed="false">
      <c r="A1049" s="20" t="s">
        <v>891</v>
      </c>
      <c r="B1049" s="20"/>
      <c r="C1049" s="111" t="n">
        <f aca="false">B1049-D1049</f>
        <v>0</v>
      </c>
      <c r="D1049" s="111"/>
    </row>
    <row r="1050" customFormat="false" ht="14.25" hidden="false" customHeight="false" outlineLevel="0" collapsed="false">
      <c r="A1050" s="20" t="s">
        <v>892</v>
      </c>
      <c r="B1050" s="20"/>
      <c r="C1050" s="111" t="n">
        <f aca="false">B1050-D1050</f>
        <v>0</v>
      </c>
      <c r="D1050" s="111"/>
    </row>
    <row r="1051" customFormat="false" ht="14.25" hidden="false" customHeight="false" outlineLevel="0" collapsed="false">
      <c r="A1051" s="20" t="s">
        <v>893</v>
      </c>
      <c r="B1051" s="20"/>
      <c r="C1051" s="111" t="n">
        <f aca="false">B1051-D1051</f>
        <v>0</v>
      </c>
      <c r="D1051" s="111"/>
    </row>
    <row r="1052" customFormat="false" ht="14.25" hidden="false" customHeight="false" outlineLevel="0" collapsed="false">
      <c r="A1052" s="20" t="s">
        <v>709</v>
      </c>
      <c r="B1052" s="20"/>
      <c r="C1052" s="111" t="n">
        <f aca="false">B1052-D1052</f>
        <v>0</v>
      </c>
      <c r="D1052" s="111"/>
    </row>
    <row r="1053" customFormat="false" ht="14.25" hidden="false" customHeight="false" outlineLevel="0" collapsed="false">
      <c r="A1053" s="20" t="s">
        <v>710</v>
      </c>
      <c r="B1053" s="20"/>
      <c r="C1053" s="111" t="n">
        <f aca="false">B1053-D1053</f>
        <v>0</v>
      </c>
      <c r="D1053" s="111"/>
    </row>
    <row r="1054" customFormat="false" ht="14.25" hidden="false" customHeight="false" outlineLevel="0" collapsed="false">
      <c r="A1054" s="20" t="s">
        <v>711</v>
      </c>
      <c r="B1054" s="20"/>
      <c r="C1054" s="111" t="n">
        <f aca="false">B1054-D1054</f>
        <v>0</v>
      </c>
      <c r="D1054" s="111"/>
    </row>
    <row r="1055" customFormat="false" ht="14.25" hidden="false" customHeight="false" outlineLevel="0" collapsed="false">
      <c r="A1055" s="20" t="s">
        <v>894</v>
      </c>
      <c r="B1055" s="20"/>
      <c r="C1055" s="111" t="n">
        <f aca="false">B1055-D1055</f>
        <v>0</v>
      </c>
      <c r="D1055" s="111"/>
    </row>
    <row r="1056" customFormat="false" ht="14.25" hidden="false" customHeight="false" outlineLevel="0" collapsed="false">
      <c r="A1056" s="20" t="s">
        <v>895</v>
      </c>
      <c r="B1056" s="20"/>
      <c r="C1056" s="111" t="n">
        <f aca="false">B1056-D1056</f>
        <v>0</v>
      </c>
      <c r="D1056" s="111"/>
    </row>
    <row r="1057" customFormat="false" ht="14.25" hidden="false" customHeight="false" outlineLevel="0" collapsed="false">
      <c r="A1057" s="20" t="s">
        <v>709</v>
      </c>
      <c r="B1057" s="20"/>
      <c r="C1057" s="111" t="n">
        <f aca="false">B1057-D1057</f>
        <v>0</v>
      </c>
      <c r="D1057" s="111"/>
    </row>
    <row r="1058" customFormat="false" ht="14.25" hidden="false" customHeight="false" outlineLevel="0" collapsed="false">
      <c r="A1058" s="20" t="s">
        <v>710</v>
      </c>
      <c r="B1058" s="20"/>
      <c r="C1058" s="111" t="n">
        <f aca="false">B1058-D1058</f>
        <v>0</v>
      </c>
      <c r="D1058" s="111"/>
    </row>
    <row r="1059" customFormat="false" ht="14.25" hidden="false" customHeight="false" outlineLevel="0" collapsed="false">
      <c r="A1059" s="20" t="s">
        <v>711</v>
      </c>
      <c r="B1059" s="20"/>
      <c r="C1059" s="111" t="n">
        <f aca="false">B1059-D1059</f>
        <v>0</v>
      </c>
      <c r="D1059" s="111"/>
    </row>
    <row r="1060" customFormat="false" ht="14.25" hidden="false" customHeight="false" outlineLevel="0" collapsed="false">
      <c r="A1060" s="20" t="s">
        <v>896</v>
      </c>
      <c r="B1060" s="20"/>
      <c r="C1060" s="111" t="n">
        <f aca="false">B1060-D1060</f>
        <v>0</v>
      </c>
      <c r="D1060" s="111"/>
    </row>
    <row r="1061" customFormat="false" ht="14.25" hidden="false" customHeight="false" outlineLevel="0" collapsed="false">
      <c r="A1061" s="20" t="s">
        <v>897</v>
      </c>
      <c r="B1061" s="20"/>
      <c r="C1061" s="111" t="n">
        <f aca="false">B1061-D1061</f>
        <v>0</v>
      </c>
      <c r="D1061" s="111"/>
    </row>
    <row r="1062" customFormat="false" ht="14.25" hidden="false" customHeight="false" outlineLevel="0" collapsed="false">
      <c r="A1062" s="20" t="s">
        <v>898</v>
      </c>
      <c r="B1062" s="20"/>
      <c r="C1062" s="111" t="n">
        <f aca="false">B1062-D1062</f>
        <v>0</v>
      </c>
      <c r="D1062" s="111"/>
    </row>
    <row r="1063" customFormat="false" ht="14.25" hidden="false" customHeight="false" outlineLevel="0" collapsed="false">
      <c r="A1063" s="20" t="s">
        <v>899</v>
      </c>
      <c r="B1063" s="20"/>
      <c r="C1063" s="111" t="n">
        <f aca="false">B1063-D1063</f>
        <v>0</v>
      </c>
      <c r="D1063" s="111"/>
    </row>
    <row r="1064" customFormat="false" ht="14.25" hidden="false" customHeight="false" outlineLevel="0" collapsed="false">
      <c r="A1064" s="20" t="s">
        <v>900</v>
      </c>
      <c r="B1064" s="20"/>
      <c r="C1064" s="111" t="n">
        <f aca="false">B1064-D1064</f>
        <v>0</v>
      </c>
      <c r="D1064" s="111"/>
    </row>
    <row r="1065" customFormat="false" ht="14.25" hidden="false" customHeight="false" outlineLevel="0" collapsed="false">
      <c r="A1065" s="20" t="s">
        <v>901</v>
      </c>
      <c r="B1065" s="20"/>
      <c r="C1065" s="111" t="n">
        <f aca="false">B1065-D1065</f>
        <v>0</v>
      </c>
      <c r="D1065" s="111"/>
    </row>
    <row r="1066" customFormat="false" ht="14.25" hidden="false" customHeight="false" outlineLevel="0" collapsed="false">
      <c r="A1066" s="20" t="s">
        <v>902</v>
      </c>
      <c r="B1066" s="20"/>
      <c r="C1066" s="111" t="n">
        <f aca="false">B1066-D1066</f>
        <v>0</v>
      </c>
      <c r="D1066" s="111"/>
    </row>
    <row r="1067" customFormat="false" ht="14.25" hidden="false" customHeight="false" outlineLevel="0" collapsed="false">
      <c r="A1067" s="20" t="s">
        <v>847</v>
      </c>
      <c r="B1067" s="20"/>
      <c r="C1067" s="111" t="n">
        <f aca="false">B1067-D1067</f>
        <v>0</v>
      </c>
      <c r="D1067" s="111"/>
    </row>
    <row r="1068" customFormat="false" ht="14.25" hidden="false" customHeight="false" outlineLevel="0" collapsed="false">
      <c r="A1068" s="20" t="s">
        <v>903</v>
      </c>
      <c r="B1068" s="20"/>
      <c r="C1068" s="111" t="n">
        <f aca="false">B1068-D1068</f>
        <v>0</v>
      </c>
      <c r="D1068" s="111"/>
    </row>
    <row r="1069" customFormat="false" ht="14.25" hidden="false" customHeight="false" outlineLevel="0" collapsed="false">
      <c r="A1069" s="20" t="s">
        <v>904</v>
      </c>
      <c r="B1069" s="20"/>
      <c r="C1069" s="111" t="n">
        <f aca="false">B1069-D1069</f>
        <v>0</v>
      </c>
      <c r="D1069" s="111"/>
    </row>
    <row r="1070" customFormat="false" ht="14.25" hidden="false" customHeight="false" outlineLevel="0" collapsed="false">
      <c r="A1070" s="20" t="s">
        <v>1362</v>
      </c>
      <c r="B1070" s="20"/>
      <c r="C1070" s="111" t="n">
        <f aca="false">B1070-D1070</f>
        <v>0</v>
      </c>
      <c r="D1070" s="111"/>
    </row>
    <row r="1071" customFormat="false" ht="14.25" hidden="false" customHeight="false" outlineLevel="0" collapsed="false">
      <c r="A1071" s="20" t="s">
        <v>709</v>
      </c>
      <c r="B1071" s="20"/>
      <c r="C1071" s="111" t="n">
        <f aca="false">B1071-D1071</f>
        <v>0</v>
      </c>
      <c r="D1071" s="111"/>
    </row>
    <row r="1072" customFormat="false" ht="14.25" hidden="false" customHeight="false" outlineLevel="0" collapsed="false">
      <c r="A1072" s="20" t="s">
        <v>710</v>
      </c>
      <c r="B1072" s="20"/>
      <c r="C1072" s="111" t="n">
        <f aca="false">B1072-D1072</f>
        <v>0</v>
      </c>
      <c r="D1072" s="111"/>
    </row>
    <row r="1073" customFormat="false" ht="14.25" hidden="false" customHeight="false" outlineLevel="0" collapsed="false">
      <c r="A1073" s="20" t="s">
        <v>711</v>
      </c>
      <c r="B1073" s="20"/>
      <c r="C1073" s="111" t="n">
        <f aca="false">B1073-D1073</f>
        <v>0</v>
      </c>
      <c r="D1073" s="111"/>
    </row>
    <row r="1074" customFormat="false" ht="14.25" hidden="false" customHeight="false" outlineLevel="0" collapsed="false">
      <c r="A1074" s="20" t="s">
        <v>1363</v>
      </c>
      <c r="B1074" s="20"/>
      <c r="C1074" s="111" t="n">
        <f aca="false">B1074-D1074</f>
        <v>0</v>
      </c>
      <c r="D1074" s="111"/>
    </row>
    <row r="1075" customFormat="false" ht="14.25" hidden="false" customHeight="false" outlineLevel="0" collapsed="false">
      <c r="A1075" s="20" t="s">
        <v>1364</v>
      </c>
      <c r="B1075" s="20"/>
      <c r="C1075" s="111" t="n">
        <f aca="false">B1075-D1075</f>
        <v>0</v>
      </c>
      <c r="D1075" s="111"/>
    </row>
    <row r="1076" customFormat="false" ht="14.25" hidden="false" customHeight="false" outlineLevel="0" collapsed="false">
      <c r="A1076" s="20" t="s">
        <v>1365</v>
      </c>
      <c r="B1076" s="20"/>
      <c r="C1076" s="111" t="n">
        <f aca="false">B1076-D1076</f>
        <v>0</v>
      </c>
      <c r="D1076" s="111"/>
    </row>
    <row r="1077" customFormat="false" ht="14.25" hidden="false" customHeight="false" outlineLevel="0" collapsed="false">
      <c r="A1077" s="20" t="s">
        <v>1366</v>
      </c>
      <c r="B1077" s="20"/>
      <c r="C1077" s="111" t="n">
        <f aca="false">B1077-D1077</f>
        <v>0</v>
      </c>
      <c r="D1077" s="111"/>
    </row>
    <row r="1078" customFormat="false" ht="14.25" hidden="false" customHeight="false" outlineLevel="0" collapsed="false">
      <c r="A1078" s="20" t="s">
        <v>905</v>
      </c>
      <c r="B1078" s="20" t="n">
        <v>10</v>
      </c>
      <c r="C1078" s="111" t="n">
        <f aca="false">B1078-D1078</f>
        <v>0</v>
      </c>
      <c r="D1078" s="111" t="n">
        <v>10</v>
      </c>
    </row>
    <row r="1079" customFormat="false" ht="14.25" hidden="false" customHeight="false" outlineLevel="0" collapsed="false">
      <c r="A1079" s="20" t="s">
        <v>709</v>
      </c>
      <c r="B1079" s="20" t="n">
        <v>10</v>
      </c>
      <c r="C1079" s="111" t="n">
        <f aca="false">B1079-D1079</f>
        <v>0</v>
      </c>
      <c r="D1079" s="111" t="n">
        <v>10</v>
      </c>
    </row>
    <row r="1080" customFormat="false" ht="14.25" hidden="false" customHeight="false" outlineLevel="0" collapsed="false">
      <c r="A1080" s="20" t="s">
        <v>710</v>
      </c>
      <c r="B1080" s="20"/>
      <c r="C1080" s="111" t="n">
        <f aca="false">B1080-D1080</f>
        <v>0</v>
      </c>
      <c r="D1080" s="111"/>
    </row>
    <row r="1081" customFormat="false" ht="14.25" hidden="false" customHeight="false" outlineLevel="0" collapsed="false">
      <c r="A1081" s="20" t="s">
        <v>711</v>
      </c>
      <c r="B1081" s="20"/>
      <c r="C1081" s="111" t="n">
        <f aca="false">B1081-D1081</f>
        <v>0</v>
      </c>
      <c r="D1081" s="111"/>
    </row>
    <row r="1082" customFormat="false" ht="14.25" hidden="false" customHeight="false" outlineLevel="0" collapsed="false">
      <c r="A1082" s="20" t="s">
        <v>906</v>
      </c>
      <c r="B1082" s="20"/>
      <c r="C1082" s="111" t="n">
        <f aca="false">B1082-D1082</f>
        <v>0</v>
      </c>
      <c r="D1082" s="111"/>
    </row>
    <row r="1083" customFormat="false" ht="14.25" hidden="false" customHeight="false" outlineLevel="0" collapsed="false">
      <c r="A1083" s="20" t="s">
        <v>908</v>
      </c>
      <c r="B1083" s="20"/>
      <c r="C1083" s="111" t="n">
        <f aca="false">B1083-D1083</f>
        <v>0</v>
      </c>
      <c r="D1083" s="111"/>
    </row>
    <row r="1084" customFormat="false" ht="14.25" hidden="false" customHeight="false" outlineLevel="0" collapsed="false">
      <c r="A1084" s="20" t="s">
        <v>909</v>
      </c>
      <c r="B1084" s="20"/>
      <c r="C1084" s="111" t="n">
        <f aca="false">B1084-D1084</f>
        <v>0</v>
      </c>
      <c r="D1084" s="111"/>
    </row>
    <row r="1085" customFormat="false" ht="14.25" hidden="false" customHeight="false" outlineLevel="0" collapsed="false">
      <c r="A1085" s="20" t="s">
        <v>709</v>
      </c>
      <c r="B1085" s="20"/>
      <c r="C1085" s="111" t="n">
        <f aca="false">B1085-D1085</f>
        <v>0</v>
      </c>
      <c r="D1085" s="111"/>
    </row>
    <row r="1086" customFormat="false" ht="14.25" hidden="false" customHeight="false" outlineLevel="0" collapsed="false">
      <c r="A1086" s="20" t="s">
        <v>710</v>
      </c>
      <c r="B1086" s="20"/>
      <c r="C1086" s="111" t="n">
        <f aca="false">B1086-D1086</f>
        <v>0</v>
      </c>
      <c r="D1086" s="111"/>
    </row>
    <row r="1087" customFormat="false" ht="14.25" hidden="false" customHeight="false" outlineLevel="0" collapsed="false">
      <c r="A1087" s="20" t="s">
        <v>711</v>
      </c>
      <c r="B1087" s="20"/>
      <c r="C1087" s="111" t="n">
        <f aca="false">B1087-D1087</f>
        <v>0</v>
      </c>
      <c r="D1087" s="111"/>
    </row>
    <row r="1088" customFormat="false" ht="14.25" hidden="false" customHeight="false" outlineLevel="0" collapsed="false">
      <c r="A1088" s="20" t="s">
        <v>910</v>
      </c>
      <c r="B1088" s="20"/>
      <c r="C1088" s="111" t="n">
        <f aca="false">B1088-D1088</f>
        <v>0</v>
      </c>
      <c r="D1088" s="111"/>
    </row>
    <row r="1089" customFormat="false" ht="14.25" hidden="false" customHeight="false" outlineLevel="0" collapsed="false">
      <c r="A1089" s="20" t="s">
        <v>911</v>
      </c>
      <c r="B1089" s="20"/>
      <c r="C1089" s="111" t="n">
        <f aca="false">B1089-D1089</f>
        <v>0</v>
      </c>
      <c r="D1089" s="111"/>
    </row>
    <row r="1090" customFormat="false" ht="14.25" hidden="false" customHeight="false" outlineLevel="0" collapsed="false">
      <c r="A1090" s="20" t="s">
        <v>912</v>
      </c>
      <c r="B1090" s="20"/>
      <c r="C1090" s="111" t="n">
        <f aca="false">B1090-D1090</f>
        <v>0</v>
      </c>
      <c r="D1090" s="111"/>
    </row>
    <row r="1091" customFormat="false" ht="14.25" hidden="false" customHeight="false" outlineLevel="0" collapsed="false">
      <c r="A1091" s="20" t="s">
        <v>913</v>
      </c>
      <c r="B1091" s="20"/>
      <c r="C1091" s="111" t="n">
        <f aca="false">B1091-D1091</f>
        <v>0</v>
      </c>
      <c r="D1091" s="111"/>
    </row>
    <row r="1092" customFormat="false" ht="14.25" hidden="false" customHeight="false" outlineLevel="0" collapsed="false">
      <c r="A1092" s="20" t="s">
        <v>914</v>
      </c>
      <c r="B1092" s="20"/>
      <c r="C1092" s="111" t="n">
        <f aca="false">B1092-D1092</f>
        <v>0</v>
      </c>
      <c r="D1092" s="111"/>
    </row>
    <row r="1093" customFormat="false" ht="14.25" hidden="false" customHeight="false" outlineLevel="0" collapsed="false">
      <c r="A1093" s="20" t="s">
        <v>1367</v>
      </c>
      <c r="B1093" s="20"/>
      <c r="C1093" s="111" t="n">
        <f aca="false">B1093-D1093</f>
        <v>0</v>
      </c>
      <c r="D1093" s="111"/>
    </row>
    <row r="1094" customFormat="false" ht="14.25" hidden="false" customHeight="false" outlineLevel="0" collapsed="false">
      <c r="A1094" s="20" t="s">
        <v>915</v>
      </c>
      <c r="B1094" s="20"/>
      <c r="C1094" s="111" t="n">
        <f aca="false">B1094-D1094</f>
        <v>0</v>
      </c>
      <c r="D1094" s="111"/>
    </row>
    <row r="1095" customFormat="false" ht="14.25" hidden="false" customHeight="false" outlineLevel="0" collapsed="false">
      <c r="A1095" s="20" t="s">
        <v>916</v>
      </c>
      <c r="B1095" s="20"/>
      <c r="C1095" s="111" t="n">
        <f aca="false">B1095-D1095</f>
        <v>0</v>
      </c>
      <c r="D1095" s="111"/>
    </row>
    <row r="1096" customFormat="false" ht="14.25" hidden="false" customHeight="false" outlineLevel="0" collapsed="false">
      <c r="A1096" s="20" t="s">
        <v>917</v>
      </c>
      <c r="B1096" s="20"/>
      <c r="C1096" s="111" t="n">
        <f aca="false">B1096-D1096</f>
        <v>0</v>
      </c>
      <c r="D1096" s="111"/>
    </row>
    <row r="1097" customFormat="false" ht="14.25" hidden="false" customHeight="false" outlineLevel="0" collapsed="false">
      <c r="A1097" s="20" t="s">
        <v>918</v>
      </c>
      <c r="B1097" s="20"/>
      <c r="C1097" s="111" t="n">
        <f aca="false">B1097-D1097</f>
        <v>0</v>
      </c>
      <c r="D1097" s="111"/>
    </row>
    <row r="1098" customFormat="false" ht="14.25" hidden="false" customHeight="false" outlineLevel="0" collapsed="false">
      <c r="A1098" s="20" t="s">
        <v>919</v>
      </c>
      <c r="B1098" s="20" t="n">
        <v>0</v>
      </c>
      <c r="C1098" s="111" t="n">
        <f aca="false">B1098-D1098</f>
        <v>0</v>
      </c>
      <c r="D1098" s="111"/>
    </row>
    <row r="1099" customFormat="false" ht="14.25" hidden="false" customHeight="false" outlineLevel="0" collapsed="false">
      <c r="A1099" s="20" t="s">
        <v>920</v>
      </c>
      <c r="B1099" s="20"/>
      <c r="C1099" s="111" t="n">
        <f aca="false">B1099-D1099</f>
        <v>0</v>
      </c>
      <c r="D1099" s="111"/>
    </row>
    <row r="1100" customFormat="false" ht="14.25" hidden="false" customHeight="false" outlineLevel="0" collapsed="false">
      <c r="A1100" s="20" t="s">
        <v>709</v>
      </c>
      <c r="B1100" s="20"/>
      <c r="C1100" s="111" t="n">
        <f aca="false">B1100-D1100</f>
        <v>0</v>
      </c>
      <c r="D1100" s="111"/>
    </row>
    <row r="1101" customFormat="false" ht="14.25" hidden="false" customHeight="false" outlineLevel="0" collapsed="false">
      <c r="A1101" s="20" t="s">
        <v>710</v>
      </c>
      <c r="B1101" s="20"/>
      <c r="C1101" s="111" t="n">
        <f aca="false">B1101-D1101</f>
        <v>0</v>
      </c>
      <c r="D1101" s="111"/>
    </row>
    <row r="1102" customFormat="false" ht="14.25" hidden="false" customHeight="false" outlineLevel="0" collapsed="false">
      <c r="A1102" s="20" t="s">
        <v>711</v>
      </c>
      <c r="B1102" s="20"/>
      <c r="C1102" s="111" t="n">
        <f aca="false">B1102-D1102</f>
        <v>0</v>
      </c>
      <c r="D1102" s="111"/>
    </row>
    <row r="1103" customFormat="false" ht="14.25" hidden="false" customHeight="false" outlineLevel="0" collapsed="false">
      <c r="A1103" s="20" t="s">
        <v>921</v>
      </c>
      <c r="B1103" s="20"/>
      <c r="C1103" s="111" t="n">
        <f aca="false">B1103-D1103</f>
        <v>0</v>
      </c>
      <c r="D1103" s="111"/>
    </row>
    <row r="1104" customFormat="false" ht="14.25" hidden="false" customHeight="false" outlineLevel="0" collapsed="false">
      <c r="A1104" s="20" t="s">
        <v>922</v>
      </c>
      <c r="B1104" s="20"/>
      <c r="C1104" s="111" t="n">
        <f aca="false">B1104-D1104</f>
        <v>0</v>
      </c>
      <c r="D1104" s="111"/>
    </row>
    <row r="1105" customFormat="false" ht="14.25" hidden="false" customHeight="false" outlineLevel="0" collapsed="false">
      <c r="A1105" s="20" t="s">
        <v>923</v>
      </c>
      <c r="B1105" s="20"/>
      <c r="C1105" s="111" t="n">
        <f aca="false">B1105-D1105</f>
        <v>0</v>
      </c>
      <c r="D1105" s="111"/>
    </row>
    <row r="1106" customFormat="false" ht="14.25" hidden="false" customHeight="false" outlineLevel="0" collapsed="false">
      <c r="A1106" s="20" t="s">
        <v>924</v>
      </c>
      <c r="B1106" s="20"/>
      <c r="C1106" s="111" t="n">
        <f aca="false">B1106-D1106</f>
        <v>0</v>
      </c>
      <c r="D1106" s="111"/>
    </row>
    <row r="1107" customFormat="false" ht="14.25" hidden="false" customHeight="false" outlineLevel="0" collapsed="false">
      <c r="A1107" s="20" t="s">
        <v>712</v>
      </c>
      <c r="B1107" s="20"/>
      <c r="C1107" s="111" t="n">
        <f aca="false">B1107-D1107</f>
        <v>0</v>
      </c>
      <c r="D1107" s="111"/>
    </row>
    <row r="1108" customFormat="false" ht="14.25" hidden="false" customHeight="false" outlineLevel="0" collapsed="false">
      <c r="A1108" s="20" t="s">
        <v>925</v>
      </c>
      <c r="B1108" s="20"/>
      <c r="C1108" s="111" t="n">
        <f aca="false">B1108-D1108</f>
        <v>0</v>
      </c>
      <c r="D1108" s="111"/>
    </row>
    <row r="1109" customFormat="false" ht="14.25" hidden="false" customHeight="false" outlineLevel="0" collapsed="false">
      <c r="A1109" s="20" t="s">
        <v>1368</v>
      </c>
      <c r="B1109" s="20"/>
      <c r="C1109" s="111" t="n">
        <f aca="false">B1109-D1109</f>
        <v>0</v>
      </c>
      <c r="D1109" s="111"/>
    </row>
    <row r="1110" customFormat="false" ht="14.25" hidden="false" customHeight="false" outlineLevel="0" collapsed="false">
      <c r="A1110" s="20" t="s">
        <v>709</v>
      </c>
      <c r="B1110" s="20"/>
      <c r="C1110" s="111" t="n">
        <f aca="false">B1110-D1110</f>
        <v>0</v>
      </c>
      <c r="D1110" s="111"/>
    </row>
    <row r="1111" customFormat="false" ht="14.25" hidden="false" customHeight="false" outlineLevel="0" collapsed="false">
      <c r="A1111" s="20" t="s">
        <v>710</v>
      </c>
      <c r="B1111" s="20"/>
      <c r="C1111" s="111" t="n">
        <f aca="false">B1111-D1111</f>
        <v>0</v>
      </c>
      <c r="D1111" s="111"/>
    </row>
    <row r="1112" customFormat="false" ht="14.25" hidden="false" customHeight="false" outlineLevel="0" collapsed="false">
      <c r="A1112" s="20" t="s">
        <v>711</v>
      </c>
      <c r="B1112" s="20"/>
      <c r="C1112" s="111" t="n">
        <f aca="false">B1112-D1112</f>
        <v>0</v>
      </c>
      <c r="D1112" s="111"/>
    </row>
    <row r="1113" customFormat="false" ht="14.25" hidden="false" customHeight="false" outlineLevel="0" collapsed="false">
      <c r="A1113" s="20" t="s">
        <v>1369</v>
      </c>
      <c r="B1113" s="20"/>
      <c r="C1113" s="111" t="n">
        <f aca="false">B1113-D1113</f>
        <v>0</v>
      </c>
      <c r="D1113" s="111"/>
    </row>
    <row r="1114" customFormat="false" ht="14.25" hidden="false" customHeight="false" outlineLevel="0" collapsed="false">
      <c r="A1114" s="20" t="s">
        <v>1370</v>
      </c>
      <c r="B1114" s="20"/>
      <c r="C1114" s="111" t="n">
        <f aca="false">B1114-D1114</f>
        <v>0</v>
      </c>
      <c r="D1114" s="111"/>
    </row>
    <row r="1115" customFormat="false" ht="14.25" hidden="false" customHeight="false" outlineLevel="0" collapsed="false">
      <c r="A1115" s="20" t="s">
        <v>1371</v>
      </c>
      <c r="B1115" s="20"/>
      <c r="C1115" s="111" t="n">
        <f aca="false">B1115-D1115</f>
        <v>0</v>
      </c>
      <c r="D1115" s="111"/>
    </row>
    <row r="1116" customFormat="false" ht="14.25" hidden="false" customHeight="false" outlineLevel="0" collapsed="false">
      <c r="A1116" s="20" t="s">
        <v>926</v>
      </c>
      <c r="B1116" s="20"/>
      <c r="C1116" s="111" t="n">
        <f aca="false">B1116-D1116</f>
        <v>0</v>
      </c>
      <c r="D1116" s="111"/>
    </row>
    <row r="1117" customFormat="false" ht="14.25" hidden="false" customHeight="false" outlineLevel="0" collapsed="false">
      <c r="A1117" s="20" t="s">
        <v>709</v>
      </c>
      <c r="B1117" s="20"/>
      <c r="C1117" s="111" t="n">
        <f aca="false">B1117-D1117</f>
        <v>0</v>
      </c>
      <c r="D1117" s="111"/>
    </row>
    <row r="1118" customFormat="false" ht="14.25" hidden="false" customHeight="false" outlineLevel="0" collapsed="false">
      <c r="A1118" s="20" t="s">
        <v>710</v>
      </c>
      <c r="B1118" s="20"/>
      <c r="C1118" s="111" t="n">
        <f aca="false">B1118-D1118</f>
        <v>0</v>
      </c>
      <c r="D1118" s="111"/>
    </row>
    <row r="1119" customFormat="false" ht="14.25" hidden="false" customHeight="false" outlineLevel="0" collapsed="false">
      <c r="A1119" s="20" t="s">
        <v>711</v>
      </c>
      <c r="B1119" s="20"/>
      <c r="C1119" s="111" t="n">
        <f aca="false">B1119-D1119</f>
        <v>0</v>
      </c>
      <c r="D1119" s="111"/>
    </row>
    <row r="1120" customFormat="false" ht="14.25" hidden="false" customHeight="false" outlineLevel="0" collapsed="false">
      <c r="A1120" s="20" t="s">
        <v>927</v>
      </c>
      <c r="B1120" s="20"/>
      <c r="C1120" s="111" t="n">
        <f aca="false">B1120-D1120</f>
        <v>0</v>
      </c>
      <c r="D1120" s="111"/>
    </row>
    <row r="1121" customFormat="false" ht="14.25" hidden="false" customHeight="false" outlineLevel="0" collapsed="false">
      <c r="A1121" s="20" t="s">
        <v>928</v>
      </c>
      <c r="B1121" s="20"/>
      <c r="C1121" s="111" t="n">
        <f aca="false">B1121-D1121</f>
        <v>0</v>
      </c>
      <c r="D1121" s="111"/>
    </row>
    <row r="1122" customFormat="false" ht="14.25" hidden="false" customHeight="false" outlineLevel="0" collapsed="false">
      <c r="A1122" s="20" t="s">
        <v>929</v>
      </c>
      <c r="B1122" s="20"/>
      <c r="C1122" s="111" t="n">
        <f aca="false">B1122-D1122</f>
        <v>0</v>
      </c>
      <c r="D1122" s="111"/>
    </row>
    <row r="1123" customFormat="false" ht="14.25" hidden="false" customHeight="false" outlineLevel="0" collapsed="false">
      <c r="A1123" s="20" t="s">
        <v>930</v>
      </c>
      <c r="B1123" s="20"/>
      <c r="C1123" s="111" t="n">
        <f aca="false">B1123-D1123</f>
        <v>0</v>
      </c>
      <c r="D1123" s="111"/>
    </row>
    <row r="1124" customFormat="false" ht="14.25" hidden="false" customHeight="false" outlineLevel="0" collapsed="false">
      <c r="A1124" s="20" t="s">
        <v>931</v>
      </c>
      <c r="B1124" s="20"/>
      <c r="C1124" s="111" t="n">
        <f aca="false">B1124-D1124</f>
        <v>0</v>
      </c>
      <c r="D1124" s="111"/>
    </row>
    <row r="1125" customFormat="false" ht="14.25" hidden="false" customHeight="false" outlineLevel="0" collapsed="false">
      <c r="A1125" s="20" t="s">
        <v>932</v>
      </c>
      <c r="B1125" s="20" t="n">
        <v>0</v>
      </c>
      <c r="C1125" s="111" t="n">
        <f aca="false">B1125-D1125</f>
        <v>0</v>
      </c>
      <c r="D1125" s="111"/>
    </row>
    <row r="1126" customFormat="false" ht="14.25" hidden="false" customHeight="false" outlineLevel="0" collapsed="false">
      <c r="A1126" s="20" t="s">
        <v>933</v>
      </c>
      <c r="B1126" s="20"/>
      <c r="C1126" s="111" t="n">
        <f aca="false">B1126-D1126</f>
        <v>0</v>
      </c>
      <c r="D1126" s="111"/>
    </row>
    <row r="1127" customFormat="false" ht="14.25" hidden="false" customHeight="false" outlineLevel="0" collapsed="false">
      <c r="A1127" s="20" t="s">
        <v>709</v>
      </c>
      <c r="B1127" s="20"/>
      <c r="C1127" s="111" t="n">
        <f aca="false">B1127-D1127</f>
        <v>0</v>
      </c>
      <c r="D1127" s="111"/>
    </row>
    <row r="1128" customFormat="false" ht="14.25" hidden="false" customHeight="false" outlineLevel="0" collapsed="false">
      <c r="A1128" s="20" t="s">
        <v>710</v>
      </c>
      <c r="B1128" s="20"/>
      <c r="C1128" s="111" t="n">
        <f aca="false">B1128-D1128</f>
        <v>0</v>
      </c>
      <c r="D1128" s="111"/>
    </row>
    <row r="1129" customFormat="false" ht="14.25" hidden="false" customHeight="false" outlineLevel="0" collapsed="false">
      <c r="A1129" s="20" t="s">
        <v>711</v>
      </c>
      <c r="B1129" s="20"/>
      <c r="C1129" s="111" t="n">
        <f aca="false">B1129-D1129</f>
        <v>0</v>
      </c>
      <c r="D1129" s="111"/>
    </row>
    <row r="1130" customFormat="false" ht="14.25" hidden="false" customHeight="false" outlineLevel="0" collapsed="false">
      <c r="A1130" s="20" t="s">
        <v>934</v>
      </c>
      <c r="B1130" s="20"/>
      <c r="C1130" s="111" t="n">
        <f aca="false">B1130-D1130</f>
        <v>0</v>
      </c>
      <c r="D1130" s="111"/>
    </row>
    <row r="1131" customFormat="false" ht="14.25" hidden="false" customHeight="false" outlineLevel="0" collapsed="false">
      <c r="A1131" s="20" t="s">
        <v>712</v>
      </c>
      <c r="B1131" s="20"/>
      <c r="C1131" s="111" t="n">
        <f aca="false">B1131-D1131</f>
        <v>0</v>
      </c>
      <c r="D1131" s="111"/>
    </row>
    <row r="1132" customFormat="false" ht="14.25" hidden="false" customHeight="false" outlineLevel="0" collapsed="false">
      <c r="A1132" s="20" t="s">
        <v>935</v>
      </c>
      <c r="B1132" s="20"/>
      <c r="C1132" s="111" t="n">
        <f aca="false">B1132-D1132</f>
        <v>0</v>
      </c>
      <c r="D1132" s="111"/>
    </row>
    <row r="1133" customFormat="false" ht="14.25" hidden="false" customHeight="false" outlineLevel="0" collapsed="false">
      <c r="A1133" s="20" t="s">
        <v>936</v>
      </c>
      <c r="B1133" s="20"/>
      <c r="C1133" s="111" t="n">
        <f aca="false">B1133-D1133</f>
        <v>0</v>
      </c>
      <c r="D1133" s="111"/>
    </row>
    <row r="1134" customFormat="false" ht="14.25" hidden="false" customHeight="false" outlineLevel="0" collapsed="false">
      <c r="A1134" s="20" t="s">
        <v>1372</v>
      </c>
      <c r="B1134" s="20"/>
      <c r="C1134" s="111" t="n">
        <f aca="false">B1134-D1134</f>
        <v>0</v>
      </c>
      <c r="D1134" s="111"/>
    </row>
    <row r="1135" customFormat="false" ht="14.25" hidden="false" customHeight="false" outlineLevel="0" collapsed="false">
      <c r="A1135" s="20" t="s">
        <v>1373</v>
      </c>
      <c r="B1135" s="20"/>
      <c r="C1135" s="111" t="n">
        <f aca="false">B1135-D1135</f>
        <v>0</v>
      </c>
      <c r="D1135" s="111"/>
    </row>
    <row r="1136" customFormat="false" ht="14.25" hidden="false" customHeight="false" outlineLevel="0" collapsed="false">
      <c r="A1136" s="20" t="s">
        <v>939</v>
      </c>
      <c r="B1136" s="20"/>
      <c r="C1136" s="111" t="n">
        <f aca="false">B1136-D1136</f>
        <v>0</v>
      </c>
      <c r="D1136" s="111"/>
    </row>
    <row r="1137" customFormat="false" ht="14.25" hidden="false" customHeight="false" outlineLevel="0" collapsed="false">
      <c r="A1137" s="20" t="s">
        <v>940</v>
      </c>
      <c r="B1137" s="20"/>
      <c r="C1137" s="111" t="n">
        <f aca="false">B1137-D1137</f>
        <v>0</v>
      </c>
      <c r="D1137" s="111"/>
    </row>
    <row r="1138" customFormat="false" ht="14.25" hidden="false" customHeight="false" outlineLevel="0" collapsed="false">
      <c r="A1138" s="20" t="s">
        <v>941</v>
      </c>
      <c r="B1138" s="20"/>
      <c r="C1138" s="111" t="n">
        <f aca="false">B1138-D1138</f>
        <v>0</v>
      </c>
      <c r="D1138" s="111"/>
    </row>
    <row r="1139" customFormat="false" ht="14.25" hidden="false" customHeight="false" outlineLevel="0" collapsed="false">
      <c r="A1139" s="20" t="s">
        <v>942</v>
      </c>
      <c r="B1139" s="20"/>
      <c r="C1139" s="111" t="n">
        <f aca="false">B1139-D1139</f>
        <v>0</v>
      </c>
      <c r="D1139" s="111"/>
    </row>
    <row r="1140" customFormat="false" ht="14.25" hidden="false" customHeight="false" outlineLevel="0" collapsed="false">
      <c r="A1140" s="20" t="s">
        <v>943</v>
      </c>
      <c r="B1140" s="20" t="n">
        <v>0</v>
      </c>
      <c r="C1140" s="111" t="n">
        <f aca="false">B1140-D1140</f>
        <v>0</v>
      </c>
      <c r="D1140" s="111"/>
    </row>
    <row r="1141" customFormat="false" ht="14.25" hidden="false" customHeight="false" outlineLevel="0" collapsed="false">
      <c r="A1141" s="20" t="s">
        <v>944</v>
      </c>
      <c r="B1141" s="20"/>
      <c r="C1141" s="111" t="n">
        <f aca="false">B1141-D1141</f>
        <v>0</v>
      </c>
      <c r="D1141" s="111"/>
    </row>
    <row r="1142" customFormat="false" ht="14.25" hidden="false" customHeight="false" outlineLevel="0" collapsed="false">
      <c r="A1142" s="20" t="s">
        <v>945</v>
      </c>
      <c r="B1142" s="20"/>
      <c r="C1142" s="111" t="n">
        <f aca="false">B1142-D1142</f>
        <v>0</v>
      </c>
      <c r="D1142" s="111"/>
    </row>
    <row r="1143" customFormat="false" ht="14.25" hidden="false" customHeight="false" outlineLevel="0" collapsed="false">
      <c r="A1143" s="20" t="s">
        <v>946</v>
      </c>
      <c r="B1143" s="20"/>
      <c r="C1143" s="111" t="n">
        <f aca="false">B1143-D1143</f>
        <v>0</v>
      </c>
      <c r="D1143" s="111"/>
    </row>
    <row r="1144" customFormat="false" ht="14.25" hidden="false" customHeight="false" outlineLevel="0" collapsed="false">
      <c r="A1144" s="20" t="s">
        <v>947</v>
      </c>
      <c r="B1144" s="20"/>
      <c r="C1144" s="111" t="n">
        <f aca="false">B1144-D1144</f>
        <v>0</v>
      </c>
      <c r="D1144" s="111"/>
    </row>
    <row r="1145" customFormat="false" ht="14.25" hidden="false" customHeight="false" outlineLevel="0" collapsed="false">
      <c r="A1145" s="20" t="s">
        <v>948</v>
      </c>
      <c r="B1145" s="20"/>
      <c r="C1145" s="111" t="n">
        <f aca="false">B1145-D1145</f>
        <v>0</v>
      </c>
      <c r="D1145" s="111"/>
    </row>
    <row r="1146" customFormat="false" ht="14.25" hidden="false" customHeight="false" outlineLevel="0" collapsed="false">
      <c r="A1146" s="20" t="s">
        <v>708</v>
      </c>
      <c r="B1146" s="20"/>
      <c r="C1146" s="111" t="n">
        <f aca="false">B1146-D1146</f>
        <v>0</v>
      </c>
      <c r="D1146" s="111"/>
    </row>
    <row r="1147" customFormat="false" ht="14.25" hidden="false" customHeight="false" outlineLevel="0" collapsed="false">
      <c r="A1147" s="20" t="s">
        <v>949</v>
      </c>
      <c r="B1147" s="20"/>
      <c r="C1147" s="111" t="n">
        <f aca="false">B1147-D1147</f>
        <v>0</v>
      </c>
      <c r="D1147" s="111"/>
    </row>
    <row r="1148" customFormat="false" ht="14.25" hidden="false" customHeight="false" outlineLevel="0" collapsed="false">
      <c r="A1148" s="20" t="s">
        <v>950</v>
      </c>
      <c r="B1148" s="20"/>
      <c r="C1148" s="111" t="n">
        <f aca="false">B1148-D1148</f>
        <v>0</v>
      </c>
      <c r="D1148" s="111"/>
    </row>
    <row r="1149" customFormat="false" ht="14.25" hidden="false" customHeight="false" outlineLevel="0" collapsed="false">
      <c r="A1149" s="20" t="s">
        <v>951</v>
      </c>
      <c r="B1149" s="20"/>
      <c r="C1149" s="111" t="n">
        <f aca="false">B1149-D1149</f>
        <v>0</v>
      </c>
      <c r="D1149" s="111"/>
    </row>
    <row r="1150" customFormat="false" ht="14.25" hidden="false" customHeight="false" outlineLevel="0" collapsed="false">
      <c r="A1150" s="20" t="s">
        <v>1374</v>
      </c>
      <c r="B1150" s="20" t="n">
        <v>741</v>
      </c>
      <c r="C1150" s="111" t="n">
        <f aca="false">B1150-D1150</f>
        <v>741</v>
      </c>
      <c r="D1150" s="111"/>
    </row>
    <row r="1151" customFormat="false" ht="14.25" hidden="false" customHeight="false" outlineLevel="0" collapsed="false">
      <c r="A1151" s="20" t="s">
        <v>1375</v>
      </c>
      <c r="B1151" s="20" t="n">
        <v>741</v>
      </c>
      <c r="C1151" s="111" t="n">
        <f aca="false">B1151-D1151</f>
        <v>741</v>
      </c>
      <c r="D1151" s="111"/>
    </row>
    <row r="1152" customFormat="false" ht="14.25" hidden="false" customHeight="false" outlineLevel="0" collapsed="false">
      <c r="A1152" s="20" t="s">
        <v>709</v>
      </c>
      <c r="B1152" s="20" t="n">
        <v>741</v>
      </c>
      <c r="C1152" s="111" t="n">
        <f aca="false">B1152-D1152</f>
        <v>741</v>
      </c>
      <c r="D1152" s="111"/>
    </row>
    <row r="1153" customFormat="false" ht="14.25" hidden="false" customHeight="false" outlineLevel="0" collapsed="false">
      <c r="A1153" s="20" t="s">
        <v>710</v>
      </c>
      <c r="B1153" s="20"/>
      <c r="C1153" s="111" t="n">
        <f aca="false">B1153-D1153</f>
        <v>0</v>
      </c>
      <c r="D1153" s="111"/>
    </row>
    <row r="1154" customFormat="false" ht="14.25" hidden="false" customHeight="false" outlineLevel="0" collapsed="false">
      <c r="A1154" s="20" t="s">
        <v>711</v>
      </c>
      <c r="B1154" s="20"/>
      <c r="C1154" s="111" t="n">
        <f aca="false">B1154-D1154</f>
        <v>0</v>
      </c>
      <c r="D1154" s="111"/>
    </row>
    <row r="1155" customFormat="false" ht="14.25" hidden="false" customHeight="false" outlineLevel="0" collapsed="false">
      <c r="A1155" s="20" t="s">
        <v>1376</v>
      </c>
      <c r="B1155" s="20"/>
      <c r="C1155" s="111" t="n">
        <f aca="false">B1155-D1155</f>
        <v>0</v>
      </c>
      <c r="D1155" s="111"/>
    </row>
    <row r="1156" customFormat="false" ht="14.25" hidden="false" customHeight="false" outlineLevel="0" collapsed="false">
      <c r="A1156" s="20" t="s">
        <v>955</v>
      </c>
      <c r="B1156" s="20"/>
      <c r="C1156" s="111" t="n">
        <f aca="false">B1156-D1156</f>
        <v>0</v>
      </c>
      <c r="D1156" s="111"/>
    </row>
    <row r="1157" customFormat="false" ht="14.25" hidden="false" customHeight="false" outlineLevel="0" collapsed="false">
      <c r="A1157" s="20" t="s">
        <v>956</v>
      </c>
      <c r="B1157" s="20"/>
      <c r="C1157" s="111" t="n">
        <f aca="false">B1157-D1157</f>
        <v>0</v>
      </c>
      <c r="D1157" s="111"/>
    </row>
    <row r="1158" customFormat="false" ht="14.25" hidden="false" customHeight="false" outlineLevel="0" collapsed="false">
      <c r="A1158" s="20" t="s">
        <v>1377</v>
      </c>
      <c r="B1158" s="20"/>
      <c r="C1158" s="111" t="n">
        <f aca="false">B1158-D1158</f>
        <v>0</v>
      </c>
      <c r="D1158" s="111"/>
    </row>
    <row r="1159" customFormat="false" ht="14.25" hidden="false" customHeight="false" outlineLevel="0" collapsed="false">
      <c r="A1159" s="20" t="s">
        <v>1378</v>
      </c>
      <c r="B1159" s="20"/>
      <c r="C1159" s="111" t="n">
        <f aca="false">B1159-D1159</f>
        <v>0</v>
      </c>
      <c r="D1159" s="111"/>
    </row>
    <row r="1160" customFormat="false" ht="14.25" hidden="false" customHeight="false" outlineLevel="0" collapsed="false">
      <c r="A1160" s="20" t="s">
        <v>1379</v>
      </c>
      <c r="B1160" s="20"/>
      <c r="C1160" s="111" t="n">
        <f aca="false">B1160-D1160</f>
        <v>0</v>
      </c>
      <c r="D1160" s="111"/>
    </row>
    <row r="1161" customFormat="false" ht="14.25" hidden="false" customHeight="false" outlineLevel="0" collapsed="false">
      <c r="A1161" s="20" t="s">
        <v>960</v>
      </c>
      <c r="B1161" s="20"/>
      <c r="C1161" s="111" t="n">
        <f aca="false">B1161-D1161</f>
        <v>0</v>
      </c>
      <c r="D1161" s="111"/>
    </row>
    <row r="1162" customFormat="false" ht="14.25" hidden="false" customHeight="false" outlineLevel="0" collapsed="false">
      <c r="A1162" s="20" t="s">
        <v>1380</v>
      </c>
      <c r="B1162" s="20"/>
      <c r="C1162" s="111" t="n">
        <f aca="false">B1162-D1162</f>
        <v>0</v>
      </c>
      <c r="D1162" s="111"/>
    </row>
    <row r="1163" customFormat="false" ht="14.25" hidden="false" customHeight="false" outlineLevel="0" collapsed="false">
      <c r="A1163" s="20" t="s">
        <v>961</v>
      </c>
      <c r="B1163" s="20"/>
      <c r="C1163" s="111" t="n">
        <f aca="false">B1163-D1163</f>
        <v>0</v>
      </c>
      <c r="D1163" s="111"/>
    </row>
    <row r="1164" customFormat="false" ht="14.25" hidden="false" customHeight="false" outlineLevel="0" collapsed="false">
      <c r="A1164" s="20" t="s">
        <v>1381</v>
      </c>
      <c r="B1164" s="20"/>
      <c r="C1164" s="111" t="n">
        <f aca="false">B1164-D1164</f>
        <v>0</v>
      </c>
      <c r="D1164" s="111"/>
    </row>
    <row r="1165" customFormat="false" ht="14.25" hidden="false" customHeight="false" outlineLevel="0" collapsed="false">
      <c r="A1165" s="20" t="s">
        <v>963</v>
      </c>
      <c r="B1165" s="20"/>
      <c r="C1165" s="111" t="n">
        <f aca="false">B1165-D1165</f>
        <v>0</v>
      </c>
      <c r="D1165" s="111"/>
    </row>
    <row r="1166" customFormat="false" ht="14.25" hidden="false" customHeight="false" outlineLevel="0" collapsed="false">
      <c r="A1166" s="20" t="s">
        <v>964</v>
      </c>
      <c r="B1166" s="20"/>
      <c r="C1166" s="111" t="n">
        <f aca="false">B1166-D1166</f>
        <v>0</v>
      </c>
      <c r="D1166" s="111"/>
    </row>
    <row r="1167" customFormat="false" ht="14.25" hidden="false" customHeight="false" outlineLevel="0" collapsed="false">
      <c r="A1167" s="20" t="s">
        <v>965</v>
      </c>
      <c r="B1167" s="20"/>
      <c r="C1167" s="111" t="n">
        <f aca="false">B1167-D1167</f>
        <v>0</v>
      </c>
      <c r="D1167" s="111"/>
    </row>
    <row r="1168" customFormat="false" ht="14.25" hidden="false" customHeight="false" outlineLevel="0" collapsed="false">
      <c r="A1168" s="20" t="s">
        <v>966</v>
      </c>
      <c r="B1168" s="20"/>
      <c r="C1168" s="111" t="n">
        <f aca="false">B1168-D1168</f>
        <v>0</v>
      </c>
      <c r="D1168" s="111"/>
    </row>
    <row r="1169" customFormat="false" ht="14.25" hidden="false" customHeight="false" outlineLevel="0" collapsed="false">
      <c r="A1169" s="20" t="s">
        <v>712</v>
      </c>
      <c r="B1169" s="20"/>
      <c r="C1169" s="111" t="n">
        <f aca="false">B1169-D1169</f>
        <v>0</v>
      </c>
      <c r="D1169" s="111"/>
    </row>
    <row r="1170" customFormat="false" ht="14.25" hidden="false" customHeight="false" outlineLevel="0" collapsed="false">
      <c r="A1170" s="20" t="s">
        <v>1382</v>
      </c>
      <c r="B1170" s="20"/>
      <c r="C1170" s="111" t="n">
        <f aca="false">B1170-D1170</f>
        <v>0</v>
      </c>
      <c r="D1170" s="111"/>
    </row>
    <row r="1171" customFormat="false" ht="14.25" hidden="false" customHeight="false" outlineLevel="0" collapsed="false">
      <c r="A1171" s="20" t="s">
        <v>968</v>
      </c>
      <c r="B1171" s="20"/>
      <c r="C1171" s="111" t="n">
        <f aca="false">B1171-D1171</f>
        <v>0</v>
      </c>
      <c r="D1171" s="111"/>
    </row>
    <row r="1172" customFormat="false" ht="14.25" hidden="false" customHeight="false" outlineLevel="0" collapsed="false">
      <c r="A1172" s="20" t="s">
        <v>709</v>
      </c>
      <c r="B1172" s="20"/>
      <c r="C1172" s="111" t="n">
        <f aca="false">B1172-D1172</f>
        <v>0</v>
      </c>
      <c r="D1172" s="111"/>
    </row>
    <row r="1173" customFormat="false" ht="14.25" hidden="false" customHeight="false" outlineLevel="0" collapsed="false">
      <c r="A1173" s="20" t="s">
        <v>710</v>
      </c>
      <c r="B1173" s="20"/>
      <c r="C1173" s="111" t="n">
        <f aca="false">B1173-D1173</f>
        <v>0</v>
      </c>
      <c r="D1173" s="111"/>
    </row>
    <row r="1174" customFormat="false" ht="14.25" hidden="false" customHeight="false" outlineLevel="0" collapsed="false">
      <c r="A1174" s="20" t="s">
        <v>711</v>
      </c>
      <c r="B1174" s="20"/>
      <c r="C1174" s="111" t="n">
        <f aca="false">B1174-D1174</f>
        <v>0</v>
      </c>
      <c r="D1174" s="111"/>
    </row>
    <row r="1175" customFormat="false" ht="14.25" hidden="false" customHeight="false" outlineLevel="0" collapsed="false">
      <c r="A1175" s="20" t="s">
        <v>969</v>
      </c>
      <c r="B1175" s="20"/>
      <c r="C1175" s="111" t="n">
        <f aca="false">B1175-D1175</f>
        <v>0</v>
      </c>
      <c r="D1175" s="111"/>
    </row>
    <row r="1176" customFormat="false" ht="14.25" hidden="false" customHeight="false" outlineLevel="0" collapsed="false">
      <c r="A1176" s="20" t="s">
        <v>970</v>
      </c>
      <c r="B1176" s="20"/>
      <c r="C1176" s="111" t="n">
        <f aca="false">B1176-D1176</f>
        <v>0</v>
      </c>
      <c r="D1176" s="111"/>
    </row>
    <row r="1177" customFormat="false" ht="14.25" hidden="false" customHeight="false" outlineLevel="0" collapsed="false">
      <c r="A1177" s="20" t="s">
        <v>971</v>
      </c>
      <c r="B1177" s="20"/>
      <c r="C1177" s="111" t="n">
        <f aca="false">B1177-D1177</f>
        <v>0</v>
      </c>
      <c r="D1177" s="111"/>
    </row>
    <row r="1178" customFormat="false" ht="14.25" hidden="false" customHeight="false" outlineLevel="0" collapsed="false">
      <c r="A1178" s="20" t="s">
        <v>972</v>
      </c>
      <c r="B1178" s="20"/>
      <c r="C1178" s="111" t="n">
        <f aca="false">B1178-D1178</f>
        <v>0</v>
      </c>
      <c r="D1178" s="111"/>
    </row>
    <row r="1179" customFormat="false" ht="14.25" hidden="false" customHeight="false" outlineLevel="0" collapsed="false">
      <c r="A1179" s="20" t="s">
        <v>973</v>
      </c>
      <c r="B1179" s="20"/>
      <c r="C1179" s="111" t="n">
        <f aca="false">B1179-D1179</f>
        <v>0</v>
      </c>
      <c r="D1179" s="111"/>
    </row>
    <row r="1180" customFormat="false" ht="14.25" hidden="false" customHeight="false" outlineLevel="0" collapsed="false">
      <c r="A1180" s="20" t="s">
        <v>974</v>
      </c>
      <c r="B1180" s="20"/>
      <c r="C1180" s="111" t="n">
        <f aca="false">B1180-D1180</f>
        <v>0</v>
      </c>
      <c r="D1180" s="111"/>
    </row>
    <row r="1181" customFormat="false" ht="14.25" hidden="false" customHeight="false" outlineLevel="0" collapsed="false">
      <c r="A1181" s="20" t="s">
        <v>975</v>
      </c>
      <c r="B1181" s="20"/>
      <c r="C1181" s="111" t="n">
        <f aca="false">B1181-D1181</f>
        <v>0</v>
      </c>
      <c r="D1181" s="111"/>
    </row>
    <row r="1182" customFormat="false" ht="14.25" hidden="false" customHeight="false" outlineLevel="0" collapsed="false">
      <c r="A1182" s="20" t="s">
        <v>976</v>
      </c>
      <c r="B1182" s="20"/>
      <c r="C1182" s="111" t="n">
        <f aca="false">B1182-D1182</f>
        <v>0</v>
      </c>
      <c r="D1182" s="111"/>
    </row>
    <row r="1183" customFormat="false" ht="14.25" hidden="false" customHeight="false" outlineLevel="0" collapsed="false">
      <c r="A1183" s="20" t="s">
        <v>977</v>
      </c>
      <c r="B1183" s="20"/>
      <c r="C1183" s="111" t="n">
        <f aca="false">B1183-D1183</f>
        <v>0</v>
      </c>
      <c r="D1183" s="111"/>
    </row>
    <row r="1184" customFormat="false" ht="14.25" hidden="false" customHeight="false" outlineLevel="0" collapsed="false">
      <c r="A1184" s="20" t="s">
        <v>978</v>
      </c>
      <c r="B1184" s="20"/>
      <c r="C1184" s="111" t="n">
        <f aca="false">B1184-D1184</f>
        <v>0</v>
      </c>
      <c r="D1184" s="111"/>
    </row>
    <row r="1185" customFormat="false" ht="14.25" hidden="false" customHeight="false" outlineLevel="0" collapsed="false">
      <c r="A1185" s="20" t="s">
        <v>1383</v>
      </c>
      <c r="B1185" s="20"/>
      <c r="C1185" s="111" t="n">
        <f aca="false">B1185-D1185</f>
        <v>0</v>
      </c>
      <c r="D1185" s="111"/>
    </row>
    <row r="1186" customFormat="false" ht="14.25" hidden="false" customHeight="false" outlineLevel="0" collapsed="false">
      <c r="A1186" s="20" t="s">
        <v>979</v>
      </c>
      <c r="B1186" s="20"/>
      <c r="C1186" s="111" t="n">
        <f aca="false">B1186-D1186</f>
        <v>0</v>
      </c>
      <c r="D1186" s="111"/>
    </row>
    <row r="1187" customFormat="false" ht="14.25" hidden="false" customHeight="false" outlineLevel="0" collapsed="false">
      <c r="A1187" s="20" t="s">
        <v>980</v>
      </c>
      <c r="B1187" s="20"/>
      <c r="C1187" s="111" t="n">
        <f aca="false">B1187-D1187</f>
        <v>0</v>
      </c>
      <c r="D1187" s="111"/>
    </row>
    <row r="1188" customFormat="false" ht="14.25" hidden="false" customHeight="false" outlineLevel="0" collapsed="false">
      <c r="A1188" s="20" t="s">
        <v>981</v>
      </c>
      <c r="B1188" s="20"/>
      <c r="C1188" s="111" t="n">
        <f aca="false">B1188-D1188</f>
        <v>0</v>
      </c>
      <c r="D1188" s="111"/>
    </row>
    <row r="1189" customFormat="false" ht="14.25" hidden="false" customHeight="false" outlineLevel="0" collapsed="false">
      <c r="A1189" s="20" t="s">
        <v>712</v>
      </c>
      <c r="B1189" s="20"/>
      <c r="C1189" s="111" t="n">
        <f aca="false">B1189-D1189</f>
        <v>0</v>
      </c>
      <c r="D1189" s="111"/>
    </row>
    <row r="1190" customFormat="false" ht="14.25" hidden="false" customHeight="false" outlineLevel="0" collapsed="false">
      <c r="A1190" s="20" t="s">
        <v>982</v>
      </c>
      <c r="B1190" s="20"/>
      <c r="C1190" s="111" t="n">
        <f aca="false">B1190-D1190</f>
        <v>0</v>
      </c>
      <c r="D1190" s="111"/>
    </row>
    <row r="1191" customFormat="false" ht="14.25" hidden="false" customHeight="false" outlineLevel="0" collapsed="false">
      <c r="A1191" s="20" t="s">
        <v>983</v>
      </c>
      <c r="B1191" s="20"/>
      <c r="C1191" s="111" t="n">
        <f aca="false">B1191-D1191</f>
        <v>0</v>
      </c>
      <c r="D1191" s="111"/>
    </row>
    <row r="1192" customFormat="false" ht="14.25" hidden="false" customHeight="false" outlineLevel="0" collapsed="false">
      <c r="A1192" s="20" t="s">
        <v>709</v>
      </c>
      <c r="B1192" s="20"/>
      <c r="C1192" s="111" t="n">
        <f aca="false">B1192-D1192</f>
        <v>0</v>
      </c>
      <c r="D1192" s="111"/>
    </row>
    <row r="1193" customFormat="false" ht="14.25" hidden="false" customHeight="false" outlineLevel="0" collapsed="false">
      <c r="A1193" s="20" t="s">
        <v>710</v>
      </c>
      <c r="B1193" s="20"/>
      <c r="C1193" s="111" t="n">
        <f aca="false">B1193-D1193</f>
        <v>0</v>
      </c>
      <c r="D1193" s="111"/>
    </row>
    <row r="1194" customFormat="false" ht="14.25" hidden="false" customHeight="false" outlineLevel="0" collapsed="false">
      <c r="A1194" s="20" t="s">
        <v>711</v>
      </c>
      <c r="B1194" s="20"/>
      <c r="C1194" s="111" t="n">
        <f aca="false">B1194-D1194</f>
        <v>0</v>
      </c>
      <c r="D1194" s="111"/>
    </row>
    <row r="1195" customFormat="false" ht="14.25" hidden="false" customHeight="false" outlineLevel="0" collapsed="false">
      <c r="A1195" s="20" t="s">
        <v>984</v>
      </c>
      <c r="B1195" s="20"/>
      <c r="C1195" s="111" t="n">
        <f aca="false">B1195-D1195</f>
        <v>0</v>
      </c>
      <c r="D1195" s="111"/>
    </row>
    <row r="1196" customFormat="false" ht="14.25" hidden="false" customHeight="false" outlineLevel="0" collapsed="false">
      <c r="A1196" s="20" t="s">
        <v>985</v>
      </c>
      <c r="B1196" s="20"/>
      <c r="C1196" s="111" t="n">
        <f aca="false">B1196-D1196</f>
        <v>0</v>
      </c>
      <c r="D1196" s="111"/>
    </row>
    <row r="1197" customFormat="false" ht="14.25" hidden="false" customHeight="false" outlineLevel="0" collapsed="false">
      <c r="A1197" s="20" t="s">
        <v>986</v>
      </c>
      <c r="B1197" s="20"/>
      <c r="C1197" s="111" t="n">
        <f aca="false">B1197-D1197</f>
        <v>0</v>
      </c>
      <c r="D1197" s="111"/>
    </row>
    <row r="1198" customFormat="false" ht="14.25" hidden="false" customHeight="false" outlineLevel="0" collapsed="false">
      <c r="A1198" s="20" t="s">
        <v>712</v>
      </c>
      <c r="B1198" s="20"/>
      <c r="C1198" s="111" t="n">
        <f aca="false">B1198-D1198</f>
        <v>0</v>
      </c>
      <c r="D1198" s="111"/>
    </row>
    <row r="1199" customFormat="false" ht="14.25" hidden="false" customHeight="false" outlineLevel="0" collapsed="false">
      <c r="A1199" s="20" t="s">
        <v>987</v>
      </c>
      <c r="B1199" s="20"/>
      <c r="C1199" s="111" t="n">
        <f aca="false">B1199-D1199</f>
        <v>0</v>
      </c>
      <c r="D1199" s="111"/>
    </row>
    <row r="1200" customFormat="false" ht="14.25" hidden="false" customHeight="false" outlineLevel="0" collapsed="false">
      <c r="A1200" s="20" t="s">
        <v>1384</v>
      </c>
      <c r="B1200" s="20"/>
      <c r="C1200" s="111" t="n">
        <f aca="false">B1200-D1200</f>
        <v>0</v>
      </c>
      <c r="D1200" s="111"/>
    </row>
    <row r="1201" customFormat="false" ht="14.25" hidden="false" customHeight="false" outlineLevel="0" collapsed="false">
      <c r="A1201" s="20" t="s">
        <v>709</v>
      </c>
      <c r="B1201" s="20"/>
      <c r="C1201" s="111" t="n">
        <f aca="false">B1201-D1201</f>
        <v>0</v>
      </c>
      <c r="D1201" s="111"/>
    </row>
    <row r="1202" customFormat="false" ht="14.25" hidden="false" customHeight="false" outlineLevel="0" collapsed="false">
      <c r="A1202" s="20" t="s">
        <v>710</v>
      </c>
      <c r="B1202" s="20"/>
      <c r="C1202" s="111" t="n">
        <f aca="false">B1202-D1202</f>
        <v>0</v>
      </c>
      <c r="D1202" s="111"/>
    </row>
    <row r="1203" customFormat="false" ht="14.25" hidden="false" customHeight="false" outlineLevel="0" collapsed="false">
      <c r="A1203" s="20" t="s">
        <v>711</v>
      </c>
      <c r="B1203" s="20"/>
      <c r="C1203" s="111" t="n">
        <f aca="false">B1203-D1203</f>
        <v>0</v>
      </c>
      <c r="D1203" s="111"/>
    </row>
    <row r="1204" customFormat="false" ht="14.25" hidden="false" customHeight="false" outlineLevel="0" collapsed="false">
      <c r="A1204" s="20" t="s">
        <v>1385</v>
      </c>
      <c r="B1204" s="20"/>
      <c r="C1204" s="111" t="n">
        <f aca="false">B1204-D1204</f>
        <v>0</v>
      </c>
      <c r="D1204" s="111"/>
    </row>
    <row r="1205" customFormat="false" ht="14.25" hidden="false" customHeight="false" outlineLevel="0" collapsed="false">
      <c r="A1205" s="20" t="s">
        <v>1386</v>
      </c>
      <c r="B1205" s="20"/>
      <c r="C1205" s="111" t="n">
        <f aca="false">B1205-D1205</f>
        <v>0</v>
      </c>
      <c r="D1205" s="111"/>
    </row>
    <row r="1206" customFormat="false" ht="14.25" hidden="false" customHeight="false" outlineLevel="0" collapsed="false">
      <c r="A1206" s="20" t="s">
        <v>1387</v>
      </c>
      <c r="B1206" s="20"/>
      <c r="C1206" s="111" t="n">
        <f aca="false">B1206-D1206</f>
        <v>0</v>
      </c>
      <c r="D1206" s="111"/>
    </row>
    <row r="1207" customFormat="false" ht="14.25" hidden="false" customHeight="false" outlineLevel="0" collapsed="false">
      <c r="A1207" s="20" t="s">
        <v>1388</v>
      </c>
      <c r="B1207" s="20"/>
      <c r="C1207" s="111" t="n">
        <f aca="false">B1207-D1207</f>
        <v>0</v>
      </c>
      <c r="D1207" s="111"/>
    </row>
    <row r="1208" customFormat="false" ht="14.25" hidden="false" customHeight="false" outlineLevel="0" collapsed="false">
      <c r="A1208" s="20" t="s">
        <v>1389</v>
      </c>
      <c r="B1208" s="20"/>
      <c r="C1208" s="111" t="n">
        <f aca="false">B1208-D1208</f>
        <v>0</v>
      </c>
      <c r="D1208" s="111"/>
    </row>
    <row r="1209" customFormat="false" ht="14.25" hidden="false" customHeight="false" outlineLevel="0" collapsed="false">
      <c r="A1209" s="20" t="s">
        <v>1390</v>
      </c>
      <c r="B1209" s="20"/>
      <c r="C1209" s="111" t="n">
        <f aca="false">B1209-D1209</f>
        <v>0</v>
      </c>
      <c r="D1209" s="111"/>
    </row>
    <row r="1210" customFormat="false" ht="14.25" hidden="false" customHeight="false" outlineLevel="0" collapsed="false">
      <c r="A1210" s="20" t="s">
        <v>1391</v>
      </c>
      <c r="B1210" s="20"/>
      <c r="C1210" s="111" t="n">
        <f aca="false">B1210-D1210</f>
        <v>0</v>
      </c>
      <c r="D1210" s="111"/>
    </row>
    <row r="1211" customFormat="false" ht="14.25" hidden="false" customHeight="false" outlineLevel="0" collapsed="false">
      <c r="A1211" s="20" t="s">
        <v>1392</v>
      </c>
      <c r="B1211" s="20"/>
      <c r="C1211" s="111" t="n">
        <f aca="false">B1211-D1211</f>
        <v>0</v>
      </c>
      <c r="D1211" s="111"/>
    </row>
    <row r="1212" customFormat="false" ht="14.25" hidden="false" customHeight="false" outlineLevel="0" collapsed="false">
      <c r="A1212" s="20" t="s">
        <v>1393</v>
      </c>
      <c r="B1212" s="20"/>
      <c r="C1212" s="111" t="n">
        <f aca="false">B1212-D1212</f>
        <v>0</v>
      </c>
      <c r="D1212" s="111"/>
    </row>
    <row r="1213" customFormat="false" ht="14.25" hidden="false" customHeight="false" outlineLevel="0" collapsed="false">
      <c r="A1213" s="20" t="s">
        <v>988</v>
      </c>
      <c r="B1213" s="20"/>
      <c r="C1213" s="111" t="n">
        <f aca="false">B1213-D1213</f>
        <v>0</v>
      </c>
      <c r="D1213" s="111"/>
    </row>
    <row r="1214" customFormat="false" ht="14.25" hidden="false" customHeight="false" outlineLevel="0" collapsed="false">
      <c r="A1214" s="20" t="s">
        <v>709</v>
      </c>
      <c r="B1214" s="20"/>
      <c r="C1214" s="111" t="n">
        <f aca="false">B1214-D1214</f>
        <v>0</v>
      </c>
      <c r="D1214" s="111"/>
    </row>
    <row r="1215" customFormat="false" ht="14.25" hidden="false" customHeight="false" outlineLevel="0" collapsed="false">
      <c r="A1215" s="20" t="s">
        <v>710</v>
      </c>
      <c r="B1215" s="20"/>
      <c r="C1215" s="111" t="n">
        <f aca="false">B1215-D1215</f>
        <v>0</v>
      </c>
      <c r="D1215" s="111"/>
    </row>
    <row r="1216" customFormat="false" ht="14.25" hidden="false" customHeight="false" outlineLevel="0" collapsed="false">
      <c r="A1216" s="20" t="s">
        <v>711</v>
      </c>
      <c r="B1216" s="20"/>
      <c r="C1216" s="111" t="n">
        <f aca="false">B1216-D1216</f>
        <v>0</v>
      </c>
      <c r="D1216" s="111"/>
    </row>
    <row r="1217" customFormat="false" ht="14.25" hidden="false" customHeight="false" outlineLevel="0" collapsed="false">
      <c r="A1217" s="20" t="s">
        <v>989</v>
      </c>
      <c r="B1217" s="20"/>
      <c r="C1217" s="111" t="n">
        <f aca="false">B1217-D1217</f>
        <v>0</v>
      </c>
      <c r="D1217" s="111"/>
    </row>
    <row r="1218" customFormat="false" ht="14.25" hidden="false" customHeight="false" outlineLevel="0" collapsed="false">
      <c r="A1218" s="20" t="s">
        <v>990</v>
      </c>
      <c r="B1218" s="20"/>
      <c r="C1218" s="111" t="n">
        <f aca="false">B1218-D1218</f>
        <v>0</v>
      </c>
      <c r="D1218" s="111"/>
    </row>
    <row r="1219" customFormat="false" ht="14.25" hidden="false" customHeight="false" outlineLevel="0" collapsed="false">
      <c r="A1219" s="20" t="s">
        <v>991</v>
      </c>
      <c r="B1219" s="20"/>
      <c r="C1219" s="111" t="n">
        <f aca="false">B1219-D1219</f>
        <v>0</v>
      </c>
      <c r="D1219" s="111"/>
    </row>
    <row r="1220" customFormat="false" ht="14.25" hidden="false" customHeight="false" outlineLevel="0" collapsed="false">
      <c r="A1220" s="20" t="s">
        <v>992</v>
      </c>
      <c r="B1220" s="20"/>
      <c r="C1220" s="111" t="n">
        <f aca="false">B1220-D1220</f>
        <v>0</v>
      </c>
      <c r="D1220" s="111"/>
    </row>
    <row r="1221" customFormat="false" ht="14.25" hidden="false" customHeight="false" outlineLevel="0" collapsed="false">
      <c r="A1221" s="20" t="s">
        <v>993</v>
      </c>
      <c r="B1221" s="20"/>
      <c r="C1221" s="111" t="n">
        <f aca="false">B1221-D1221</f>
        <v>0</v>
      </c>
      <c r="D1221" s="111"/>
    </row>
    <row r="1222" customFormat="false" ht="14.25" hidden="false" customHeight="false" outlineLevel="0" collapsed="false">
      <c r="A1222" s="20" t="s">
        <v>994</v>
      </c>
      <c r="B1222" s="20"/>
      <c r="C1222" s="111" t="n">
        <f aca="false">B1222-D1222</f>
        <v>0</v>
      </c>
      <c r="D1222" s="111"/>
    </row>
    <row r="1223" customFormat="false" ht="14.25" hidden="false" customHeight="false" outlineLevel="0" collapsed="false">
      <c r="A1223" s="20" t="s">
        <v>995</v>
      </c>
      <c r="B1223" s="20"/>
      <c r="C1223" s="111" t="n">
        <f aca="false">B1223-D1223</f>
        <v>0</v>
      </c>
      <c r="D1223" s="111"/>
    </row>
    <row r="1224" customFormat="false" ht="14.25" hidden="false" customHeight="false" outlineLevel="0" collapsed="false">
      <c r="A1224" s="20" t="s">
        <v>996</v>
      </c>
      <c r="B1224" s="20"/>
      <c r="C1224" s="111" t="n">
        <f aca="false">B1224-D1224</f>
        <v>0</v>
      </c>
      <c r="D1224" s="111"/>
    </row>
    <row r="1225" customFormat="false" ht="14.25" hidden="false" customHeight="false" outlineLevel="0" collapsed="false">
      <c r="A1225" s="20" t="s">
        <v>997</v>
      </c>
      <c r="B1225" s="20"/>
      <c r="C1225" s="111" t="n">
        <f aca="false">B1225-D1225</f>
        <v>0</v>
      </c>
      <c r="D1225" s="111"/>
    </row>
    <row r="1226" customFormat="false" ht="14.25" hidden="false" customHeight="false" outlineLevel="0" collapsed="false">
      <c r="A1226" s="20" t="s">
        <v>998</v>
      </c>
      <c r="B1226" s="20"/>
      <c r="C1226" s="111" t="n">
        <f aca="false">B1226-D1226</f>
        <v>0</v>
      </c>
      <c r="D1226" s="111"/>
    </row>
    <row r="1227" customFormat="false" ht="14.25" hidden="false" customHeight="false" outlineLevel="0" collapsed="false">
      <c r="A1227" s="20" t="s">
        <v>999</v>
      </c>
      <c r="B1227" s="20"/>
      <c r="C1227" s="111" t="n">
        <f aca="false">B1227-D1227</f>
        <v>0</v>
      </c>
      <c r="D1227" s="111"/>
    </row>
    <row r="1228" customFormat="false" ht="14.25" hidden="false" customHeight="false" outlineLevel="0" collapsed="false">
      <c r="A1228" s="20" t="s">
        <v>1394</v>
      </c>
      <c r="B1228" s="20"/>
      <c r="C1228" s="111" t="n">
        <f aca="false">B1228-D1228</f>
        <v>0</v>
      </c>
      <c r="D1228" s="111"/>
    </row>
    <row r="1229" customFormat="false" ht="14.25" hidden="false" customHeight="false" outlineLevel="0" collapsed="false">
      <c r="A1229" s="20" t="s">
        <v>1001</v>
      </c>
      <c r="B1229" s="20" t="n">
        <v>2590</v>
      </c>
      <c r="C1229" s="111" t="n">
        <f aca="false">B1229-D1229</f>
        <v>1954</v>
      </c>
      <c r="D1229" s="111" t="n">
        <v>636</v>
      </c>
    </row>
    <row r="1230" customFormat="false" ht="14.25" hidden="false" customHeight="false" outlineLevel="0" collapsed="false">
      <c r="A1230" s="20" t="s">
        <v>1002</v>
      </c>
      <c r="B1230" s="20"/>
      <c r="C1230" s="111" t="n">
        <f aca="false">B1230-D1230</f>
        <v>0</v>
      </c>
      <c r="D1230" s="111"/>
    </row>
    <row r="1231" customFormat="false" ht="14.25" hidden="false" customHeight="false" outlineLevel="0" collapsed="false">
      <c r="A1231" s="20" t="s">
        <v>1003</v>
      </c>
      <c r="B1231" s="20"/>
      <c r="C1231" s="111" t="n">
        <f aca="false">B1231-D1231</f>
        <v>0</v>
      </c>
      <c r="D1231" s="111"/>
    </row>
    <row r="1232" customFormat="false" ht="14.25" hidden="false" customHeight="false" outlineLevel="0" collapsed="false">
      <c r="A1232" s="20" t="s">
        <v>1004</v>
      </c>
      <c r="B1232" s="20"/>
      <c r="C1232" s="111" t="n">
        <f aca="false">B1232-D1232</f>
        <v>0</v>
      </c>
      <c r="D1232" s="111"/>
    </row>
    <row r="1233" customFormat="false" ht="14.25" hidden="false" customHeight="false" outlineLevel="0" collapsed="false">
      <c r="A1233" s="20" t="s">
        <v>1005</v>
      </c>
      <c r="B1233" s="20"/>
      <c r="C1233" s="111" t="n">
        <f aca="false">B1233-D1233</f>
        <v>0</v>
      </c>
      <c r="D1233" s="111"/>
    </row>
    <row r="1234" customFormat="false" ht="14.25" hidden="false" customHeight="false" outlineLevel="0" collapsed="false">
      <c r="A1234" s="20" t="s">
        <v>1006</v>
      </c>
      <c r="B1234" s="20"/>
      <c r="C1234" s="111" t="n">
        <f aca="false">B1234-D1234</f>
        <v>0</v>
      </c>
      <c r="D1234" s="111"/>
    </row>
    <row r="1235" customFormat="false" ht="14.25" hidden="false" customHeight="false" outlineLevel="0" collapsed="false">
      <c r="A1235" s="20" t="s">
        <v>1007</v>
      </c>
      <c r="B1235" s="20"/>
      <c r="C1235" s="111" t="n">
        <f aca="false">B1235-D1235</f>
        <v>0</v>
      </c>
      <c r="D1235" s="111"/>
    </row>
    <row r="1236" customFormat="false" ht="14.25" hidden="false" customHeight="false" outlineLevel="0" collapsed="false">
      <c r="A1236" s="20" t="s">
        <v>1008</v>
      </c>
      <c r="B1236" s="20"/>
      <c r="C1236" s="111" t="n">
        <f aca="false">B1236-D1236</f>
        <v>0</v>
      </c>
      <c r="D1236" s="111"/>
    </row>
    <row r="1237" customFormat="false" ht="14.25" hidden="false" customHeight="false" outlineLevel="0" collapsed="false">
      <c r="A1237" s="20" t="s">
        <v>1009</v>
      </c>
      <c r="B1237" s="20"/>
      <c r="C1237" s="111" t="n">
        <f aca="false">B1237-D1237</f>
        <v>0</v>
      </c>
      <c r="D1237" s="111"/>
    </row>
    <row r="1238" customFormat="false" ht="14.25" hidden="false" customHeight="false" outlineLevel="0" collapsed="false">
      <c r="A1238" s="20" t="s">
        <v>1010</v>
      </c>
      <c r="B1238" s="20"/>
      <c r="C1238" s="111" t="n">
        <f aca="false">B1238-D1238</f>
        <v>0</v>
      </c>
      <c r="D1238" s="111"/>
    </row>
    <row r="1239" customFormat="false" ht="14.25" hidden="false" customHeight="false" outlineLevel="0" collapsed="false">
      <c r="A1239" s="20" t="s">
        <v>1011</v>
      </c>
      <c r="B1239" s="20" t="n">
        <v>2590</v>
      </c>
      <c r="C1239" s="111" t="n">
        <f aca="false">B1239-D1239</f>
        <v>1954</v>
      </c>
      <c r="D1239" s="111" t="n">
        <v>636</v>
      </c>
    </row>
    <row r="1240" customFormat="false" ht="14.25" hidden="false" customHeight="false" outlineLevel="0" collapsed="false">
      <c r="A1240" s="20" t="s">
        <v>1012</v>
      </c>
      <c r="B1240" s="20" t="n">
        <v>2590</v>
      </c>
      <c r="C1240" s="111" t="n">
        <f aca="false">B1240-D1240</f>
        <v>1954</v>
      </c>
      <c r="D1240" s="111" t="n">
        <v>636</v>
      </c>
    </row>
    <row r="1241" customFormat="false" ht="14.25" hidden="false" customHeight="false" outlineLevel="0" collapsed="false">
      <c r="A1241" s="20" t="s">
        <v>1013</v>
      </c>
      <c r="B1241" s="20"/>
      <c r="C1241" s="111" t="n">
        <f aca="false">B1241-D1241</f>
        <v>0</v>
      </c>
      <c r="D1241" s="111"/>
    </row>
    <row r="1242" customFormat="false" ht="14.25" hidden="false" customHeight="false" outlineLevel="0" collapsed="false">
      <c r="A1242" s="20" t="s">
        <v>1014</v>
      </c>
      <c r="B1242" s="20"/>
      <c r="C1242" s="111" t="n">
        <f aca="false">B1242-D1242</f>
        <v>0</v>
      </c>
      <c r="D1242" s="111"/>
    </row>
    <row r="1243" customFormat="false" ht="14.25" hidden="false" customHeight="false" outlineLevel="0" collapsed="false">
      <c r="A1243" s="20" t="s">
        <v>1015</v>
      </c>
      <c r="B1243" s="20"/>
      <c r="C1243" s="111" t="n">
        <f aca="false">B1243-D1243</f>
        <v>0</v>
      </c>
      <c r="D1243" s="111"/>
    </row>
    <row r="1244" customFormat="false" ht="14.25" hidden="false" customHeight="false" outlineLevel="0" collapsed="false">
      <c r="A1244" s="20" t="s">
        <v>1016</v>
      </c>
      <c r="B1244" s="20"/>
      <c r="C1244" s="111" t="n">
        <f aca="false">B1244-D1244</f>
        <v>0</v>
      </c>
      <c r="D1244" s="111"/>
    </row>
    <row r="1245" customFormat="false" ht="14.25" hidden="false" customHeight="false" outlineLevel="0" collapsed="false">
      <c r="A1245" s="20" t="s">
        <v>1017</v>
      </c>
      <c r="B1245" s="20"/>
      <c r="C1245" s="111" t="n">
        <f aca="false">B1245-D1245</f>
        <v>0</v>
      </c>
      <c r="D1245" s="111"/>
    </row>
    <row r="1246" customFormat="false" ht="14.25" hidden="false" customHeight="false" outlineLevel="0" collapsed="false">
      <c r="A1246" s="20" t="s">
        <v>1018</v>
      </c>
      <c r="B1246" s="20"/>
      <c r="C1246" s="111" t="n">
        <f aca="false">B1246-D1246</f>
        <v>0</v>
      </c>
      <c r="D1246" s="111"/>
    </row>
    <row r="1247" customFormat="false" ht="14.25" hidden="false" customHeight="false" outlineLevel="0" collapsed="false">
      <c r="A1247" s="20" t="s">
        <v>1019</v>
      </c>
      <c r="B1247" s="20" t="n">
        <v>0</v>
      </c>
      <c r="C1247" s="111" t="n">
        <f aca="false">B1247-D1247</f>
        <v>0</v>
      </c>
      <c r="D1247" s="111"/>
    </row>
    <row r="1248" customFormat="false" ht="14.25" hidden="false" customHeight="false" outlineLevel="0" collapsed="false">
      <c r="A1248" s="20" t="s">
        <v>1020</v>
      </c>
      <c r="B1248" s="20"/>
      <c r="C1248" s="111" t="n">
        <f aca="false">B1248-D1248</f>
        <v>0</v>
      </c>
      <c r="D1248" s="111"/>
    </row>
    <row r="1249" customFormat="false" ht="14.25" hidden="false" customHeight="false" outlineLevel="0" collapsed="false">
      <c r="A1249" s="20" t="s">
        <v>709</v>
      </c>
      <c r="B1249" s="20"/>
      <c r="C1249" s="111" t="n">
        <f aca="false">B1249-D1249</f>
        <v>0</v>
      </c>
      <c r="D1249" s="111"/>
    </row>
    <row r="1250" customFormat="false" ht="14.25" hidden="false" customHeight="false" outlineLevel="0" collapsed="false">
      <c r="A1250" s="20" t="s">
        <v>710</v>
      </c>
      <c r="B1250" s="20"/>
      <c r="C1250" s="111" t="n">
        <f aca="false">B1250-D1250</f>
        <v>0</v>
      </c>
      <c r="D1250" s="111"/>
    </row>
    <row r="1251" customFormat="false" ht="14.25" hidden="false" customHeight="false" outlineLevel="0" collapsed="false">
      <c r="A1251" s="20" t="s">
        <v>711</v>
      </c>
      <c r="B1251" s="20"/>
      <c r="C1251" s="111" t="n">
        <f aca="false">B1251-D1251</f>
        <v>0</v>
      </c>
      <c r="D1251" s="111"/>
    </row>
    <row r="1252" customFormat="false" ht="14.25" hidden="false" customHeight="false" outlineLevel="0" collapsed="false">
      <c r="A1252" s="20" t="s">
        <v>1021</v>
      </c>
      <c r="B1252" s="20"/>
      <c r="C1252" s="111" t="n">
        <f aca="false">B1252-D1252</f>
        <v>0</v>
      </c>
      <c r="D1252" s="111"/>
    </row>
    <row r="1253" customFormat="false" ht="14.25" hidden="false" customHeight="false" outlineLevel="0" collapsed="false">
      <c r="A1253" s="20" t="s">
        <v>1022</v>
      </c>
      <c r="B1253" s="20"/>
      <c r="C1253" s="111" t="n">
        <f aca="false">B1253-D1253</f>
        <v>0</v>
      </c>
      <c r="D1253" s="111"/>
    </row>
    <row r="1254" customFormat="false" ht="14.25" hidden="false" customHeight="false" outlineLevel="0" collapsed="false">
      <c r="A1254" s="20" t="s">
        <v>1023</v>
      </c>
      <c r="B1254" s="20"/>
      <c r="C1254" s="111" t="n">
        <f aca="false">B1254-D1254</f>
        <v>0</v>
      </c>
      <c r="D1254" s="111"/>
    </row>
    <row r="1255" customFormat="false" ht="14.25" hidden="false" customHeight="false" outlineLevel="0" collapsed="false">
      <c r="A1255" s="20" t="s">
        <v>1024</v>
      </c>
      <c r="B1255" s="20"/>
      <c r="C1255" s="111" t="n">
        <f aca="false">B1255-D1255</f>
        <v>0</v>
      </c>
      <c r="D1255" s="111"/>
    </row>
    <row r="1256" customFormat="false" ht="14.25" hidden="false" customHeight="false" outlineLevel="0" collapsed="false">
      <c r="A1256" s="20" t="s">
        <v>1025</v>
      </c>
      <c r="B1256" s="20"/>
      <c r="C1256" s="111" t="n">
        <f aca="false">B1256-D1256</f>
        <v>0</v>
      </c>
      <c r="D1256" s="111"/>
    </row>
    <row r="1257" customFormat="false" ht="14.25" hidden="false" customHeight="false" outlineLevel="0" collapsed="false">
      <c r="A1257" s="20" t="s">
        <v>1026</v>
      </c>
      <c r="B1257" s="20"/>
      <c r="C1257" s="111" t="n">
        <f aca="false">B1257-D1257</f>
        <v>0</v>
      </c>
      <c r="D1257" s="111"/>
    </row>
    <row r="1258" customFormat="false" ht="14.25" hidden="false" customHeight="false" outlineLevel="0" collapsed="false">
      <c r="A1258" s="20" t="s">
        <v>1027</v>
      </c>
      <c r="B1258" s="20"/>
      <c r="C1258" s="111" t="n">
        <f aca="false">B1258-D1258</f>
        <v>0</v>
      </c>
      <c r="D1258" s="111"/>
    </row>
    <row r="1259" customFormat="false" ht="14.25" hidden="false" customHeight="false" outlineLevel="0" collapsed="false">
      <c r="A1259" s="20" t="s">
        <v>1028</v>
      </c>
      <c r="B1259" s="20"/>
      <c r="C1259" s="111" t="n">
        <f aca="false">B1259-D1259</f>
        <v>0</v>
      </c>
      <c r="D1259" s="111"/>
    </row>
    <row r="1260" customFormat="false" ht="14.25" hidden="false" customHeight="false" outlineLevel="0" collapsed="false">
      <c r="A1260" s="20" t="s">
        <v>1029</v>
      </c>
      <c r="B1260" s="20"/>
      <c r="C1260" s="111" t="n">
        <f aca="false">B1260-D1260</f>
        <v>0</v>
      </c>
      <c r="D1260" s="111"/>
    </row>
    <row r="1261" customFormat="false" ht="14.25" hidden="false" customHeight="false" outlineLevel="0" collapsed="false">
      <c r="A1261" s="20" t="s">
        <v>712</v>
      </c>
      <c r="B1261" s="20"/>
      <c r="C1261" s="111" t="n">
        <f aca="false">B1261-D1261</f>
        <v>0</v>
      </c>
      <c r="D1261" s="111"/>
    </row>
    <row r="1262" customFormat="false" ht="14.25" hidden="false" customHeight="false" outlineLevel="0" collapsed="false">
      <c r="A1262" s="20" t="s">
        <v>1030</v>
      </c>
      <c r="B1262" s="20"/>
      <c r="C1262" s="111" t="n">
        <f aca="false">B1262-D1262</f>
        <v>0</v>
      </c>
      <c r="D1262" s="111"/>
    </row>
    <row r="1263" customFormat="false" ht="14.25" hidden="false" customHeight="false" outlineLevel="0" collapsed="false">
      <c r="A1263" s="20" t="s">
        <v>1031</v>
      </c>
      <c r="B1263" s="20"/>
      <c r="C1263" s="111" t="n">
        <f aca="false">B1263-D1263</f>
        <v>0</v>
      </c>
      <c r="D1263" s="111"/>
    </row>
    <row r="1264" customFormat="false" ht="14.25" hidden="false" customHeight="false" outlineLevel="0" collapsed="false">
      <c r="A1264" s="20" t="s">
        <v>709</v>
      </c>
      <c r="B1264" s="20"/>
      <c r="C1264" s="111" t="n">
        <f aca="false">B1264-D1264</f>
        <v>0</v>
      </c>
      <c r="D1264" s="111"/>
    </row>
    <row r="1265" customFormat="false" ht="14.25" hidden="false" customHeight="false" outlineLevel="0" collapsed="false">
      <c r="A1265" s="20" t="s">
        <v>710</v>
      </c>
      <c r="B1265" s="20"/>
      <c r="C1265" s="111" t="n">
        <f aca="false">B1265-D1265</f>
        <v>0</v>
      </c>
      <c r="D1265" s="111"/>
    </row>
    <row r="1266" customFormat="false" ht="14.25" hidden="false" customHeight="false" outlineLevel="0" collapsed="false">
      <c r="A1266" s="20" t="s">
        <v>711</v>
      </c>
      <c r="B1266" s="20"/>
      <c r="C1266" s="111" t="n">
        <f aca="false">B1266-D1266</f>
        <v>0</v>
      </c>
      <c r="D1266" s="111"/>
    </row>
    <row r="1267" customFormat="false" ht="14.25" hidden="false" customHeight="false" outlineLevel="0" collapsed="false">
      <c r="A1267" s="20" t="s">
        <v>1032</v>
      </c>
      <c r="B1267" s="20"/>
      <c r="C1267" s="111" t="n">
        <f aca="false">B1267-D1267</f>
        <v>0</v>
      </c>
      <c r="D1267" s="111"/>
    </row>
    <row r="1268" customFormat="false" ht="14.25" hidden="false" customHeight="false" outlineLevel="0" collapsed="false">
      <c r="A1268" s="20" t="s">
        <v>1033</v>
      </c>
      <c r="B1268" s="20"/>
      <c r="C1268" s="111" t="n">
        <f aca="false">B1268-D1268</f>
        <v>0</v>
      </c>
      <c r="D1268" s="111"/>
    </row>
    <row r="1269" customFormat="false" ht="14.25" hidden="false" customHeight="false" outlineLevel="0" collapsed="false">
      <c r="A1269" s="20" t="s">
        <v>1034</v>
      </c>
      <c r="B1269" s="20"/>
      <c r="C1269" s="111" t="n">
        <f aca="false">B1269-D1269</f>
        <v>0</v>
      </c>
      <c r="D1269" s="111"/>
    </row>
    <row r="1270" customFormat="false" ht="14.25" hidden="false" customHeight="false" outlineLevel="0" collapsed="false">
      <c r="A1270" s="20" t="s">
        <v>1035</v>
      </c>
      <c r="B1270" s="20"/>
      <c r="C1270" s="111" t="n">
        <f aca="false">B1270-D1270</f>
        <v>0</v>
      </c>
      <c r="D1270" s="111"/>
    </row>
    <row r="1271" customFormat="false" ht="14.25" hidden="false" customHeight="false" outlineLevel="0" collapsed="false">
      <c r="A1271" s="20" t="s">
        <v>1036</v>
      </c>
      <c r="B1271" s="20"/>
      <c r="C1271" s="111" t="n">
        <f aca="false">B1271-D1271</f>
        <v>0</v>
      </c>
      <c r="D1271" s="111"/>
    </row>
    <row r="1272" customFormat="false" ht="14.25" hidden="false" customHeight="false" outlineLevel="0" collapsed="false">
      <c r="A1272" s="20" t="s">
        <v>1037</v>
      </c>
      <c r="B1272" s="20"/>
      <c r="C1272" s="111" t="n">
        <f aca="false">B1272-D1272</f>
        <v>0</v>
      </c>
      <c r="D1272" s="111"/>
    </row>
    <row r="1273" customFormat="false" ht="14.25" hidden="false" customHeight="false" outlineLevel="0" collapsed="false">
      <c r="A1273" s="20" t="s">
        <v>1038</v>
      </c>
      <c r="B1273" s="20"/>
      <c r="C1273" s="111" t="n">
        <f aca="false">B1273-D1273</f>
        <v>0</v>
      </c>
      <c r="D1273" s="111"/>
    </row>
    <row r="1274" customFormat="false" ht="14.25" hidden="false" customHeight="false" outlineLevel="0" collapsed="false">
      <c r="A1274" s="20" t="s">
        <v>1039</v>
      </c>
      <c r="B1274" s="20"/>
      <c r="C1274" s="111" t="n">
        <f aca="false">B1274-D1274</f>
        <v>0</v>
      </c>
      <c r="D1274" s="111"/>
    </row>
    <row r="1275" customFormat="false" ht="14.25" hidden="false" customHeight="false" outlineLevel="0" collapsed="false">
      <c r="A1275" s="20" t="s">
        <v>712</v>
      </c>
      <c r="B1275" s="20"/>
      <c r="C1275" s="111" t="n">
        <f aca="false">B1275-D1275</f>
        <v>0</v>
      </c>
      <c r="D1275" s="111"/>
    </row>
    <row r="1276" customFormat="false" ht="14.25" hidden="false" customHeight="false" outlineLevel="0" collapsed="false">
      <c r="A1276" s="20" t="s">
        <v>1040</v>
      </c>
      <c r="B1276" s="20"/>
      <c r="C1276" s="111" t="n">
        <f aca="false">B1276-D1276</f>
        <v>0</v>
      </c>
      <c r="D1276" s="111"/>
    </row>
    <row r="1277" customFormat="false" ht="14.25" hidden="false" customHeight="false" outlineLevel="0" collapsed="false">
      <c r="A1277" s="20" t="s">
        <v>1041</v>
      </c>
      <c r="B1277" s="20"/>
      <c r="C1277" s="111" t="n">
        <f aca="false">B1277-D1277</f>
        <v>0</v>
      </c>
      <c r="D1277" s="111"/>
    </row>
    <row r="1278" customFormat="false" ht="14.25" hidden="false" customHeight="false" outlineLevel="0" collapsed="false">
      <c r="A1278" s="20" t="s">
        <v>1395</v>
      </c>
      <c r="B1278" s="20"/>
      <c r="C1278" s="111" t="n">
        <f aca="false">B1278-D1278</f>
        <v>0</v>
      </c>
      <c r="D1278" s="111"/>
    </row>
    <row r="1279" customFormat="false" ht="14.25" hidden="false" customHeight="false" outlineLevel="0" collapsed="false">
      <c r="A1279" s="20" t="s">
        <v>1043</v>
      </c>
      <c r="B1279" s="20"/>
      <c r="C1279" s="111" t="n">
        <f aca="false">B1279-D1279</f>
        <v>0</v>
      </c>
      <c r="D1279" s="111"/>
    </row>
    <row r="1280" customFormat="false" ht="14.25" hidden="false" customHeight="false" outlineLevel="0" collapsed="false">
      <c r="A1280" s="20" t="s">
        <v>1044</v>
      </c>
      <c r="B1280" s="20"/>
      <c r="C1280" s="111" t="n">
        <f aca="false">B1280-D1280</f>
        <v>0</v>
      </c>
      <c r="D1280" s="111"/>
    </row>
    <row r="1281" customFormat="false" ht="14.25" hidden="false" customHeight="false" outlineLevel="0" collapsed="false">
      <c r="A1281" s="20" t="s">
        <v>1396</v>
      </c>
      <c r="B1281" s="20"/>
      <c r="C1281" s="111" t="n">
        <f aca="false">B1281-D1281</f>
        <v>0</v>
      </c>
      <c r="D1281" s="111"/>
    </row>
    <row r="1282" customFormat="false" ht="14.25" hidden="false" customHeight="false" outlineLevel="0" collapsed="false">
      <c r="A1282" s="20" t="s">
        <v>1046</v>
      </c>
      <c r="B1282" s="20"/>
      <c r="C1282" s="111" t="n">
        <f aca="false">B1282-D1282</f>
        <v>0</v>
      </c>
      <c r="D1282" s="111"/>
    </row>
    <row r="1283" customFormat="false" ht="14.25" hidden="false" customHeight="false" outlineLevel="0" collapsed="false">
      <c r="A1283" s="20" t="s">
        <v>1397</v>
      </c>
      <c r="B1283" s="20"/>
      <c r="C1283" s="111" t="n">
        <f aca="false">B1283-D1283</f>
        <v>0</v>
      </c>
      <c r="D1283" s="111"/>
    </row>
    <row r="1284" customFormat="false" ht="14.25" hidden="false" customHeight="false" outlineLevel="0" collapsed="false">
      <c r="A1284" s="20" t="s">
        <v>1048</v>
      </c>
      <c r="B1284" s="20"/>
      <c r="C1284" s="111" t="n">
        <f aca="false">B1284-D1284</f>
        <v>0</v>
      </c>
      <c r="D1284" s="111"/>
    </row>
    <row r="1285" customFormat="false" ht="14.25" hidden="false" customHeight="false" outlineLevel="0" collapsed="false">
      <c r="A1285" s="20" t="s">
        <v>1049</v>
      </c>
      <c r="B1285" s="20"/>
      <c r="C1285" s="111" t="n">
        <f aca="false">B1285-D1285</f>
        <v>0</v>
      </c>
      <c r="D1285" s="111"/>
    </row>
    <row r="1286" customFormat="false" ht="14.25" hidden="false" customHeight="false" outlineLevel="0" collapsed="false">
      <c r="A1286" s="20" t="s">
        <v>1050</v>
      </c>
      <c r="B1286" s="20"/>
      <c r="C1286" s="111" t="n">
        <f aca="false">B1286-D1286</f>
        <v>0</v>
      </c>
      <c r="D1286" s="111"/>
    </row>
    <row r="1287" customFormat="false" ht="14.25" hidden="false" customHeight="false" outlineLevel="0" collapsed="false">
      <c r="A1287" s="20" t="s">
        <v>1051</v>
      </c>
      <c r="B1287" s="20"/>
      <c r="C1287" s="111" t="n">
        <f aca="false">B1287-D1287</f>
        <v>0</v>
      </c>
      <c r="D1287" s="111"/>
    </row>
    <row r="1288" customFormat="false" ht="14.25" hidden="false" customHeight="false" outlineLevel="0" collapsed="false">
      <c r="A1288" s="20" t="s">
        <v>1052</v>
      </c>
      <c r="B1288" s="20"/>
      <c r="C1288" s="111" t="n">
        <f aca="false">B1288-D1288</f>
        <v>0</v>
      </c>
      <c r="D1288" s="111"/>
    </row>
    <row r="1289" customFormat="false" ht="14.25" hidden="false" customHeight="false" outlineLevel="0" collapsed="false">
      <c r="A1289" s="20" t="s">
        <v>1053</v>
      </c>
      <c r="B1289" s="20"/>
      <c r="C1289" s="111" t="n">
        <f aca="false">B1289-D1289</f>
        <v>0</v>
      </c>
      <c r="D1289" s="111"/>
    </row>
    <row r="1290" customFormat="false" ht="14.25" hidden="false" customHeight="false" outlineLevel="0" collapsed="false">
      <c r="A1290" s="20" t="s">
        <v>1054</v>
      </c>
      <c r="B1290" s="20"/>
      <c r="C1290" s="111" t="n">
        <f aca="false">B1290-D1290</f>
        <v>0</v>
      </c>
      <c r="D1290" s="111"/>
    </row>
    <row r="1291" customFormat="false" ht="14.25" hidden="false" customHeight="false" outlineLevel="0" collapsed="false">
      <c r="A1291" s="20" t="s">
        <v>1055</v>
      </c>
      <c r="B1291" s="20"/>
      <c r="C1291" s="111" t="n">
        <f aca="false">B1291-D1291</f>
        <v>0</v>
      </c>
      <c r="D1291" s="111"/>
    </row>
    <row r="1292" customFormat="false" ht="14.25" hidden="false" customHeight="false" outlineLevel="0" collapsed="false">
      <c r="A1292" s="20" t="s">
        <v>1056</v>
      </c>
      <c r="B1292" s="20"/>
      <c r="C1292" s="111" t="n">
        <f aca="false">B1292-D1292</f>
        <v>0</v>
      </c>
      <c r="D1292" s="111"/>
    </row>
    <row r="1293" customFormat="false" ht="14.25" hidden="false" customHeight="false" outlineLevel="0" collapsed="false">
      <c r="A1293" s="20" t="s">
        <v>1057</v>
      </c>
      <c r="B1293" s="20"/>
      <c r="C1293" s="111" t="n">
        <f aca="false">B1293-D1293</f>
        <v>0</v>
      </c>
      <c r="D1293" s="111"/>
    </row>
    <row r="1294" customFormat="false" ht="14.25" hidden="false" customHeight="false" outlineLevel="0" collapsed="false">
      <c r="A1294" s="20" t="s">
        <v>1058</v>
      </c>
      <c r="B1294" s="20"/>
      <c r="C1294" s="111" t="n">
        <f aca="false">B1294-D1294</f>
        <v>0</v>
      </c>
      <c r="D1294" s="111"/>
    </row>
    <row r="1295" customFormat="false" ht="14.25" hidden="false" customHeight="false" outlineLevel="0" collapsed="false">
      <c r="A1295" s="20" t="s">
        <v>1059</v>
      </c>
      <c r="B1295" s="20"/>
      <c r="C1295" s="111" t="n">
        <f aca="false">B1295-D1295</f>
        <v>0</v>
      </c>
      <c r="D1295" s="111"/>
    </row>
    <row r="1296" customFormat="false" ht="14.25" hidden="false" customHeight="false" outlineLevel="0" collapsed="false">
      <c r="A1296" s="20" t="s">
        <v>1060</v>
      </c>
      <c r="B1296" s="20"/>
      <c r="C1296" s="111" t="n">
        <f aca="false">B1296-D1296</f>
        <v>0</v>
      </c>
      <c r="D1296" s="111"/>
    </row>
    <row r="1297" customFormat="false" ht="14.25" hidden="false" customHeight="false" outlineLevel="0" collapsed="false">
      <c r="A1297" s="20" t="s">
        <v>1061</v>
      </c>
      <c r="B1297" s="20"/>
      <c r="C1297" s="111" t="n">
        <f aca="false">B1297-D1297</f>
        <v>0</v>
      </c>
      <c r="D1297" s="111"/>
    </row>
    <row r="1298" customFormat="false" ht="14.25" hidden="false" customHeight="false" outlineLevel="0" collapsed="false">
      <c r="A1298" s="20" t="s">
        <v>1062</v>
      </c>
      <c r="B1298" s="20"/>
      <c r="C1298" s="111" t="n">
        <f aca="false">B1298-D1298</f>
        <v>0</v>
      </c>
      <c r="D1298" s="111"/>
    </row>
    <row r="1299" customFormat="false" ht="14.25" hidden="false" customHeight="false" outlineLevel="0" collapsed="false">
      <c r="A1299" s="20" t="s">
        <v>1063</v>
      </c>
      <c r="B1299" s="20"/>
      <c r="C1299" s="111" t="n">
        <f aca="false">B1299-D1299</f>
        <v>0</v>
      </c>
      <c r="D1299" s="111"/>
    </row>
    <row r="1300" customFormat="false" ht="14.25" hidden="false" customHeight="false" outlineLevel="0" collapsed="false">
      <c r="A1300" s="20" t="s">
        <v>1398</v>
      </c>
      <c r="B1300" s="20" t="n">
        <v>2000</v>
      </c>
      <c r="C1300" s="111" t="n">
        <f aca="false">B1300-D1300</f>
        <v>2000</v>
      </c>
      <c r="D1300" s="111"/>
    </row>
    <row r="1301" customFormat="false" ht="14.25" hidden="false" customHeight="false" outlineLevel="0" collapsed="false">
      <c r="A1301" s="20" t="s">
        <v>1399</v>
      </c>
      <c r="B1301" s="20" t="n">
        <v>0</v>
      </c>
      <c r="C1301" s="111" t="n">
        <f aca="false">B1301-D1301</f>
        <v>0</v>
      </c>
      <c r="D1301" s="111"/>
    </row>
    <row r="1302" customFormat="false" ht="14.25" hidden="false" customHeight="false" outlineLevel="0" collapsed="false">
      <c r="A1302" s="20" t="s">
        <v>1111</v>
      </c>
      <c r="B1302" s="20"/>
      <c r="C1302" s="111" t="n">
        <f aca="false">B1302-D1302</f>
        <v>0</v>
      </c>
      <c r="D1302" s="111"/>
    </row>
    <row r="1303" customFormat="false" ht="14.25" hidden="false" customHeight="false" outlineLevel="0" collapsed="false">
      <c r="A1303" s="20" t="s">
        <v>1112</v>
      </c>
      <c r="B1303" s="20"/>
      <c r="C1303" s="111" t="n">
        <f aca="false">B1303-D1303</f>
        <v>0</v>
      </c>
      <c r="D1303" s="111"/>
    </row>
    <row r="1304" customFormat="false" ht="14.25" hidden="false" customHeight="false" outlineLevel="0" collapsed="false">
      <c r="A1304" s="20" t="s">
        <v>1113</v>
      </c>
      <c r="B1304" s="20"/>
      <c r="C1304" s="111" t="n">
        <f aca="false">B1304-D1304</f>
        <v>0</v>
      </c>
      <c r="D1304" s="111"/>
    </row>
    <row r="1305" customFormat="false" ht="14.25" hidden="false" customHeight="false" outlineLevel="0" collapsed="false">
      <c r="A1305" s="20" t="s">
        <v>1114</v>
      </c>
      <c r="B1305" s="20"/>
      <c r="C1305" s="111" t="n">
        <f aca="false">B1305-D1305</f>
        <v>0</v>
      </c>
      <c r="D1305" s="111"/>
    </row>
    <row r="1306" customFormat="false" ht="14.25" hidden="false" customHeight="false" outlineLevel="0" collapsed="false">
      <c r="A1306" s="20" t="s">
        <v>1115</v>
      </c>
      <c r="B1306" s="20"/>
      <c r="C1306" s="111" t="n">
        <f aca="false">B1306-D1306</f>
        <v>0</v>
      </c>
      <c r="D1306" s="111"/>
    </row>
    <row r="1307" customFormat="false" ht="14.25" hidden="false" customHeight="false" outlineLevel="0" collapsed="false">
      <c r="A1307" s="20" t="s">
        <v>1400</v>
      </c>
      <c r="B1307" s="20" t="n">
        <v>0</v>
      </c>
      <c r="C1307" s="111" t="n">
        <f aca="false">B1307-D1307</f>
        <v>0</v>
      </c>
      <c r="D1307" s="111"/>
    </row>
    <row r="1308" customFormat="false" ht="14.25" hidden="false" customHeight="false" outlineLevel="0" collapsed="false">
      <c r="A1308" s="20" t="s">
        <v>1117</v>
      </c>
      <c r="B1308" s="20"/>
      <c r="C1308" s="111" t="n">
        <f aca="false">B1308-D1308</f>
        <v>0</v>
      </c>
      <c r="D1308" s="111"/>
    </row>
    <row r="1309" customFormat="false" ht="14.25" hidden="false" customHeight="false" outlineLevel="0" collapsed="false">
      <c r="A1309" s="20" t="s">
        <v>1401</v>
      </c>
      <c r="B1309" s="20" t="n">
        <v>183155</v>
      </c>
      <c r="C1309" s="111" t="n">
        <f aca="false">B1309-D1309</f>
        <v>85199</v>
      </c>
      <c r="D1309" s="111" t="n">
        <v>97956</v>
      </c>
    </row>
    <row r="1310" customFormat="false" ht="14.25" hidden="false" customHeight="false" outlineLevel="0" collapsed="false">
      <c r="A1310" s="20" t="s">
        <v>1119</v>
      </c>
      <c r="B1310" s="20" t="n">
        <v>79530</v>
      </c>
      <c r="C1310" s="111" t="n">
        <f aca="false">B1310-D1310</f>
        <v>0</v>
      </c>
      <c r="D1310" s="111" t="n">
        <v>79530</v>
      </c>
    </row>
    <row r="1311" customFormat="false" ht="14.25" hidden="false" customHeight="false" outlineLevel="0" collapsed="false">
      <c r="A1311" s="20" t="s">
        <v>1120</v>
      </c>
      <c r="B1311" s="20" t="n">
        <v>103625</v>
      </c>
      <c r="C1311" s="111" t="n">
        <f aca="false">B1311-D1311</f>
        <v>85199</v>
      </c>
      <c r="D1311" s="111" t="n">
        <v>18426</v>
      </c>
    </row>
    <row r="1312" customFormat="false" ht="14.25" hidden="false" customHeight="false" outlineLevel="0" collapsed="false">
      <c r="A1312" s="20"/>
      <c r="B1312" s="20"/>
      <c r="C1312" s="111"/>
      <c r="D1312" s="111"/>
    </row>
    <row r="1313" customFormat="false" ht="14.25" hidden="false" customHeight="false" outlineLevel="0" collapsed="false">
      <c r="A1313" s="20"/>
      <c r="B1313" s="20"/>
      <c r="C1313" s="111"/>
      <c r="D1313" s="111"/>
    </row>
    <row r="1314" customFormat="false" ht="31.5" hidden="false" customHeight="true" outlineLevel="0" collapsed="false">
      <c r="A1314" s="114" t="s">
        <v>1121</v>
      </c>
      <c r="B1314" s="52" t="n">
        <v>404508</v>
      </c>
      <c r="C1314" s="115" t="n">
        <f aca="false">B1314-D1314</f>
        <v>267102</v>
      </c>
      <c r="D1314" s="52" t="n">
        <v>137406</v>
      </c>
      <c r="F1314" s="112"/>
    </row>
    <row r="1315" customFormat="false" ht="14.25" hidden="false" customHeight="true" outlineLevel="0" collapsed="false">
      <c r="A1315" s="116" t="s">
        <v>1402</v>
      </c>
      <c r="B1315" s="116"/>
      <c r="C1315" s="116"/>
      <c r="D1315" s="116"/>
      <c r="F1315" s="117"/>
    </row>
    <row r="1317" customFormat="false" ht="14.25" hidden="false" customHeight="false" outlineLevel="0" collapsed="false">
      <c r="D1317" s="117"/>
    </row>
  </sheetData>
  <mergeCells count="2">
    <mergeCell ref="A2:D2"/>
    <mergeCell ref="A1315:D1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9-18T02:39:13Z</cp:lastPrinted>
  <dcterms:modified xsi:type="dcterms:W3CDTF">2019-12-02T10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